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 après 2015" sheetId="1" state="visible" r:id="rId2"/>
    <sheet name="mensuel motif_pays" sheetId="2" state="visible" r:id="rId3"/>
    <sheet name="mensuel" sheetId="3" state="visible" r:id="rId4"/>
    <sheet name="annuel" sheetId="4" state="visible" r:id="rId5"/>
  </sheets>
  <definedNames>
    <definedName function="false" hidden="false" localSheetId="3" name="_xlnm.Print_Titles" vbProcedure="false">annuel!$A:$A</definedName>
    <definedName function="false" hidden="false" localSheetId="2" name="_xlnm.Print_Area" vbProcedure="false">mensuel!$HV$1:$IG$69</definedName>
    <definedName function="false" hidden="false" localSheetId="2" name="_xlnm.Print_Titles" vbProcedure="false">mensuel!$A:$A,mensuel!$1:$7</definedName>
    <definedName function="false" hidden="false" localSheetId="0" name="_xlnm.Print_Area" vbProcedure="false">'mensuel après 2015'!$HV$1:$IG$113</definedName>
    <definedName function="false" hidden="false" localSheetId="0" name="_xlnm.Print_Titles" vbProcedure="false">'mensuel après 2015'!$A:$A,'mensuel après 2015'!$1:$12</definedName>
    <definedName function="false" hidden="false" localSheetId="1" name="_xlnm.Print_Area" vbProcedure="false">'mensuel motif_pays'!$HV$1:$IG$24</definedName>
    <definedName function="false" hidden="false" localSheetId="1" name="_xlnm.Print_Titles" vbProcedure="false">'mensuel motif_pays'!$A:$A,'mensuel motif_pays'!$1:$10</definedName>
    <definedName function="false" hidden="false" name="_xleta_ROUND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9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4</xdr:row>
                <xdr:rowOff>18</xdr:rowOff>
              </xdr:from>
              <xdr:to>
                <xdr:col>43</xdr:col>
                <xdr:colOff>17</xdr:colOff>
                <xdr:row>38</xdr:row>
                <xdr:rowOff>14</xdr:rowOff>
              </xdr:to>
            </anchor>
          </commentPr>
        </mc:Choice>
        <mc:Fallback/>
      </mc:AlternateContent>
    </comment>
    <comment ref="AO3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5</xdr:row>
                <xdr:rowOff>18</xdr:rowOff>
              </xdr:from>
              <xdr:to>
                <xdr:col>43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6</xdr:row>
                <xdr:rowOff>6</xdr:rowOff>
              </xdr:from>
              <xdr:to>
                <xdr:col>43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7</xdr:row>
                <xdr:rowOff>6</xdr:rowOff>
              </xdr:from>
              <xdr:to>
                <xdr:col>43</xdr:col>
                <xdr:colOff>17</xdr:colOff>
                <xdr:row>41</xdr:row>
                <xdr:rowOff>4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8</xdr:row>
                <xdr:rowOff>15</xdr:rowOff>
              </xdr:from>
              <xdr:to>
                <xdr:col>43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9</xdr:row>
                <xdr:rowOff>15</xdr:rowOff>
              </xdr:from>
              <xdr:to>
                <xdr:col>43</xdr:col>
                <xdr:colOff>17</xdr:colOff>
                <xdr:row>43</xdr:row>
                <xdr:rowOff>3</xdr:rowOff>
              </xdr:to>
            </anchor>
          </commentPr>
        </mc:Choice>
        <mc:Fallback/>
      </mc:AlternateContent>
    </comment>
    <comment ref="AO7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76</xdr:row>
                <xdr:rowOff>19</xdr:rowOff>
              </xdr:from>
              <xdr:to>
                <xdr:col>43</xdr:col>
                <xdr:colOff>17</xdr:colOff>
                <xdr:row>81</xdr:row>
                <xdr:rowOff>1</xdr:rowOff>
              </xdr:to>
            </anchor>
          </commentPr>
        </mc:Choice>
        <mc:Fallback/>
      </mc:AlternateContent>
    </comment>
    <comment ref="AO88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0</xdr:rowOff>
              </xdr:from>
              <xdr:to>
                <xdr:col>43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AO89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18</xdr:rowOff>
              </xdr:from>
              <xdr:to>
                <xdr:col>43</xdr:col>
                <xdr:colOff>17</xdr:colOff>
                <xdr:row>99</xdr:row>
                <xdr:rowOff>18</xdr:rowOff>
              </xdr:to>
            </anchor>
          </commentPr>
        </mc:Choice>
        <mc:Fallback/>
      </mc:AlternateContent>
    </comment>
    <comment ref="AO90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6</xdr:row>
                <xdr:rowOff>19</xdr:rowOff>
              </xdr:from>
              <xdr:to>
                <xdr:col>43</xdr:col>
                <xdr:colOff>17</xdr:colOff>
                <xdr:row>100</xdr:row>
                <xdr:rowOff>16</xdr:rowOff>
              </xdr:to>
            </anchor>
          </commentPr>
        </mc:Choice>
        <mc:Fallback/>
      </mc:AlternateContent>
    </comment>
    <comment ref="AO91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7</xdr:row>
                <xdr:rowOff>19</xdr:rowOff>
              </xdr:from>
              <xdr:to>
                <xdr:col>43</xdr:col>
                <xdr:colOff>17</xdr:colOff>
                <xdr:row>101</xdr:row>
                <xdr:rowOff>18</xdr:rowOff>
              </xdr:to>
            </anchor>
          </commentPr>
        </mc:Choice>
        <mc:Fallback/>
      </mc:AlternateContent>
    </comment>
    <comment ref="AO92" authorId="0">
      <text>
        <r>
          <rPr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8</xdr:row>
                <xdr:rowOff>18</xdr:rowOff>
              </xdr:from>
              <xdr:to>
                <xdr:col>43</xdr:col>
                <xdr:colOff>17</xdr:colOff>
                <xdr:row>102</xdr:row>
                <xdr:rowOff>16</xdr:rowOff>
              </xdr:to>
            </anchor>
          </commentPr>
        </mc:Choice>
        <mc:Fallback/>
      </mc:AlternateContent>
    </comment>
    <comment ref="AO93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9</xdr:row>
                <xdr:rowOff>18</xdr:rowOff>
              </xdr:from>
              <xdr:to>
                <xdr:col>43</xdr:col>
                <xdr:colOff>17</xdr:colOff>
                <xdr:row>103</xdr:row>
                <xdr:rowOff>16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0</xdr:row>
                <xdr:rowOff>18</xdr:rowOff>
              </xdr:from>
              <xdr:to>
                <xdr:col>43</xdr:col>
                <xdr:colOff>17</xdr:colOff>
                <xdr:row>104</xdr:row>
                <xdr:rowOff>16</xdr:rowOff>
              </xdr:to>
            </anchor>
          </commentPr>
        </mc:Choice>
        <mc:Fallback/>
      </mc:AlternateContent>
    </comment>
    <comment ref="AO95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1</xdr:row>
                <xdr:rowOff>19</xdr:rowOff>
              </xdr:from>
              <xdr:to>
                <xdr:col>43</xdr:col>
                <xdr:colOff>17</xdr:colOff>
                <xdr:row>105</xdr:row>
                <xdr:rowOff>17</xdr:rowOff>
              </xdr:to>
            </anchor>
          </commentPr>
        </mc:Choice>
        <mc:Fallback/>
      </mc:AlternateContent>
    </comment>
    <comment ref="AO96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2</xdr:row>
                <xdr:rowOff>19</xdr:rowOff>
              </xdr:from>
              <xdr:to>
                <xdr:col>43</xdr:col>
                <xdr:colOff>17</xdr:colOff>
                <xdr:row>10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1" uniqueCount="194">
  <si>
    <t xml:space="preserve">Arrivées de touristes à l'aéroport de Tontouta</t>
  </si>
  <si>
    <t xml:space="preserve">Source : Isee "Enquête passagers"</t>
  </si>
  <si>
    <t xml:space="preserve">Données mises à jour le : 12/05/2022</t>
  </si>
  <si>
    <r>
      <rPr>
        <b val="true"/>
        <i val="true"/>
        <u val="single"/>
        <sz val="10"/>
        <color rgb="FF333399"/>
        <rFont val="Calibri"/>
        <family val="2"/>
      </rPr>
      <t xml:space="preserve">Avertissement</t>
    </r>
    <r>
      <rPr>
        <b val="true"/>
        <i val="true"/>
        <sz val="10"/>
        <color rgb="FF333399"/>
        <rFont val="Calibri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Données mises à jour le : 12/05/2025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</t>
  </si>
  <si>
    <t xml:space="preserve">Nov</t>
  </si>
  <si>
    <t xml:space="preserve">Déc</t>
  </si>
  <si>
    <t xml:space="preserve">Févr.</t>
  </si>
  <si>
    <t xml:space="preserve">Avr.</t>
  </si>
  <si>
    <t xml:space="preserve">Oct.</t>
  </si>
  <si>
    <t xml:space="preserve">Nov.</t>
  </si>
  <si>
    <t xml:space="preserve">Déc.</t>
  </si>
  <si>
    <t xml:space="preserve">Touristes par pays de résidence</t>
  </si>
  <si>
    <t xml:space="preserve">Métropole</t>
  </si>
  <si>
    <t xml:space="preserve">Japon</t>
  </si>
  <si>
    <t xml:space="preserve">Nouvelle-Zélande</t>
  </si>
  <si>
    <t xml:space="preserve">Australie</t>
  </si>
  <si>
    <t xml:space="preserve">Autres</t>
  </si>
  <si>
    <t xml:space="preserve">  dont Vanuatu</t>
  </si>
  <si>
    <t xml:space="preserve">  dont Wallis et Futuna</t>
  </si>
  <si>
    <t xml:space="preserve">  dont Polynésie française</t>
  </si>
  <si>
    <t xml:space="preserve">  dont Singapour </t>
  </si>
  <si>
    <t xml:space="preserve">Total</t>
  </si>
  <si>
    <t xml:space="preserve">*Pays de résidence à partir de 1990, nationalité avant.</t>
  </si>
  <si>
    <t xml:space="preserve">Touristes selon le motif de séjour*</t>
  </si>
  <si>
    <t xml:space="preserve">Affaire, travail</t>
  </si>
  <si>
    <t xml:space="preserve">Vacances</t>
  </si>
  <si>
    <t xml:space="preserve">Amis, famille </t>
  </si>
  <si>
    <t xml:space="preserve">Etudes</t>
  </si>
  <si>
    <t xml:space="preserve">Santé</t>
  </si>
  <si>
    <t xml:space="preserve">Evènement</t>
  </si>
  <si>
    <t xml:space="preserve">Conférence</t>
  </si>
  <si>
    <t xml:space="preserve">Plaisance</t>
  </si>
  <si>
    <t xml:space="preserve">Croisière</t>
  </si>
  <si>
    <t xml:space="preserve">Autre et indéterminé </t>
  </si>
  <si>
    <t xml:space="preserve">* Les touristes peuvent déclarer plusieurs motifs avant 2010 ; après 2010 : un seul motif pris en compte</t>
  </si>
  <si>
    <t xml:space="preserve">Touristes selon la durée de sé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Durée moyenne de séjour par résidence</t>
  </si>
  <si>
    <t xml:space="preserve">Vanuatu</t>
  </si>
  <si>
    <t xml:space="preserve"> Wallis et Futuna</t>
  </si>
  <si>
    <t xml:space="preserve"> Polynésie française</t>
  </si>
  <si>
    <t xml:space="preserve"> Singapour </t>
  </si>
  <si>
    <t xml:space="preserve">Ensemble</t>
  </si>
  <si>
    <t xml:space="preserve">Touristes selon le mode d'hébergement</t>
  </si>
  <si>
    <t xml:space="preserve">Hôtel - Appartel</t>
  </si>
  <si>
    <t xml:space="preserve">Location meublée</t>
  </si>
  <si>
    <t xml:space="preserve">Amis, famille</t>
  </si>
  <si>
    <t xml:space="preserve">Accueil en tribu - Gîte</t>
  </si>
  <si>
    <t xml:space="preserve">Bateau</t>
  </si>
  <si>
    <t xml:space="preserve">Autre</t>
  </si>
  <si>
    <t xml:space="preserve">Indéterminé</t>
  </si>
  <si>
    <t xml:space="preserve">Touristes selon le mode de voyage</t>
  </si>
  <si>
    <t xml:space="preserve">Seul - Entre amis</t>
  </si>
  <si>
    <t xml:space="preserve">Seul</t>
  </si>
  <si>
    <t xml:space="preserve">Avec des amis</t>
  </si>
  <si>
    <t xml:space="preserve">En famille</t>
  </si>
  <si>
    <t xml:space="preserve">En couple</t>
  </si>
  <si>
    <t xml:space="preserve">En groupe organisé</t>
  </si>
  <si>
    <t xml:space="preserve">Touristes selon l'âge</t>
  </si>
  <si>
    <t xml:space="preserve">De 0 à 19 ans</t>
  </si>
  <si>
    <t xml:space="preserve">Moins de 10 ans</t>
  </si>
  <si>
    <t xml:space="preserve">De 10 à 19 ans</t>
  </si>
  <si>
    <t xml:space="preserve">De 20 à 29 ans   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70 ans et plus</t>
  </si>
  <si>
    <t xml:space="preserve">De 70 à 79 ans</t>
  </si>
  <si>
    <t xml:space="preserve">80 ans et plus</t>
  </si>
  <si>
    <t xml:space="preserve">Touristes selon la profession </t>
  </si>
  <si>
    <t xml:space="preserve">Eleveur, exploitant agricole</t>
  </si>
  <si>
    <t xml:space="preserve">Cadre</t>
  </si>
  <si>
    <t xml:space="preserve">Profession intermédiaire</t>
  </si>
  <si>
    <t xml:space="preserve">Employé - ouvrier</t>
  </si>
  <si>
    <t xml:space="preserve">Militaire</t>
  </si>
  <si>
    <t xml:space="preserve">Retraité</t>
  </si>
  <si>
    <t xml:space="preserve">Sans emploi</t>
  </si>
  <si>
    <t xml:space="preserve">Etudiant - Scolaire</t>
  </si>
  <si>
    <t xml:space="preserve">Première visite des touristes en NC</t>
  </si>
  <si>
    <t xml:space="preserve">Oui </t>
  </si>
  <si>
    <r>
      <rPr>
        <sz val="11"/>
        <rFont val="Aptos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  <si>
    <t xml:space="preserve">Une croisière</t>
  </si>
  <si>
    <t xml:space="preserve">nd</t>
  </si>
  <si>
    <t xml:space="preserve">Un séjour</t>
  </si>
  <si>
    <t xml:space="preserve">Touristes selon le lieu de résidence détaillé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Europe (hors France)</t>
  </si>
  <si>
    <t xml:space="preserve"> Japon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Asie (hors Japon)</t>
  </si>
  <si>
    <t xml:space="preserve"> Réunion et Mayotte</t>
  </si>
  <si>
    <t xml:space="preserve"> Autres pays d'Afrique</t>
  </si>
  <si>
    <t xml:space="preserve"> A F R I Q U E</t>
  </si>
  <si>
    <t xml:space="preserve"> Etats-Unis</t>
  </si>
  <si>
    <t xml:space="preserve"> DOM Caraïbes 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OCEANIE FRANCAISE </t>
  </si>
  <si>
    <t xml:space="preserve">Autre Océanie</t>
  </si>
  <si>
    <t xml:space="preserve"> O C E A N I E</t>
  </si>
  <si>
    <t xml:space="preserve"> Indéterminé</t>
  </si>
  <si>
    <t xml:space="preserve"> ENSEMBLE</t>
  </si>
  <si>
    <t xml:space="preserve">Unités : nombre, jour</t>
  </si>
  <si>
    <t xml:space="preserve">* Le questionnaire est consultable en cliquant sur l' encadré "comprendre" de la page tourisme, sur notre site internet www.isee.nc</t>
  </si>
  <si>
    <t xml:space="preserve">Arrivées de touristes à l'aéroport de Tontouta, selon le pays de résidence et le motif principal de séjour</t>
  </si>
  <si>
    <t xml:space="preserve">Pays de résidence : Métropole</t>
  </si>
  <si>
    <t xml:space="preserve">Total </t>
  </si>
  <si>
    <t xml:space="preserve">Pays de résidence : Japon</t>
  </si>
  <si>
    <t xml:space="preserve">Pays de résidence : Nouvelle-Zélande</t>
  </si>
  <si>
    <t xml:space="preserve">Pays de résidence : Australie</t>
  </si>
  <si>
    <t xml:space="preserve">Pays de résidence : Singapour</t>
  </si>
  <si>
    <t xml:space="preserve">Source : ISEE "Enquête passagers"</t>
  </si>
  <si>
    <t xml:space="preserve">dont Vanuatu</t>
  </si>
  <si>
    <t xml:space="preserve">Hôtel</t>
  </si>
  <si>
    <t xml:space="preserve">Location</t>
  </si>
  <si>
    <t xml:space="preserve">Sources : Police Aux Frontières jusqu'en 1999, ISEE "Enquête passagers" à partir de 2000</t>
  </si>
  <si>
    <t xml:space="preserve">Données mises à jour le : 17/02/2025</t>
  </si>
  <si>
    <t xml:space="preserve">  </t>
  </si>
  <si>
    <r>
      <rPr>
        <b val="true"/>
        <i val="true"/>
        <u val="single"/>
        <sz val="10"/>
        <color rgb="FF333399"/>
        <rFont val="Aptos"/>
        <family val="2"/>
      </rPr>
      <t xml:space="preserve">Avertissement</t>
    </r>
    <r>
      <rPr>
        <b val="true"/>
        <i val="true"/>
        <sz val="10"/>
        <color rgb="FF333399"/>
        <rFont val="Aptos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Pour se conformer aux définitions internationales, le traitement des données collectées à la descente d’avion a été ajusté à la marge. Désormais, un voyageur dont la durée de séjour est inférieure à 3 mois et le motif de séjour est « emploi », est classé comme touriste d’affaire. Les résultats ont été recalculés sur cette base depuis août 2019</t>
  </si>
  <si>
    <t xml:space="preserve">Cumul annuel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uristes par pays de résidence*</t>
  </si>
  <si>
    <t xml:space="preserve"> Singapour</t>
  </si>
  <si>
    <t xml:space="preserve">13,7</t>
  </si>
  <si>
    <t xml:space="preserve">16,3</t>
  </si>
  <si>
    <t xml:space="preserve">Bateau </t>
  </si>
  <si>
    <t xml:space="preserve">Moins de 10 ans </t>
  </si>
  <si>
    <t xml:space="preserve">De  60 à 69 ans</t>
  </si>
  <si>
    <r>
      <rPr>
        <sz val="9"/>
        <rFont val="Calibri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_-* #,##0.00&quot; €&quot;_-;\-* #,##0.00&quot; €&quot;_-;_-* \-??&quot; €&quot;_-;_-@_-"/>
    <numFmt numFmtId="175" formatCode="&quot;     &quot;@"/>
    <numFmt numFmtId="176" formatCode="_-* #,##0.00\ _F_-;\-* #,##0.00\ _F_-;_-* \-??\ _F_-;_-@_-"/>
    <numFmt numFmtId="177" formatCode="_-* #,##0.00\ _€_-;\-* #,##0.00\ _€_-;_-* \-??\ _€_-;_-@_-"/>
    <numFmt numFmtId="178" formatCode="[$-409]#,##0_);\(#,##0\)"/>
    <numFmt numFmtId="179" formatCode="0%"/>
    <numFmt numFmtId="180" formatCode="[$-409]m/d/yyyy"/>
    <numFmt numFmtId="181" formatCode="0"/>
    <numFmt numFmtId="182" formatCode="mmmm"/>
    <numFmt numFmtId="183" formatCode="[$-409]mmm\-yy"/>
    <numFmt numFmtId="184" formatCode="#,##0&quot;  &quot;;#,##0&quot;  &quot;.&quot;  &quot;"/>
    <numFmt numFmtId="185" formatCode="#,##0"/>
    <numFmt numFmtId="186" formatCode="0.0"/>
    <numFmt numFmtId="187" formatCode="#,##0.0&quot;  &quot;;#,##0.0&quot;  .  &quot;"/>
    <numFmt numFmtId="188" formatCode="#,##0.0"/>
    <numFmt numFmtId="189" formatCode="#,##0\ ;#,##0\ .\ 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sz val="10"/>
      <name val="Calibri"/>
      <family val="2"/>
    </font>
    <font>
      <i val="true"/>
      <sz val="9"/>
      <color rgb="FFFF0000"/>
      <name val="Calibri"/>
      <family val="2"/>
    </font>
    <font>
      <sz val="9"/>
      <color rgb="FFFF0000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color rgb="FF0066CC"/>
      <name val="Calibri"/>
      <family val="2"/>
    </font>
    <font>
      <b val="true"/>
      <i val="true"/>
      <sz val="11"/>
      <name val="Aptos"/>
      <family val="2"/>
    </font>
    <font>
      <b val="true"/>
      <sz val="8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2"/>
      <color rgb="FF333399"/>
      <name val="Aptos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1"/>
      <name val="Aptos"/>
      <family val="2"/>
    </font>
    <font>
      <i val="true"/>
      <sz val="11"/>
      <name val="Aptos"/>
      <family val="2"/>
    </font>
    <font>
      <i val="true"/>
      <sz val="10"/>
      <name val="Calibri"/>
      <family val="2"/>
    </font>
    <font>
      <b val="true"/>
      <sz val="12"/>
      <name val="Aptos"/>
      <family val="2"/>
    </font>
    <font>
      <b val="true"/>
      <sz val="11"/>
      <color rgb="FF993300"/>
      <name val="Calibri"/>
      <family val="2"/>
    </font>
    <font>
      <sz val="9"/>
      <name val="Aptos"/>
      <family val="2"/>
    </font>
    <font>
      <i val="true"/>
      <sz val="10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0"/>
      <color rgb="FF9933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9"/>
      <name val="Calibri"/>
      <family val="2"/>
    </font>
    <font>
      <b val="true"/>
      <sz val="11"/>
      <name val="Aptos"/>
      <family val="2"/>
    </font>
    <font>
      <i val="true"/>
      <sz val="12"/>
      <name val="Aptos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808080"/>
      <name val="Aptos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ptos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Calibri"/>
      <family val="2"/>
    </font>
    <font>
      <b val="true"/>
      <i val="true"/>
      <u val="single"/>
      <sz val="10"/>
      <color rgb="FF333399"/>
      <name val="Aptos"/>
      <family val="2"/>
    </font>
    <font>
      <b val="true"/>
      <i val="true"/>
      <sz val="10"/>
      <color rgb="FF333399"/>
      <name val="Aptos"/>
      <family val="2"/>
    </font>
    <font>
      <sz val="10"/>
      <color rgb="FF000000"/>
      <name val="Aptos"/>
      <family val="2"/>
    </font>
    <font>
      <sz val="10"/>
      <color rgb="FFFFFFFF"/>
      <name val="Calibri"/>
      <family val="2"/>
    </font>
    <font>
      <i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3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1st indent 2" xfId="22"/>
    <cellStyle name="1st indent 3" xfId="23"/>
    <cellStyle name="1st indent 4" xfId="24"/>
    <cellStyle name="1st indent 5" xfId="25"/>
    <cellStyle name="2nd indent" xfId="26"/>
    <cellStyle name="2nd indent 2" xfId="27"/>
    <cellStyle name="2nd indent 3" xfId="28"/>
    <cellStyle name="2nd indent 4" xfId="29"/>
    <cellStyle name="2nd indent 5" xfId="30"/>
    <cellStyle name="3rd indent" xfId="31"/>
    <cellStyle name="3rd indent 2" xfId="32"/>
    <cellStyle name="3rd indent 3" xfId="33"/>
    <cellStyle name="3rd indent 4" xfId="34"/>
    <cellStyle name="3rd indent 5" xfId="35"/>
    <cellStyle name="4th indent" xfId="36"/>
    <cellStyle name="4th indent 2" xfId="37"/>
    <cellStyle name="4th indent 3" xfId="38"/>
    <cellStyle name="4th indent 4" xfId="39"/>
    <cellStyle name="4th indent 5" xfId="40"/>
    <cellStyle name="5th indent" xfId="41"/>
    <cellStyle name="5th indent 2" xfId="42"/>
    <cellStyle name="5th indent 3" xfId="43"/>
    <cellStyle name="5th indent 4" xfId="44"/>
    <cellStyle name="5th indent 5" xfId="45"/>
    <cellStyle name="6th indent" xfId="46"/>
    <cellStyle name="6th indent 2" xfId="47"/>
    <cellStyle name="6th indent 3" xfId="48"/>
    <cellStyle name="6th indent 4" xfId="49"/>
    <cellStyle name="6th indent 5" xfId="50"/>
    <cellStyle name="Comma 2" xfId="51"/>
    <cellStyle name="Comma 2 2" xfId="52"/>
    <cellStyle name="Comma 2 3" xfId="53"/>
    <cellStyle name="Comma 3" xfId="54"/>
    <cellStyle name="Comma 3 2" xfId="55"/>
    <cellStyle name="Comma 4" xfId="56"/>
    <cellStyle name="Comma 5" xfId="57"/>
    <cellStyle name="Comma 5 2" xfId="58"/>
    <cellStyle name="Comma 6" xfId="59"/>
    <cellStyle name="Comma 6 2" xfId="60"/>
    <cellStyle name="Comma 7" xfId="61"/>
    <cellStyle name="Comma 7 2" xfId="62"/>
    <cellStyle name="Comma 8" xfId="63"/>
    <cellStyle name="Comma 9" xfId="64"/>
    <cellStyle name="Comma0" xfId="65"/>
    <cellStyle name="Comma0 2" xfId="66"/>
    <cellStyle name="Comma0 3" xfId="67"/>
    <cellStyle name="Comma0_2007 Annual Report v3" xfId="68"/>
    <cellStyle name="Currency 2" xfId="69"/>
    <cellStyle name="Currency 3" xfId="70"/>
    <cellStyle name="Currency 3 2" xfId="71"/>
    <cellStyle name="Currency0" xfId="72"/>
    <cellStyle name="Currency0 2" xfId="73"/>
    <cellStyle name="Currency0 3" xfId="74"/>
    <cellStyle name="Currency0_2007 Annual Report v3" xfId="75"/>
    <cellStyle name="Date" xfId="76"/>
    <cellStyle name="Date 2" xfId="77"/>
    <cellStyle name="Date 3" xfId="78"/>
    <cellStyle name="Date_2007 Annual Report v3" xfId="79"/>
    <cellStyle name="Euro" xfId="80"/>
    <cellStyle name="Fixed" xfId="81"/>
    <cellStyle name="Fixed 2" xfId="82"/>
    <cellStyle name="Fixed 3" xfId="83"/>
    <cellStyle name="Fixed_2007 Annual Report v3" xfId="84"/>
    <cellStyle name="FOOTNOTE 1" xfId="85"/>
    <cellStyle name="Heading 1 2" xfId="86"/>
    <cellStyle name="Heading 1 2 2" xfId="87"/>
    <cellStyle name="Heading 1 3" xfId="88"/>
    <cellStyle name="Heading 1 4" xfId="89"/>
    <cellStyle name="Heading 2 2" xfId="90"/>
    <cellStyle name="Heading 2 2 2" xfId="91"/>
    <cellStyle name="Heading 2 3" xfId="92"/>
    <cellStyle name="Heading 2 4" xfId="93"/>
    <cellStyle name="HEADING 3" xfId="94"/>
    <cellStyle name="Lien hypertexte 2" xfId="95"/>
    <cellStyle name="Lien hypertexte 2 2" xfId="96"/>
    <cellStyle name="Milliers 2" xfId="97"/>
    <cellStyle name="Milliers 2 2" xfId="98"/>
    <cellStyle name="Milliers 2 3" xfId="99"/>
    <cellStyle name="Milliers 3" xfId="100"/>
    <cellStyle name="Milliers 4" xfId="101"/>
    <cellStyle name="Milliers 5" xfId="102"/>
    <cellStyle name="Milliers 6" xfId="103"/>
    <cellStyle name="Milliers 7" xfId="104"/>
    <cellStyle name="Motif" xfId="105"/>
    <cellStyle name="Motif 2" xfId="106"/>
    <cellStyle name="Normal 10" xfId="107"/>
    <cellStyle name="Normal 10 2" xfId="108"/>
    <cellStyle name="Normal 10 3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2 2" xfId="121"/>
    <cellStyle name="Normal 2 2 2 2" xfId="122"/>
    <cellStyle name="Normal 2 2 2 3" xfId="123"/>
    <cellStyle name="Normal 2 3" xfId="124"/>
    <cellStyle name="Normal 2 3 2" xfId="125"/>
    <cellStyle name="Normal 2 3 3" xfId="126"/>
    <cellStyle name="Normal 2 4" xfId="127"/>
    <cellStyle name="Normal 2 5" xfId="128"/>
    <cellStyle name="Normal 2 6" xfId="129"/>
    <cellStyle name="Normal 20" xfId="130"/>
    <cellStyle name="Normal 21" xfId="131"/>
    <cellStyle name="Normal 21 2" xfId="132"/>
    <cellStyle name="Normal 22" xfId="133"/>
    <cellStyle name="Normal 23" xfId="134"/>
    <cellStyle name="Normal 24" xfId="135"/>
    <cellStyle name="Normal 25" xfId="136"/>
    <cellStyle name="Normal 26" xfId="137"/>
    <cellStyle name="Normal 27" xfId="138"/>
    <cellStyle name="Normal 28" xfId="139"/>
    <cellStyle name="Normal 29" xfId="140"/>
    <cellStyle name="Normal 2_2007 Annual Report v3" xfId="141"/>
    <cellStyle name="Normal 3" xfId="142"/>
    <cellStyle name="Normal 3 2" xfId="143"/>
    <cellStyle name="Normal 3 3" xfId="144"/>
    <cellStyle name="Normal 3 4" xfId="145"/>
    <cellStyle name="Normal 3 5" xfId="146"/>
    <cellStyle name="Normal 30" xfId="147"/>
    <cellStyle name="Normal 4" xfId="148"/>
    <cellStyle name="Normal 4 2" xfId="149"/>
    <cellStyle name="Normal 4 3" xfId="150"/>
    <cellStyle name="Normal 5" xfId="151"/>
    <cellStyle name="Normal 5 2" xfId="152"/>
    <cellStyle name="Normal 6" xfId="153"/>
    <cellStyle name="Normal 6 2" xfId="154"/>
    <cellStyle name="Normal 6 3" xfId="155"/>
    <cellStyle name="Normal 7" xfId="156"/>
    <cellStyle name="Normal 7 2" xfId="157"/>
    <cellStyle name="Normal 8" xfId="158"/>
    <cellStyle name="Normal 9" xfId="159"/>
    <cellStyle name="Normal_1MaladiesDéclaréesA" xfId="160"/>
    <cellStyle name="Percent 2" xfId="161"/>
    <cellStyle name="Percent 2 2" xfId="162"/>
    <cellStyle name="Percent 3" xfId="163"/>
    <cellStyle name="Percent 3 2" xfId="164"/>
    <cellStyle name="Percent 3 2 2" xfId="165"/>
    <cellStyle name="Percent 3 3" xfId="166"/>
    <cellStyle name="Percent 4" xfId="167"/>
    <cellStyle name="Percent 4 2" xfId="168"/>
    <cellStyle name="Percent 5" xfId="169"/>
    <cellStyle name="Percent 5 2" xfId="170"/>
    <cellStyle name="Percent 6" xfId="171"/>
    <cellStyle name="Pourcentage 2" xfId="172"/>
    <cellStyle name="Pourcentage 2 2" xfId="173"/>
    <cellStyle name="Pourcentage 2 3" xfId="174"/>
    <cellStyle name="Pourcentage 3" xfId="175"/>
    <cellStyle name="Pourcentage 4" xfId="176"/>
    <cellStyle name="TITLE 2" xfId="177"/>
    <cellStyle name="Total 2" xfId="178"/>
    <cellStyle name="Total 2 2" xfId="179"/>
    <cellStyle name="Total 3" xfId="180"/>
    <cellStyle name="Total 4" xfId="181"/>
    <cellStyle name="*unknown*" xfId="20" builtinId="8"/>
  </cellStyles>
  <dxfs count="5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11.28"/>
    <col collapsed="false" customWidth="true" hidden="false" outlineLevel="0" max="6" min="5" style="3" width="7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3" min="10" style="2" width="8.28"/>
    <col collapsed="false" customWidth="true" hidden="false" outlineLevel="0" max="16" min="14" style="2" width="11.28"/>
    <col collapsed="false" customWidth="true" hidden="false" outlineLevel="0" max="18" min="17" style="3" width="7.7"/>
    <col collapsed="false" customWidth="true" hidden="false" outlineLevel="0" max="19" min="19" style="2" width="7.7"/>
    <col collapsed="false" customWidth="true" hidden="false" outlineLevel="0" max="20" min="20" style="2" width="8.28"/>
    <col collapsed="false" customWidth="true" hidden="false" outlineLevel="0" max="21" min="21" style="2" width="7.7"/>
    <col collapsed="false" customWidth="true" hidden="false" outlineLevel="0" max="25" min="22" style="2" width="8.28"/>
    <col collapsed="false" customWidth="true" hidden="false" outlineLevel="0" max="28" min="26" style="2" width="11.28"/>
    <col collapsed="false" customWidth="true" hidden="false" outlineLevel="0" max="30" min="29" style="3" width="7.7"/>
    <col collapsed="false" customWidth="true" hidden="false" outlineLevel="0" max="31" min="31" style="2" width="7.7"/>
    <col collapsed="false" customWidth="true" hidden="false" outlineLevel="0" max="32" min="32" style="2" width="8.28"/>
    <col collapsed="false" customWidth="true" hidden="false" outlineLevel="0" max="33" min="33" style="2" width="7.7"/>
    <col collapsed="false" customWidth="true" hidden="false" outlineLevel="0" max="37" min="34" style="2" width="8.28"/>
    <col collapsed="false" customWidth="true" hidden="false" outlineLevel="0" max="40" min="38" style="2" width="11.28"/>
    <col collapsed="false" customWidth="true" hidden="false" outlineLevel="0" max="42" min="41" style="3" width="7.7"/>
    <col collapsed="false" customWidth="true" hidden="false" outlineLevel="0" max="43" min="43" style="2" width="7.7"/>
    <col collapsed="false" customWidth="true" hidden="false" outlineLevel="0" max="44" min="44" style="2" width="8.28"/>
    <col collapsed="false" customWidth="true" hidden="false" outlineLevel="0" max="45" min="45" style="2" width="7.7"/>
    <col collapsed="false" customWidth="true" hidden="false" outlineLevel="0" max="49" min="46" style="2" width="8.28"/>
    <col collapsed="false" customWidth="true" hidden="false" outlineLevel="0" max="50" min="50" style="2" width="7.7"/>
    <col collapsed="false" customWidth="true" hidden="false" outlineLevel="0" max="52" min="51" style="4" width="7.7"/>
    <col collapsed="false" customWidth="true" hidden="false" outlineLevel="0" max="53" min="53" style="4" width="8.41"/>
    <col collapsed="false" customWidth="true" hidden="false" outlineLevel="0" max="55" min="54" style="4" width="7.7"/>
    <col collapsed="false" customWidth="true" hidden="false" outlineLevel="0" max="56" min="56" style="4" width="8.28"/>
    <col collapsed="false" customWidth="true" hidden="false" outlineLevel="0" max="57" min="57" style="4" width="9.99"/>
    <col collapsed="false" customWidth="true" hidden="false" outlineLevel="0" max="58" min="58" style="5" width="8.28"/>
    <col collapsed="false" customWidth="true" hidden="false" outlineLevel="0" max="59" min="59" style="4" width="9.28"/>
    <col collapsed="false" customWidth="true" hidden="false" outlineLevel="0" max="60" min="60" style="4" width="8.28"/>
    <col collapsed="false" customWidth="true" hidden="false" outlineLevel="0" max="61" min="61" style="4" width="8.99"/>
    <col collapsed="false" customWidth="true" hidden="false" outlineLevel="0" max="62" min="62" style="2" width="8.41"/>
    <col collapsed="false" customWidth="true" hidden="false" outlineLevel="0" max="67" min="63" style="4" width="7.7"/>
    <col collapsed="false" customWidth="true" hidden="false" outlineLevel="0" max="68" min="68" style="4" width="8.28"/>
    <col collapsed="false" customWidth="true" hidden="false" outlineLevel="0" max="69" min="69" style="4" width="7.7"/>
    <col collapsed="false" customWidth="true" hidden="false" outlineLevel="0" max="70" min="70" style="4" width="8.28"/>
    <col collapsed="false" customWidth="true" hidden="false" outlineLevel="0" max="71" min="71" style="4" width="9.28"/>
    <col collapsed="false" customWidth="true" hidden="false" outlineLevel="0" max="72" min="72" style="4" width="8.28"/>
    <col collapsed="false" customWidth="true" hidden="false" outlineLevel="0" max="73" min="73" style="4" width="8.99"/>
    <col collapsed="false" customWidth="true" hidden="false" outlineLevel="0" max="74" min="74" style="2" width="7.7"/>
    <col collapsed="false" customWidth="true" hidden="false" outlineLevel="0" max="79" min="75" style="4" width="7.7"/>
    <col collapsed="false" customWidth="true" hidden="false" outlineLevel="0" max="80" min="80" style="4" width="8.28"/>
    <col collapsed="false" customWidth="true" hidden="false" outlineLevel="0" max="81" min="81" style="4" width="7.7"/>
    <col collapsed="false" customWidth="true" hidden="false" outlineLevel="0" max="82" min="82" style="4" width="8.28"/>
    <col collapsed="false" customWidth="true" hidden="false" outlineLevel="0" max="83" min="83" style="4" width="9.28"/>
    <col collapsed="false" customWidth="true" hidden="false" outlineLevel="0" max="84" min="84" style="4" width="8.28"/>
    <col collapsed="false" customWidth="true" hidden="false" outlineLevel="0" max="85" min="85" style="4" width="8.99"/>
    <col collapsed="false" customWidth="true" hidden="false" outlineLevel="0" max="99" min="86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09" min="109" style="4" width="8.99"/>
    <col collapsed="false" customWidth="true" hidden="false" outlineLevel="0" max="110" min="110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BF2" s="4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s="13" customFormat="true" ht="18" hidden="false" customHeight="true" outlineLevel="0" collapsed="false">
      <c r="A3" s="12"/>
      <c r="E3" s="14"/>
      <c r="F3" s="14"/>
      <c r="Q3" s="14"/>
      <c r="R3" s="14"/>
      <c r="AC3" s="14"/>
      <c r="AD3" s="14"/>
      <c r="AO3" s="14"/>
      <c r="AP3" s="14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F4" s="4"/>
      <c r="DP4" s="4"/>
    </row>
    <row r="5" customFormat="false" ht="15.75" hidden="true" customHeight="true" outlineLevel="0" collapsed="false">
      <c r="A5" s="18" t="s">
        <v>2</v>
      </c>
      <c r="B5" s="19"/>
      <c r="C5" s="19"/>
      <c r="D5" s="19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0"/>
      <c r="S5" s="19"/>
      <c r="T5" s="19"/>
      <c r="U5" s="19"/>
      <c r="V5" s="19"/>
      <c r="W5" s="19"/>
      <c r="X5" s="19"/>
      <c r="Y5" s="19"/>
      <c r="Z5" s="19"/>
      <c r="AA5" s="19"/>
      <c r="AB5" s="19"/>
      <c r="AC5" s="20"/>
      <c r="AD5" s="20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  <c r="AP5" s="20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DP5" s="4"/>
    </row>
    <row r="6" customFormat="false" ht="15.75" hidden="true" customHeight="true" outlineLevel="0" collapsed="false">
      <c r="A6" s="18"/>
      <c r="B6" s="19"/>
      <c r="C6" s="19"/>
      <c r="D6" s="19"/>
      <c r="E6" s="20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19"/>
      <c r="T6" s="19"/>
      <c r="U6" s="19"/>
      <c r="V6" s="19"/>
      <c r="W6" s="19"/>
      <c r="X6" s="19"/>
      <c r="Y6" s="19"/>
      <c r="Z6" s="19"/>
      <c r="AA6" s="19"/>
      <c r="AB6" s="19"/>
      <c r="AC6" s="20"/>
      <c r="AD6" s="20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DP6" s="4"/>
    </row>
    <row r="7" customFormat="false" ht="89.25" hidden="true" customHeight="true" outlineLevel="0" collapsed="false">
      <c r="A7" s="21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DP7" s="4"/>
    </row>
    <row r="8" customFormat="false" ht="15" hidden="false" customHeight="false" outlineLevel="0" collapsed="false">
      <c r="A8" s="23" t="s">
        <v>4</v>
      </c>
      <c r="B8" s="23"/>
      <c r="C8" s="22"/>
      <c r="D8" s="22"/>
      <c r="E8" s="22"/>
      <c r="N8" s="22"/>
      <c r="O8" s="22"/>
      <c r="P8" s="22"/>
      <c r="Q8" s="22"/>
      <c r="Z8" s="22"/>
      <c r="AA8" s="22"/>
      <c r="AB8" s="22"/>
      <c r="AC8" s="22"/>
      <c r="AL8" s="22"/>
      <c r="AM8" s="22"/>
      <c r="AN8" s="22"/>
      <c r="AO8" s="22"/>
      <c r="BF8" s="4"/>
      <c r="DE8" s="24"/>
      <c r="DP8" s="4"/>
    </row>
    <row r="9" customFormat="false" ht="12.75" hidden="false" customHeight="false" outlineLevel="0" collapsed="false">
      <c r="A9" s="25"/>
      <c r="B9" s="22"/>
      <c r="C9" s="22"/>
      <c r="D9" s="22"/>
      <c r="E9" s="22"/>
      <c r="N9" s="22"/>
      <c r="O9" s="22"/>
      <c r="P9" s="22"/>
      <c r="Q9" s="22"/>
      <c r="Z9" s="22"/>
      <c r="AA9" s="22"/>
      <c r="AB9" s="22"/>
      <c r="AC9" s="22"/>
      <c r="AL9" s="22"/>
      <c r="AM9" s="22"/>
      <c r="AN9" s="22"/>
      <c r="AO9" s="22"/>
      <c r="BF9" s="4"/>
      <c r="CN9" s="26"/>
      <c r="DP9" s="4"/>
    </row>
    <row r="10" customFormat="false" ht="12.75" hidden="false" customHeight="false" outlineLevel="0" collapsed="false">
      <c r="A10" s="27"/>
      <c r="B10" s="22"/>
      <c r="C10" s="22"/>
      <c r="D10" s="22"/>
      <c r="E10" s="22"/>
      <c r="N10" s="22"/>
      <c r="O10" s="22"/>
      <c r="P10" s="22"/>
      <c r="Q10" s="22"/>
      <c r="Z10" s="22"/>
      <c r="AA10" s="22"/>
      <c r="AB10" s="22"/>
      <c r="AC10" s="22"/>
      <c r="AL10" s="22"/>
      <c r="AM10" s="22"/>
      <c r="AN10" s="22"/>
      <c r="AO10" s="22"/>
      <c r="BF10" s="4"/>
      <c r="DG10" s="4"/>
      <c r="DN10" s="26"/>
      <c r="DO10" s="26"/>
    </row>
    <row r="11" s="30" customFormat="true" ht="12" hidden="false" customHeight="true" outlineLevel="0" collapsed="false">
      <c r="A11" s="28" t="s">
        <v>5</v>
      </c>
      <c r="B11" s="29" t="n">
        <v>201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 t="n">
        <v>2016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2017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 t="n">
        <v>2018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2019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 t="n">
        <v>2020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 t="n">
        <v>2021</v>
      </c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 t="n">
        <v>2022</v>
      </c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 t="n">
        <v>2023</v>
      </c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 t="n">
        <v>2024</v>
      </c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 t="n">
        <v>2025</v>
      </c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</row>
    <row r="12" s="30" customFormat="true" ht="21" hidden="false" customHeight="true" outlineLevel="0" collapsed="false">
      <c r="A12" s="28"/>
      <c r="B12" s="31" t="s">
        <v>6</v>
      </c>
      <c r="C12" s="31" t="s">
        <v>7</v>
      </c>
      <c r="D12" s="31" t="s">
        <v>8</v>
      </c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 t="s">
        <v>17</v>
      </c>
      <c r="N12" s="31" t="s">
        <v>6</v>
      </c>
      <c r="O12" s="31" t="s">
        <v>7</v>
      </c>
      <c r="P12" s="31" t="s">
        <v>8</v>
      </c>
      <c r="Q12" s="31" t="s">
        <v>9</v>
      </c>
      <c r="R12" s="31" t="s">
        <v>10</v>
      </c>
      <c r="S12" s="31" t="s">
        <v>11</v>
      </c>
      <c r="T12" s="31" t="s">
        <v>12</v>
      </c>
      <c r="U12" s="31" t="s">
        <v>13</v>
      </c>
      <c r="V12" s="31" t="s">
        <v>14</v>
      </c>
      <c r="W12" s="31" t="s">
        <v>15</v>
      </c>
      <c r="X12" s="31" t="s">
        <v>16</v>
      </c>
      <c r="Y12" s="32" t="s">
        <v>17</v>
      </c>
      <c r="Z12" s="31" t="s">
        <v>6</v>
      </c>
      <c r="AA12" s="31" t="s">
        <v>7</v>
      </c>
      <c r="AB12" s="31" t="s">
        <v>8</v>
      </c>
      <c r="AC12" s="31" t="s">
        <v>9</v>
      </c>
      <c r="AD12" s="31" t="s">
        <v>10</v>
      </c>
      <c r="AE12" s="31" t="s">
        <v>11</v>
      </c>
      <c r="AF12" s="31" t="s">
        <v>12</v>
      </c>
      <c r="AG12" s="31" t="s">
        <v>13</v>
      </c>
      <c r="AH12" s="31" t="s">
        <v>14</v>
      </c>
      <c r="AI12" s="31" t="s">
        <v>15</v>
      </c>
      <c r="AJ12" s="31" t="s">
        <v>16</v>
      </c>
      <c r="AK12" s="32" t="s">
        <v>17</v>
      </c>
      <c r="AL12" s="31" t="s">
        <v>6</v>
      </c>
      <c r="AM12" s="31" t="s">
        <v>7</v>
      </c>
      <c r="AN12" s="31" t="s">
        <v>8</v>
      </c>
      <c r="AO12" s="31" t="s">
        <v>9</v>
      </c>
      <c r="AP12" s="31" t="s">
        <v>10</v>
      </c>
      <c r="AQ12" s="31" t="s">
        <v>11</v>
      </c>
      <c r="AR12" s="31" t="s">
        <v>12</v>
      </c>
      <c r="AS12" s="31" t="s">
        <v>13</v>
      </c>
      <c r="AT12" s="31" t="s">
        <v>14</v>
      </c>
      <c r="AU12" s="31" t="s">
        <v>15</v>
      </c>
      <c r="AV12" s="31" t="s">
        <v>16</v>
      </c>
      <c r="AW12" s="32" t="s">
        <v>17</v>
      </c>
      <c r="AX12" s="31" t="s">
        <v>6</v>
      </c>
      <c r="AY12" s="31" t="s">
        <v>7</v>
      </c>
      <c r="AZ12" s="31" t="s">
        <v>8</v>
      </c>
      <c r="BA12" s="31" t="s">
        <v>9</v>
      </c>
      <c r="BB12" s="31" t="s">
        <v>10</v>
      </c>
      <c r="BC12" s="31" t="s">
        <v>11</v>
      </c>
      <c r="BD12" s="31" t="s">
        <v>12</v>
      </c>
      <c r="BE12" s="31" t="s">
        <v>13</v>
      </c>
      <c r="BF12" s="31" t="s">
        <v>14</v>
      </c>
      <c r="BG12" s="31" t="s">
        <v>15</v>
      </c>
      <c r="BH12" s="31" t="s">
        <v>16</v>
      </c>
      <c r="BI12" s="32" t="s">
        <v>17</v>
      </c>
      <c r="BJ12" s="31" t="s">
        <v>6</v>
      </c>
      <c r="BK12" s="31" t="s">
        <v>18</v>
      </c>
      <c r="BL12" s="31" t="s">
        <v>8</v>
      </c>
      <c r="BM12" s="31" t="s">
        <v>19</v>
      </c>
      <c r="BN12" s="31" t="s">
        <v>10</v>
      </c>
      <c r="BO12" s="31" t="s">
        <v>11</v>
      </c>
      <c r="BP12" s="31" t="s">
        <v>12</v>
      </c>
      <c r="BQ12" s="31" t="s">
        <v>13</v>
      </c>
      <c r="BR12" s="31" t="s">
        <v>14</v>
      </c>
      <c r="BS12" s="31" t="s">
        <v>20</v>
      </c>
      <c r="BT12" s="31" t="s">
        <v>21</v>
      </c>
      <c r="BU12" s="32" t="s">
        <v>22</v>
      </c>
      <c r="BV12" s="31" t="s">
        <v>6</v>
      </c>
      <c r="BW12" s="31" t="s">
        <v>18</v>
      </c>
      <c r="BX12" s="31" t="s">
        <v>8</v>
      </c>
      <c r="BY12" s="31" t="s">
        <v>19</v>
      </c>
      <c r="BZ12" s="31" t="s">
        <v>10</v>
      </c>
      <c r="CA12" s="31" t="s">
        <v>11</v>
      </c>
      <c r="CB12" s="31" t="s">
        <v>12</v>
      </c>
      <c r="CC12" s="31" t="s">
        <v>13</v>
      </c>
      <c r="CD12" s="31" t="s">
        <v>14</v>
      </c>
      <c r="CE12" s="31" t="s">
        <v>20</v>
      </c>
      <c r="CF12" s="31" t="s">
        <v>21</v>
      </c>
      <c r="CG12" s="32" t="s">
        <v>22</v>
      </c>
      <c r="CH12" s="31" t="s">
        <v>6</v>
      </c>
      <c r="CI12" s="31" t="s">
        <v>18</v>
      </c>
      <c r="CJ12" s="31" t="s">
        <v>8</v>
      </c>
      <c r="CK12" s="31" t="s">
        <v>19</v>
      </c>
      <c r="CL12" s="31" t="s">
        <v>10</v>
      </c>
      <c r="CM12" s="31" t="s">
        <v>11</v>
      </c>
      <c r="CN12" s="31" t="s">
        <v>12</v>
      </c>
      <c r="CO12" s="31" t="s">
        <v>13</v>
      </c>
      <c r="CP12" s="31" t="s">
        <v>14</v>
      </c>
      <c r="CQ12" s="31" t="s">
        <v>20</v>
      </c>
      <c r="CR12" s="31" t="s">
        <v>21</v>
      </c>
      <c r="CS12" s="32" t="s">
        <v>22</v>
      </c>
      <c r="CT12" s="31" t="s">
        <v>6</v>
      </c>
      <c r="CU12" s="31" t="s">
        <v>18</v>
      </c>
      <c r="CV12" s="31" t="s">
        <v>8</v>
      </c>
      <c r="CW12" s="31" t="s">
        <v>19</v>
      </c>
      <c r="CX12" s="31" t="s">
        <v>10</v>
      </c>
      <c r="CY12" s="31" t="s">
        <v>11</v>
      </c>
      <c r="CZ12" s="31" t="s">
        <v>12</v>
      </c>
      <c r="DA12" s="31" t="s">
        <v>13</v>
      </c>
      <c r="DB12" s="31" t="s">
        <v>14</v>
      </c>
      <c r="DC12" s="31" t="s">
        <v>20</v>
      </c>
      <c r="DD12" s="31" t="s">
        <v>21</v>
      </c>
      <c r="DE12" s="32" t="s">
        <v>22</v>
      </c>
      <c r="DF12" s="31" t="s">
        <v>6</v>
      </c>
      <c r="DG12" s="31" t="s">
        <v>18</v>
      </c>
      <c r="DH12" s="31" t="s">
        <v>8</v>
      </c>
      <c r="DI12" s="31" t="s">
        <v>19</v>
      </c>
      <c r="DJ12" s="31" t="s">
        <v>10</v>
      </c>
      <c r="DK12" s="31" t="s">
        <v>11</v>
      </c>
      <c r="DL12" s="31" t="s">
        <v>12</v>
      </c>
      <c r="DM12" s="31" t="s">
        <v>13</v>
      </c>
      <c r="DN12" s="31" t="s">
        <v>14</v>
      </c>
      <c r="DO12" s="31" t="s">
        <v>20</v>
      </c>
      <c r="DP12" s="31" t="s">
        <v>21</v>
      </c>
      <c r="DQ12" s="32" t="s">
        <v>22</v>
      </c>
      <c r="DR12" s="31" t="s">
        <v>6</v>
      </c>
      <c r="DS12" s="31" t="s">
        <v>18</v>
      </c>
      <c r="DT12" s="31" t="s">
        <v>8</v>
      </c>
      <c r="DU12" s="31" t="s">
        <v>19</v>
      </c>
      <c r="DV12" s="31" t="s">
        <v>10</v>
      </c>
      <c r="DW12" s="31" t="s">
        <v>11</v>
      </c>
      <c r="DX12" s="31" t="s">
        <v>12</v>
      </c>
      <c r="DY12" s="31" t="s">
        <v>13</v>
      </c>
      <c r="DZ12" s="31" t="s">
        <v>14</v>
      </c>
      <c r="EA12" s="31" t="s">
        <v>20</v>
      </c>
      <c r="EB12" s="31" t="s">
        <v>21</v>
      </c>
      <c r="EC12" s="32" t="s">
        <v>22</v>
      </c>
    </row>
    <row r="13" s="34" customFormat="true" ht="12.75" hidden="false" customHeight="false" outlineLevel="0" collapsed="false">
      <c r="A13" s="33"/>
      <c r="M13" s="35"/>
      <c r="Y13" s="35"/>
      <c r="AK13" s="35"/>
      <c r="AW13" s="35"/>
      <c r="BI13" s="35"/>
      <c r="BU13" s="35"/>
      <c r="CG13" s="35"/>
      <c r="CS13" s="35"/>
      <c r="DE13" s="35"/>
      <c r="DQ13" s="35"/>
      <c r="EC13" s="35"/>
    </row>
    <row r="14" s="40" customFormat="true" ht="18.75" hidden="false" customHeight="true" outlineLevel="0" collapsed="false">
      <c r="A14" s="36" t="s">
        <v>23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/>
      <c r="Z14" s="37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9"/>
      <c r="AX14" s="37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9"/>
      <c r="BJ14" s="37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9"/>
      <c r="BV14" s="37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9"/>
      <c r="CH14" s="37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9"/>
      <c r="CT14" s="37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9"/>
      <c r="DF14" s="37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9"/>
      <c r="DR14" s="37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9"/>
    </row>
    <row r="15" s="30" customFormat="true" ht="12.75" hidden="false" customHeight="true" outlineLevel="0" collapsed="false">
      <c r="A15" s="41" t="s">
        <v>24</v>
      </c>
      <c r="B15" s="42" t="n">
        <v>2859</v>
      </c>
      <c r="C15" s="43" t="n">
        <v>2577</v>
      </c>
      <c r="D15" s="43" t="n">
        <v>2566</v>
      </c>
      <c r="E15" s="43" t="n">
        <v>2588</v>
      </c>
      <c r="F15" s="43" t="n">
        <v>1807</v>
      </c>
      <c r="G15" s="43" t="n">
        <v>2138</v>
      </c>
      <c r="H15" s="43" t="n">
        <v>4479</v>
      </c>
      <c r="I15" s="43" t="n">
        <v>2975</v>
      </c>
      <c r="J15" s="43" t="n">
        <v>2209</v>
      </c>
      <c r="K15" s="43" t="n">
        <v>4232</v>
      </c>
      <c r="L15" s="43" t="n">
        <v>4210</v>
      </c>
      <c r="M15" s="44" t="n">
        <v>4605</v>
      </c>
      <c r="N15" s="42" t="n">
        <v>3187</v>
      </c>
      <c r="O15" s="43" t="n">
        <v>2331</v>
      </c>
      <c r="P15" s="43" t="n">
        <v>2375</v>
      </c>
      <c r="Q15" s="43" t="n">
        <v>2724</v>
      </c>
      <c r="R15" s="43" t="n">
        <v>1710</v>
      </c>
      <c r="S15" s="43" t="n">
        <v>1951</v>
      </c>
      <c r="T15" s="43" t="n">
        <v>3915</v>
      </c>
      <c r="U15" s="43" t="n">
        <v>2746</v>
      </c>
      <c r="V15" s="43" t="n">
        <v>2331</v>
      </c>
      <c r="W15" s="43" t="n">
        <v>4450</v>
      </c>
      <c r="X15" s="43" t="n">
        <v>4065</v>
      </c>
      <c r="Y15" s="44" t="n">
        <v>4940</v>
      </c>
      <c r="Z15" s="42" t="n">
        <v>3157</v>
      </c>
      <c r="AA15" s="43" t="n">
        <v>2439</v>
      </c>
      <c r="AB15" s="43" t="n">
        <v>2331</v>
      </c>
      <c r="AC15" s="43" t="n">
        <v>2510</v>
      </c>
      <c r="AD15" s="43" t="n">
        <v>2009</v>
      </c>
      <c r="AE15" s="43" t="n">
        <v>2231.1877033672</v>
      </c>
      <c r="AF15" s="43" t="n">
        <v>4226.26315850713</v>
      </c>
      <c r="AG15" s="43" t="n">
        <v>2961.44938177832</v>
      </c>
      <c r="AH15" s="43" t="n">
        <v>2532.01999893045</v>
      </c>
      <c r="AI15" s="43" t="n">
        <v>4361.02</v>
      </c>
      <c r="AJ15" s="43" t="n">
        <v>4087.96854292859</v>
      </c>
      <c r="AK15" s="44" t="n">
        <v>4980.81296571022</v>
      </c>
      <c r="AL15" s="42" t="n">
        <v>3227.09252445384</v>
      </c>
      <c r="AM15" s="43" t="n">
        <v>2269.02</v>
      </c>
      <c r="AN15" s="43" t="n">
        <v>2337.93</v>
      </c>
      <c r="AO15" s="43" t="n">
        <v>2749.84</v>
      </c>
      <c r="AP15" s="43" t="n">
        <v>2052.24</v>
      </c>
      <c r="AQ15" s="43" t="n">
        <v>2140.06</v>
      </c>
      <c r="AR15" s="43" t="n">
        <v>4467.01</v>
      </c>
      <c r="AS15" s="43" t="n">
        <v>3339.9</v>
      </c>
      <c r="AT15" s="43" t="n">
        <v>2582.09</v>
      </c>
      <c r="AU15" s="43" t="n">
        <v>4123.61</v>
      </c>
      <c r="AV15" s="43" t="n">
        <v>3251.04</v>
      </c>
      <c r="AW15" s="44" t="n">
        <v>4785.86</v>
      </c>
      <c r="AX15" s="42" t="n">
        <v>3212.16</v>
      </c>
      <c r="AY15" s="43" t="n">
        <v>2294.83</v>
      </c>
      <c r="AZ15" s="43" t="n">
        <v>2446.19</v>
      </c>
      <c r="BA15" s="43" t="n">
        <v>2316.86</v>
      </c>
      <c r="BB15" s="43" t="n">
        <v>2266.76</v>
      </c>
      <c r="BC15" s="43" t="n">
        <v>2086.06</v>
      </c>
      <c r="BD15" s="43" t="n">
        <v>4362.24</v>
      </c>
      <c r="BE15" s="43" t="n">
        <v>4277.74122999987</v>
      </c>
      <c r="BF15" s="43" t="n">
        <v>3264.38209999987</v>
      </c>
      <c r="BG15" s="43" t="n">
        <v>5897.12280999986</v>
      </c>
      <c r="BH15" s="43" t="n">
        <v>4766.90354999986</v>
      </c>
      <c r="BI15" s="44" t="n">
        <v>5428.42742999983</v>
      </c>
      <c r="BJ15" s="42" t="n">
        <v>3819.48873999981</v>
      </c>
      <c r="BK15" s="43" t="n">
        <v>3179.60069999992</v>
      </c>
      <c r="BL15" s="43" t="n">
        <v>1555.05178</v>
      </c>
      <c r="BM15" s="43" t="n">
        <v>48.61103</v>
      </c>
      <c r="BN15" s="43" t="n">
        <v>319.350540000001</v>
      </c>
      <c r="BO15" s="43" t="n">
        <v>308.959860000001</v>
      </c>
      <c r="BP15" s="43" t="n">
        <v>570.424540000002</v>
      </c>
      <c r="BQ15" s="43" t="n">
        <v>681.257680000002</v>
      </c>
      <c r="BR15" s="43" t="n">
        <v>423.817930000001</v>
      </c>
      <c r="BS15" s="43" t="n">
        <v>256.436580000001</v>
      </c>
      <c r="BT15" s="43" t="n">
        <v>394.472320000001</v>
      </c>
      <c r="BU15" s="44" t="n">
        <v>242.5504</v>
      </c>
      <c r="BV15" s="42" t="n">
        <v>486</v>
      </c>
      <c r="BW15" s="43" t="n">
        <v>556</v>
      </c>
      <c r="BX15" s="43" t="n">
        <v>240</v>
      </c>
      <c r="BY15" s="43" t="n">
        <v>567</v>
      </c>
      <c r="BZ15" s="43" t="n">
        <v>424</v>
      </c>
      <c r="CA15" s="43" t="n">
        <v>684</v>
      </c>
      <c r="CB15" s="43" t="n">
        <v>869</v>
      </c>
      <c r="CC15" s="43" t="n">
        <v>587</v>
      </c>
      <c r="CD15" s="43" t="n">
        <v>581</v>
      </c>
      <c r="CE15" s="43" t="n">
        <v>1260</v>
      </c>
      <c r="CF15" s="43" t="n">
        <v>1609</v>
      </c>
      <c r="CG15" s="44" t="n">
        <v>1278</v>
      </c>
      <c r="CH15" s="42" t="n">
        <v>2027</v>
      </c>
      <c r="CI15" s="43" t="n">
        <v>1409.43809999998</v>
      </c>
      <c r="CJ15" s="43" t="n">
        <v>1278.06845000001</v>
      </c>
      <c r="CK15" s="43" t="n">
        <v>1593.14089000004</v>
      </c>
      <c r="CL15" s="43" t="n">
        <v>1690.65490000002</v>
      </c>
      <c r="CM15" s="43" t="n">
        <v>2102.38944000003</v>
      </c>
      <c r="CN15" s="43" t="n">
        <v>3921.26726000008</v>
      </c>
      <c r="CO15" s="43" t="n">
        <v>3420.64796000009</v>
      </c>
      <c r="CP15" s="43" t="n">
        <v>2375.38726999998</v>
      </c>
      <c r="CQ15" s="43" t="n">
        <v>4100.84574999981</v>
      </c>
      <c r="CR15" s="43" t="n">
        <v>3870.72073999994</v>
      </c>
      <c r="CS15" s="44" t="n">
        <v>4484.42759000014</v>
      </c>
      <c r="CT15" s="42" t="n">
        <v>2992.27050999995</v>
      </c>
      <c r="CU15" s="43" t="n">
        <v>2700.48760999996</v>
      </c>
      <c r="CV15" s="43" t="n">
        <v>2513.94729000001</v>
      </c>
      <c r="CW15" s="43" t="n">
        <v>2908.47289000002</v>
      </c>
      <c r="CX15" s="43" t="n">
        <v>2472.48395</v>
      </c>
      <c r="CY15" s="43" t="n">
        <v>2637.56641000002</v>
      </c>
      <c r="CZ15" s="43" t="n">
        <v>4868.92634000007</v>
      </c>
      <c r="DA15" s="43" t="n">
        <v>3728.70765999997</v>
      </c>
      <c r="DB15" s="43" t="n">
        <v>3251.45802999998</v>
      </c>
      <c r="DC15" s="43" t="n">
        <v>4692.14598999986</v>
      </c>
      <c r="DD15" s="43" t="n">
        <v>4507.79138000002</v>
      </c>
      <c r="DE15" s="44" t="n">
        <v>4858.90764000015</v>
      </c>
      <c r="DF15" s="42" t="n">
        <v>3091.02758000003</v>
      </c>
      <c r="DG15" s="43" t="n">
        <v>2784.97690000001</v>
      </c>
      <c r="DH15" s="43" t="n">
        <v>2833.36891000005</v>
      </c>
      <c r="DI15" s="43" t="n">
        <v>2592.07797999998</v>
      </c>
      <c r="DJ15" s="43" t="n">
        <v>897.957000000004</v>
      </c>
      <c r="DK15" s="43" t="n">
        <v>1155.13874000001</v>
      </c>
      <c r="DL15" s="43" t="n">
        <v>1798.83450999999</v>
      </c>
      <c r="DM15" s="43" t="n">
        <v>1788.06202000003</v>
      </c>
      <c r="DN15" s="43" t="n">
        <v>1452.60770000001</v>
      </c>
      <c r="DO15" s="43" t="n">
        <v>1805.17547000002</v>
      </c>
      <c r="DP15" s="43" t="n">
        <v>1673.86020999995</v>
      </c>
      <c r="DQ15" s="44" t="n">
        <v>2632.65252000005</v>
      </c>
      <c r="DR15" s="42" t="n">
        <v>1609.18230999999</v>
      </c>
      <c r="DS15" s="43" t="n">
        <v>1289.32634</v>
      </c>
      <c r="DT15" s="43" t="n">
        <v>1415.25904999997</v>
      </c>
      <c r="DU15" s="43"/>
      <c r="DV15" s="43"/>
      <c r="DW15" s="43"/>
      <c r="DX15" s="43"/>
      <c r="DY15" s="43"/>
      <c r="DZ15" s="43"/>
      <c r="EA15" s="43"/>
      <c r="EB15" s="43"/>
      <c r="EC15" s="44"/>
    </row>
    <row r="16" s="30" customFormat="true" ht="12.75" hidden="false" customHeight="true" outlineLevel="0" collapsed="false">
      <c r="A16" s="41" t="s">
        <v>25</v>
      </c>
      <c r="B16" s="43" t="n">
        <v>1597</v>
      </c>
      <c r="C16" s="43" t="n">
        <v>2157</v>
      </c>
      <c r="D16" s="43" t="n">
        <v>2624</v>
      </c>
      <c r="E16" s="43" t="n">
        <v>1197</v>
      </c>
      <c r="F16" s="43" t="n">
        <v>1202</v>
      </c>
      <c r="G16" s="43" t="n">
        <v>860</v>
      </c>
      <c r="H16" s="43" t="n">
        <v>1394</v>
      </c>
      <c r="I16" s="43" t="n">
        <v>1610</v>
      </c>
      <c r="J16" s="43" t="n">
        <v>2185</v>
      </c>
      <c r="K16" s="43" t="n">
        <v>1503</v>
      </c>
      <c r="L16" s="43" t="n">
        <v>1523</v>
      </c>
      <c r="M16" s="44" t="n">
        <v>2204</v>
      </c>
      <c r="N16" s="43" t="n">
        <v>1804</v>
      </c>
      <c r="O16" s="43" t="n">
        <v>2701</v>
      </c>
      <c r="P16" s="43" t="n">
        <v>3021</v>
      </c>
      <c r="Q16" s="43" t="n">
        <v>1420</v>
      </c>
      <c r="R16" s="43" t="n">
        <v>1023</v>
      </c>
      <c r="S16" s="43" t="n">
        <v>929</v>
      </c>
      <c r="T16" s="43" t="n">
        <v>1084</v>
      </c>
      <c r="U16" s="43" t="n">
        <v>1880</v>
      </c>
      <c r="V16" s="43" t="n">
        <v>1914</v>
      </c>
      <c r="W16" s="43" t="n">
        <v>1403</v>
      </c>
      <c r="X16" s="43" t="n">
        <v>1744</v>
      </c>
      <c r="Y16" s="44" t="n">
        <v>2228</v>
      </c>
      <c r="Z16" s="43" t="n">
        <v>1703</v>
      </c>
      <c r="AA16" s="43" t="n">
        <v>2301</v>
      </c>
      <c r="AB16" s="43" t="n">
        <v>3337</v>
      </c>
      <c r="AC16" s="43" t="n">
        <v>1279</v>
      </c>
      <c r="AD16" s="43" t="n">
        <v>1123</v>
      </c>
      <c r="AE16" s="43" t="n">
        <v>981.448568295885</v>
      </c>
      <c r="AF16" s="43" t="n">
        <v>1077.97202721913</v>
      </c>
      <c r="AG16" s="43" t="n">
        <v>2091.88469231089</v>
      </c>
      <c r="AH16" s="43" t="n">
        <v>2282.15771372778</v>
      </c>
      <c r="AI16" s="43" t="n">
        <v>1652.24</v>
      </c>
      <c r="AJ16" s="43" t="n">
        <v>1782.55369853223</v>
      </c>
      <c r="AK16" s="44" t="n">
        <v>2226.76786458171</v>
      </c>
      <c r="AL16" s="43" t="n">
        <v>1737.4186266039</v>
      </c>
      <c r="AM16" s="43" t="n">
        <v>2455.45</v>
      </c>
      <c r="AN16" s="43" t="n">
        <v>3578.67</v>
      </c>
      <c r="AO16" s="43" t="n">
        <v>1153.21</v>
      </c>
      <c r="AP16" s="43" t="n">
        <v>980.85</v>
      </c>
      <c r="AQ16" s="43" t="n">
        <v>849.98</v>
      </c>
      <c r="AR16" s="43" t="n">
        <v>1138.94</v>
      </c>
      <c r="AS16" s="43" t="n">
        <v>1709.93</v>
      </c>
      <c r="AT16" s="43" t="n">
        <v>2002.44</v>
      </c>
      <c r="AU16" s="43" t="n">
        <v>1525.18</v>
      </c>
      <c r="AV16" s="43" t="n">
        <v>2064.3</v>
      </c>
      <c r="AW16" s="44" t="n">
        <v>2275.33</v>
      </c>
      <c r="AX16" s="43" t="n">
        <v>1568.97</v>
      </c>
      <c r="AY16" s="43" t="n">
        <v>2091.33</v>
      </c>
      <c r="AZ16" s="43" t="n">
        <v>3105.07</v>
      </c>
      <c r="BA16" s="43" t="n">
        <v>2276.43</v>
      </c>
      <c r="BB16" s="43" t="n">
        <v>871.36</v>
      </c>
      <c r="BC16" s="43" t="n">
        <v>830.09</v>
      </c>
      <c r="BD16" s="43" t="n">
        <v>901.87</v>
      </c>
      <c r="BE16" s="43" t="n">
        <v>1765.48968000001</v>
      </c>
      <c r="BF16" s="43" t="n">
        <v>2184.02507999989</v>
      </c>
      <c r="BG16" s="43" t="n">
        <v>1632.81888999998</v>
      </c>
      <c r="BH16" s="43" t="n">
        <v>1733.73906999999</v>
      </c>
      <c r="BI16" s="44" t="n">
        <v>2710.19919999999</v>
      </c>
      <c r="BJ16" s="43" t="n">
        <v>1506.18116999996</v>
      </c>
      <c r="BK16" s="43" t="n">
        <v>2211.16308999995</v>
      </c>
      <c r="BL16" s="43" t="n">
        <v>1318.32191</v>
      </c>
      <c r="BM16" s="43" t="n">
        <v>0.99671</v>
      </c>
      <c r="BN16" s="43" t="n">
        <v>0</v>
      </c>
      <c r="BO16" s="43" t="n">
        <v>0.99671</v>
      </c>
      <c r="BP16" s="43" t="n">
        <v>0.99671</v>
      </c>
      <c r="BQ16" s="43" t="n">
        <v>3.98684</v>
      </c>
      <c r="BR16" s="43" t="n">
        <v>0</v>
      </c>
      <c r="BS16" s="43" t="n">
        <v>0.99671</v>
      </c>
      <c r="BT16" s="43" t="n">
        <v>5.98026</v>
      </c>
      <c r="BU16" s="44" t="n">
        <v>0</v>
      </c>
      <c r="BV16" s="43" t="n">
        <v>2</v>
      </c>
      <c r="BW16" s="43" t="n">
        <v>2</v>
      </c>
      <c r="BX16" s="43" t="n">
        <v>0</v>
      </c>
      <c r="BY16" s="43" t="n">
        <v>1</v>
      </c>
      <c r="BZ16" s="43" t="n">
        <v>0</v>
      </c>
      <c r="CA16" s="43" t="n">
        <v>1</v>
      </c>
      <c r="CB16" s="43" t="n">
        <v>0</v>
      </c>
      <c r="CC16" s="43" t="n">
        <v>2</v>
      </c>
      <c r="CD16" s="43" t="n">
        <v>2</v>
      </c>
      <c r="CE16" s="43" t="n">
        <v>3</v>
      </c>
      <c r="CF16" s="43" t="n">
        <v>1</v>
      </c>
      <c r="CG16" s="44" t="n">
        <v>1</v>
      </c>
      <c r="CH16" s="43" t="n">
        <v>5</v>
      </c>
      <c r="CI16" s="43" t="n">
        <v>4.85015</v>
      </c>
      <c r="CJ16" s="43" t="n">
        <v>4.70215</v>
      </c>
      <c r="CK16" s="43" t="n">
        <v>77.3096100000001</v>
      </c>
      <c r="CL16" s="43" t="n">
        <v>34.78892</v>
      </c>
      <c r="CM16" s="43" t="n">
        <v>80.9094000000001</v>
      </c>
      <c r="CN16" s="43" t="n">
        <v>72.83684</v>
      </c>
      <c r="CO16" s="43" t="n">
        <v>166.97342</v>
      </c>
      <c r="CP16" s="43" t="n">
        <v>143.91253</v>
      </c>
      <c r="CQ16" s="43" t="n">
        <v>157.99186</v>
      </c>
      <c r="CR16" s="43" t="n">
        <v>300.294100000001</v>
      </c>
      <c r="CS16" s="44" t="n">
        <v>594.865529999998</v>
      </c>
      <c r="CT16" s="43" t="n">
        <v>490.438680000001</v>
      </c>
      <c r="CU16" s="43" t="n">
        <v>623.751559999997</v>
      </c>
      <c r="CV16" s="43" t="n">
        <v>635.68739</v>
      </c>
      <c r="CW16" s="43" t="n">
        <v>604.08133</v>
      </c>
      <c r="CX16" s="43" t="n">
        <v>488.08311</v>
      </c>
      <c r="CY16" s="43" t="n">
        <v>334.510230000001</v>
      </c>
      <c r="CZ16" s="43" t="n">
        <v>335.371640000001</v>
      </c>
      <c r="DA16" s="43" t="n">
        <v>566.602830000001</v>
      </c>
      <c r="DB16" s="43" t="n">
        <v>756.593600000002</v>
      </c>
      <c r="DC16" s="43" t="n">
        <v>693.227429999998</v>
      </c>
      <c r="DD16" s="43" t="n">
        <v>839.658149999998</v>
      </c>
      <c r="DE16" s="44" t="n">
        <v>944.617940000003</v>
      </c>
      <c r="DF16" s="43" t="n">
        <v>511.282659999999</v>
      </c>
      <c r="DG16" s="43" t="n">
        <v>771.14259</v>
      </c>
      <c r="DH16" s="43" t="n">
        <v>865.800519999996</v>
      </c>
      <c r="DI16" s="43" t="n">
        <v>546.206329999999</v>
      </c>
      <c r="DJ16" s="43" t="n">
        <v>177.68089</v>
      </c>
      <c r="DK16" s="43" t="n">
        <v>19.29586</v>
      </c>
      <c r="DL16" s="43" t="n">
        <v>21.29984</v>
      </c>
      <c r="DM16" s="43" t="n">
        <v>35.9074</v>
      </c>
      <c r="DN16" s="43" t="n">
        <v>11.14269</v>
      </c>
      <c r="DO16" s="43" t="n">
        <v>27.45742</v>
      </c>
      <c r="DP16" s="43" t="n">
        <v>18.14878</v>
      </c>
      <c r="DQ16" s="44" t="n">
        <v>24.70143</v>
      </c>
      <c r="DR16" s="43" t="n">
        <v>13.77984</v>
      </c>
      <c r="DS16" s="43" t="n">
        <v>37.85607</v>
      </c>
      <c r="DT16" s="43" t="n">
        <v>18.51432</v>
      </c>
      <c r="DU16" s="43"/>
      <c r="DV16" s="43"/>
      <c r="DW16" s="43"/>
      <c r="DX16" s="43"/>
      <c r="DY16" s="43"/>
      <c r="DZ16" s="43"/>
      <c r="EA16" s="43"/>
      <c r="EB16" s="43"/>
      <c r="EC16" s="44"/>
    </row>
    <row r="17" s="30" customFormat="true" ht="12.75" hidden="false" customHeight="true" outlineLevel="0" collapsed="false">
      <c r="A17" s="41" t="s">
        <v>26</v>
      </c>
      <c r="B17" s="43" t="n">
        <v>377</v>
      </c>
      <c r="C17" s="43" t="n">
        <v>327</v>
      </c>
      <c r="D17" s="43" t="n">
        <v>423</v>
      </c>
      <c r="E17" s="43" t="n">
        <v>734</v>
      </c>
      <c r="F17" s="43" t="n">
        <v>659</v>
      </c>
      <c r="G17" s="43" t="n">
        <v>797</v>
      </c>
      <c r="H17" s="43" t="n">
        <v>1263</v>
      </c>
      <c r="I17" s="43" t="n">
        <v>861</v>
      </c>
      <c r="J17" s="43" t="n">
        <v>1107</v>
      </c>
      <c r="K17" s="43" t="n">
        <v>827</v>
      </c>
      <c r="L17" s="43" t="n">
        <v>653</v>
      </c>
      <c r="M17" s="44" t="n">
        <v>501</v>
      </c>
      <c r="N17" s="43" t="n">
        <v>443</v>
      </c>
      <c r="O17" s="43" t="n">
        <v>266</v>
      </c>
      <c r="P17" s="43" t="n">
        <v>529</v>
      </c>
      <c r="Q17" s="43" t="n">
        <v>736</v>
      </c>
      <c r="R17" s="43" t="n">
        <v>669</v>
      </c>
      <c r="S17" s="43" t="n">
        <v>571</v>
      </c>
      <c r="T17" s="43" t="n">
        <v>1442</v>
      </c>
      <c r="U17" s="43" t="n">
        <v>792</v>
      </c>
      <c r="V17" s="43" t="n">
        <v>1575</v>
      </c>
      <c r="W17" s="43" t="n">
        <v>818</v>
      </c>
      <c r="X17" s="43" t="n">
        <v>699</v>
      </c>
      <c r="Y17" s="44" t="n">
        <v>603</v>
      </c>
      <c r="Z17" s="43" t="n">
        <v>393</v>
      </c>
      <c r="AA17" s="43" t="n">
        <v>341</v>
      </c>
      <c r="AB17" s="43" t="n">
        <v>456</v>
      </c>
      <c r="AC17" s="43" t="n">
        <v>899</v>
      </c>
      <c r="AD17" s="43" t="n">
        <v>530</v>
      </c>
      <c r="AE17" s="43" t="n">
        <v>796.99860894812</v>
      </c>
      <c r="AF17" s="43" t="n">
        <v>1543.0685723874</v>
      </c>
      <c r="AG17" s="43" t="n">
        <v>914.97885781058</v>
      </c>
      <c r="AH17" s="43" t="n">
        <v>1509.2421547527</v>
      </c>
      <c r="AI17" s="43" t="n">
        <v>1430.03</v>
      </c>
      <c r="AJ17" s="43" t="n">
        <v>787.453737414789</v>
      </c>
      <c r="AK17" s="44" t="n">
        <v>653.761167373947</v>
      </c>
      <c r="AL17" s="43" t="n">
        <v>419.715716791542</v>
      </c>
      <c r="AM17" s="43" t="n">
        <v>234.36</v>
      </c>
      <c r="AN17" s="43" t="n">
        <v>628.03</v>
      </c>
      <c r="AO17" s="43" t="n">
        <v>969.3</v>
      </c>
      <c r="AP17" s="43" t="n">
        <v>543.59</v>
      </c>
      <c r="AQ17" s="43" t="n">
        <v>1007.71</v>
      </c>
      <c r="AR17" s="43" t="n">
        <v>1724.64</v>
      </c>
      <c r="AS17" s="43" t="n">
        <v>985.291003458472</v>
      </c>
      <c r="AT17" s="43" t="n">
        <v>1359.09</v>
      </c>
      <c r="AU17" s="43" t="n">
        <v>1081.13</v>
      </c>
      <c r="AV17" s="43" t="n">
        <v>815.26</v>
      </c>
      <c r="AW17" s="44" t="n">
        <v>784.7</v>
      </c>
      <c r="AX17" s="43" t="n">
        <v>360.33</v>
      </c>
      <c r="AY17" s="43" t="n">
        <v>262.18</v>
      </c>
      <c r="AZ17" s="43" t="n">
        <v>515.97</v>
      </c>
      <c r="BA17" s="43" t="n">
        <v>1093.67</v>
      </c>
      <c r="BB17" s="43" t="n">
        <v>703.41</v>
      </c>
      <c r="BC17" s="43" t="n">
        <v>874.9</v>
      </c>
      <c r="BD17" s="43" t="n">
        <v>1934.62</v>
      </c>
      <c r="BE17" s="43" t="n">
        <v>1193.64405999999</v>
      </c>
      <c r="BF17" s="43" t="n">
        <v>1432.15517</v>
      </c>
      <c r="BG17" s="43" t="n">
        <v>1081.30766999999</v>
      </c>
      <c r="BH17" s="43" t="n">
        <v>860.085809999995</v>
      </c>
      <c r="BI17" s="44" t="n">
        <v>798.057449999996</v>
      </c>
      <c r="BJ17" s="43" t="n">
        <v>481.286670000001</v>
      </c>
      <c r="BK17" s="43" t="n">
        <v>395.412140000001</v>
      </c>
      <c r="BL17" s="43" t="n">
        <v>255.9643</v>
      </c>
      <c r="BM17" s="43" t="n">
        <v>0</v>
      </c>
      <c r="BN17" s="43" t="n">
        <v>4.9127</v>
      </c>
      <c r="BO17" s="43" t="n">
        <v>0</v>
      </c>
      <c r="BP17" s="43" t="n">
        <v>0.97886</v>
      </c>
      <c r="BQ17" s="43" t="n">
        <v>0</v>
      </c>
      <c r="BR17" s="43" t="n">
        <v>2.1039</v>
      </c>
      <c r="BS17" s="43" t="n">
        <v>0</v>
      </c>
      <c r="BT17" s="43" t="n">
        <v>1.99342</v>
      </c>
      <c r="BU17" s="44" t="n">
        <v>1.83018</v>
      </c>
      <c r="BV17" s="43" t="n">
        <v>0</v>
      </c>
      <c r="BW17" s="43" t="n">
        <v>1</v>
      </c>
      <c r="BX17" s="43" t="n">
        <v>1</v>
      </c>
      <c r="BY17" s="43" t="n">
        <v>2</v>
      </c>
      <c r="BZ17" s="43" t="n">
        <v>0</v>
      </c>
      <c r="CA17" s="43" t="n">
        <v>2</v>
      </c>
      <c r="CB17" s="43" t="n">
        <v>13</v>
      </c>
      <c r="CC17" s="43" t="n">
        <v>9</v>
      </c>
      <c r="CD17" s="43" t="n">
        <v>10</v>
      </c>
      <c r="CE17" s="43" t="n">
        <v>9</v>
      </c>
      <c r="CF17" s="43" t="n">
        <v>7</v>
      </c>
      <c r="CG17" s="44" t="n">
        <v>8</v>
      </c>
      <c r="CH17" s="43" t="n">
        <v>12</v>
      </c>
      <c r="CI17" s="43" t="n">
        <v>0</v>
      </c>
      <c r="CJ17" s="43" t="n">
        <v>7.44712</v>
      </c>
      <c r="CK17" s="43" t="n">
        <v>28.24909</v>
      </c>
      <c r="CL17" s="43" t="n">
        <v>103.51171</v>
      </c>
      <c r="CM17" s="43" t="n">
        <v>252.857570000001</v>
      </c>
      <c r="CN17" s="43" t="n">
        <v>1156.61598999999</v>
      </c>
      <c r="CO17" s="43" t="n">
        <v>980.784629999992</v>
      </c>
      <c r="CP17" s="43" t="n">
        <v>1133.28073</v>
      </c>
      <c r="CQ17" s="43" t="n">
        <v>1428.93397000002</v>
      </c>
      <c r="CR17" s="43" t="n">
        <v>991.672360000002</v>
      </c>
      <c r="CS17" s="44" t="n">
        <v>1099.54052000001</v>
      </c>
      <c r="CT17" s="43" t="n">
        <v>759.116000000002</v>
      </c>
      <c r="CU17" s="43" t="n">
        <v>522.548449999999</v>
      </c>
      <c r="CV17" s="43" t="n">
        <v>604.165290000001</v>
      </c>
      <c r="CW17" s="43" t="n">
        <v>1346.09645</v>
      </c>
      <c r="CX17" s="43" t="n">
        <v>798.254250000002</v>
      </c>
      <c r="CY17" s="43" t="n">
        <v>1158.87986</v>
      </c>
      <c r="CZ17" s="43" t="n">
        <v>1708.12732</v>
      </c>
      <c r="DA17" s="43" t="n">
        <v>980.950189999998</v>
      </c>
      <c r="DB17" s="43" t="n">
        <v>1565.16573000001</v>
      </c>
      <c r="DC17" s="43" t="n">
        <v>1325.62611000001</v>
      </c>
      <c r="DD17" s="43" t="n">
        <v>874.679730000001</v>
      </c>
      <c r="DE17" s="44" t="n">
        <v>987.175770000005</v>
      </c>
      <c r="DF17" s="43" t="n">
        <v>573.679390000002</v>
      </c>
      <c r="DG17" s="43" t="n">
        <v>420.04362</v>
      </c>
      <c r="DH17" s="43" t="n">
        <v>737.191209999998</v>
      </c>
      <c r="DI17" s="43" t="n">
        <v>812.905130000001</v>
      </c>
      <c r="DJ17" s="43" t="n">
        <v>424.30867</v>
      </c>
      <c r="DK17" s="43" t="n">
        <v>9.19627</v>
      </c>
      <c r="DL17" s="43" t="n">
        <v>17.24623</v>
      </c>
      <c r="DM17" s="43" t="n">
        <v>30.72167</v>
      </c>
      <c r="DN17" s="43" t="n">
        <v>43.90908</v>
      </c>
      <c r="DO17" s="43" t="n">
        <v>51.41202</v>
      </c>
      <c r="DP17" s="43" t="n">
        <v>48.78941</v>
      </c>
      <c r="DQ17" s="44" t="n">
        <v>130.36634</v>
      </c>
      <c r="DR17" s="43" t="n">
        <v>48.09614</v>
      </c>
      <c r="DS17" s="43" t="n">
        <v>44.64024</v>
      </c>
      <c r="DT17" s="43" t="n">
        <v>93.1409800000001</v>
      </c>
      <c r="DU17" s="43"/>
      <c r="DV17" s="43"/>
      <c r="DW17" s="43"/>
      <c r="DX17" s="43"/>
      <c r="DY17" s="43"/>
      <c r="DZ17" s="43"/>
      <c r="EA17" s="43"/>
      <c r="EB17" s="43"/>
      <c r="EC17" s="44"/>
    </row>
    <row r="18" s="30" customFormat="true" ht="12.75" hidden="false" customHeight="true" outlineLevel="0" collapsed="false">
      <c r="A18" s="41" t="s">
        <v>27</v>
      </c>
      <c r="B18" s="43" t="n">
        <v>1446</v>
      </c>
      <c r="C18" s="43" t="n">
        <v>740</v>
      </c>
      <c r="D18" s="43" t="n">
        <v>1328</v>
      </c>
      <c r="E18" s="43" t="n">
        <v>2031</v>
      </c>
      <c r="F18" s="43" t="n">
        <v>1223</v>
      </c>
      <c r="G18" s="43" t="n">
        <v>2275</v>
      </c>
      <c r="H18" s="43" t="n">
        <v>1948</v>
      </c>
      <c r="I18" s="43" t="n">
        <v>1330</v>
      </c>
      <c r="J18" s="43" t="n">
        <v>2737</v>
      </c>
      <c r="K18" s="43" t="n">
        <v>1806</v>
      </c>
      <c r="L18" s="43" t="n">
        <v>1632</v>
      </c>
      <c r="M18" s="44" t="n">
        <v>2430</v>
      </c>
      <c r="N18" s="43" t="n">
        <v>1658</v>
      </c>
      <c r="O18" s="43" t="n">
        <v>1011</v>
      </c>
      <c r="P18" s="43" t="n">
        <v>1660</v>
      </c>
      <c r="Q18" s="43" t="n">
        <v>1771</v>
      </c>
      <c r="R18" s="43" t="n">
        <v>1272</v>
      </c>
      <c r="S18" s="43" t="n">
        <v>2078</v>
      </c>
      <c r="T18" s="43" t="n">
        <v>2231</v>
      </c>
      <c r="U18" s="43" t="n">
        <v>1476</v>
      </c>
      <c r="V18" s="43" t="n">
        <v>3496</v>
      </c>
      <c r="W18" s="43" t="n">
        <v>1867</v>
      </c>
      <c r="X18" s="43" t="n">
        <v>1667</v>
      </c>
      <c r="Y18" s="44" t="n">
        <v>2622</v>
      </c>
      <c r="Z18" s="43" t="n">
        <v>1641</v>
      </c>
      <c r="AA18" s="43" t="n">
        <v>932</v>
      </c>
      <c r="AB18" s="43" t="n">
        <v>1210</v>
      </c>
      <c r="AC18" s="43" t="n">
        <v>2279</v>
      </c>
      <c r="AD18" s="43" t="n">
        <v>1661</v>
      </c>
      <c r="AE18" s="43" t="n">
        <v>2004.45635389083</v>
      </c>
      <c r="AF18" s="43" t="n">
        <v>2670.23144130718</v>
      </c>
      <c r="AG18" s="43" t="n">
        <v>1621.50422394365</v>
      </c>
      <c r="AH18" s="43" t="n">
        <v>3346.26393457526</v>
      </c>
      <c r="AI18" s="43" t="n">
        <v>1807.26</v>
      </c>
      <c r="AJ18" s="43" t="n">
        <v>1915.97262750609</v>
      </c>
      <c r="AK18" s="44" t="n">
        <v>2615.97710720228</v>
      </c>
      <c r="AL18" s="43" t="n">
        <v>1586.84034170535</v>
      </c>
      <c r="AM18" s="43" t="n">
        <v>801.36</v>
      </c>
      <c r="AN18" s="43" t="n">
        <v>1777.57</v>
      </c>
      <c r="AO18" s="43" t="n">
        <v>1896.77</v>
      </c>
      <c r="AP18" s="43" t="n">
        <v>1429.2</v>
      </c>
      <c r="AQ18" s="43" t="n">
        <v>1998.72</v>
      </c>
      <c r="AR18" s="43" t="n">
        <v>2278.02</v>
      </c>
      <c r="AS18" s="43" t="n">
        <v>1440.9</v>
      </c>
      <c r="AT18" s="43" t="n">
        <v>3116.97</v>
      </c>
      <c r="AU18" s="43" t="n">
        <v>2046.76</v>
      </c>
      <c r="AV18" s="43" t="n">
        <v>1807.75</v>
      </c>
      <c r="AW18" s="44" t="n">
        <v>2843.9</v>
      </c>
      <c r="AX18" s="43" t="n">
        <v>1828.04</v>
      </c>
      <c r="AY18" s="43" t="n">
        <v>869.55</v>
      </c>
      <c r="AZ18" s="43" t="n">
        <v>1341.53</v>
      </c>
      <c r="BA18" s="43" t="n">
        <v>2847.58</v>
      </c>
      <c r="BB18" s="43" t="n">
        <v>1621.36</v>
      </c>
      <c r="BC18" s="43" t="n">
        <v>2231.76</v>
      </c>
      <c r="BD18" s="43" t="n">
        <v>2643.29</v>
      </c>
      <c r="BE18" s="43" t="n">
        <v>2157.86855000001</v>
      </c>
      <c r="BF18" s="43" t="n">
        <v>3000.64223</v>
      </c>
      <c r="BG18" s="43" t="n">
        <v>2349.33333999999</v>
      </c>
      <c r="BH18" s="43" t="n">
        <v>2002.11038000001</v>
      </c>
      <c r="BI18" s="44" t="n">
        <v>2868.63056000001</v>
      </c>
      <c r="BJ18" s="43" t="n">
        <v>2281.26812999998</v>
      </c>
      <c r="BK18" s="43" t="n">
        <v>1081.04166</v>
      </c>
      <c r="BL18" s="43" t="n">
        <v>751.4706</v>
      </c>
      <c r="BM18" s="43" t="n">
        <v>0.97886</v>
      </c>
      <c r="BN18" s="43" t="n">
        <v>1.95772</v>
      </c>
      <c r="BO18" s="43" t="n">
        <v>1.95772</v>
      </c>
      <c r="BP18" s="43" t="n">
        <v>4.8943</v>
      </c>
      <c r="BQ18" s="43" t="n">
        <v>1.95772</v>
      </c>
      <c r="BR18" s="43" t="n">
        <v>10.76746</v>
      </c>
      <c r="BS18" s="43" t="n">
        <v>14.6829</v>
      </c>
      <c r="BT18" s="43" t="n">
        <v>8.80974</v>
      </c>
      <c r="BU18" s="44" t="n">
        <v>3.66036</v>
      </c>
      <c r="BV18" s="43" t="n">
        <v>13</v>
      </c>
      <c r="BW18" s="43" t="n">
        <v>47</v>
      </c>
      <c r="BX18" s="43" t="n">
        <v>45</v>
      </c>
      <c r="BY18" s="43" t="n">
        <v>51</v>
      </c>
      <c r="BZ18" s="43" t="n">
        <v>46</v>
      </c>
      <c r="CA18" s="43" t="n">
        <v>50</v>
      </c>
      <c r="CB18" s="43" t="n">
        <v>63</v>
      </c>
      <c r="CC18" s="43" t="n">
        <v>66</v>
      </c>
      <c r="CD18" s="43" t="n">
        <v>55</v>
      </c>
      <c r="CE18" s="43" t="n">
        <v>118</v>
      </c>
      <c r="CF18" s="43" t="n">
        <v>60</v>
      </c>
      <c r="CG18" s="44" t="n">
        <v>124</v>
      </c>
      <c r="CH18" s="43" t="n">
        <v>137</v>
      </c>
      <c r="CI18" s="43" t="n">
        <v>59.38941</v>
      </c>
      <c r="CJ18" s="43" t="n">
        <v>186.755900000001</v>
      </c>
      <c r="CK18" s="43" t="n">
        <v>852.472499999994</v>
      </c>
      <c r="CL18" s="43" t="n">
        <v>655.534090000005</v>
      </c>
      <c r="CM18" s="43" t="n">
        <v>1641.55351000001</v>
      </c>
      <c r="CN18" s="43" t="n">
        <v>1643.84215</v>
      </c>
      <c r="CO18" s="43" t="n">
        <v>1449.06562000001</v>
      </c>
      <c r="CP18" s="43" t="n">
        <v>2792.06055999995</v>
      </c>
      <c r="CQ18" s="43" t="n">
        <v>2575.49118000002</v>
      </c>
      <c r="CR18" s="43" t="n">
        <v>2621.6586</v>
      </c>
      <c r="CS18" s="44" t="n">
        <v>4151.35124000011</v>
      </c>
      <c r="CT18" s="43" t="n">
        <v>3292.68844000003</v>
      </c>
      <c r="CU18" s="43" t="n">
        <v>1486.04672000001</v>
      </c>
      <c r="CV18" s="43" t="n">
        <v>1898.15202999999</v>
      </c>
      <c r="CW18" s="43" t="n">
        <v>3249.52158999999</v>
      </c>
      <c r="CX18" s="43" t="n">
        <v>1789.31938</v>
      </c>
      <c r="CY18" s="43" t="n">
        <v>2716.76479000003</v>
      </c>
      <c r="CZ18" s="43" t="n">
        <v>2769.71251000003</v>
      </c>
      <c r="DA18" s="43" t="n">
        <v>1833.7217</v>
      </c>
      <c r="DB18" s="43" t="n">
        <v>3558.93457999998</v>
      </c>
      <c r="DC18" s="43" t="n">
        <v>2221.52787999999</v>
      </c>
      <c r="DD18" s="43" t="n">
        <v>2245.31152</v>
      </c>
      <c r="DE18" s="44" t="n">
        <v>3661.68440000004</v>
      </c>
      <c r="DF18" s="43" t="n">
        <v>2242.79336999997</v>
      </c>
      <c r="DG18" s="43" t="n">
        <v>1085.62237</v>
      </c>
      <c r="DH18" s="43" t="n">
        <v>2103.45841</v>
      </c>
      <c r="DI18" s="43" t="n">
        <v>2578.34396999999</v>
      </c>
      <c r="DJ18" s="43" t="n">
        <v>742.84747</v>
      </c>
      <c r="DK18" s="43" t="n">
        <v>53.8526</v>
      </c>
      <c r="DL18" s="43" t="n">
        <v>69.46897</v>
      </c>
      <c r="DM18" s="43" t="n">
        <v>172.54549</v>
      </c>
      <c r="DN18" s="43" t="n">
        <v>188.10459</v>
      </c>
      <c r="DO18" s="43" t="n">
        <v>306.49786</v>
      </c>
      <c r="DP18" s="43" t="n">
        <v>259.93442</v>
      </c>
      <c r="DQ18" s="44" t="n">
        <v>675.422010000003</v>
      </c>
      <c r="DR18" s="43" t="n">
        <v>435.00626</v>
      </c>
      <c r="DS18" s="43" t="n">
        <v>316.072279999999</v>
      </c>
      <c r="DT18" s="43" t="n">
        <v>424.50468</v>
      </c>
      <c r="DU18" s="43"/>
      <c r="DV18" s="43"/>
      <c r="DW18" s="43"/>
      <c r="DX18" s="43"/>
      <c r="DY18" s="43"/>
      <c r="DZ18" s="43"/>
      <c r="EA18" s="43"/>
      <c r="EB18" s="43"/>
      <c r="EC18" s="44"/>
    </row>
    <row r="19" s="30" customFormat="true" ht="12.75" hidden="false" customHeight="true" outlineLevel="0" collapsed="false">
      <c r="A19" s="41" t="s">
        <v>28</v>
      </c>
      <c r="B19" s="43" t="n">
        <v>2353</v>
      </c>
      <c r="C19" s="43" t="n">
        <v>1944</v>
      </c>
      <c r="D19" s="43" t="n">
        <v>2038</v>
      </c>
      <c r="E19" s="43" t="n">
        <v>2324</v>
      </c>
      <c r="F19" s="43" t="n">
        <v>1859</v>
      </c>
      <c r="G19" s="43" t="n">
        <v>2088</v>
      </c>
      <c r="H19" s="43" t="n">
        <v>2403</v>
      </c>
      <c r="I19" s="43" t="n">
        <v>2368</v>
      </c>
      <c r="J19" s="43" t="n">
        <v>1769</v>
      </c>
      <c r="K19" s="43" t="n">
        <v>2468</v>
      </c>
      <c r="L19" s="43" t="n">
        <v>2508</v>
      </c>
      <c r="M19" s="44" t="n">
        <v>3073</v>
      </c>
      <c r="N19" s="43" t="n">
        <v>1993</v>
      </c>
      <c r="O19" s="43" t="n">
        <v>1850</v>
      </c>
      <c r="P19" s="43" t="n">
        <v>1976</v>
      </c>
      <c r="Q19" s="43" t="n">
        <v>1907</v>
      </c>
      <c r="R19" s="43" t="n">
        <v>1677</v>
      </c>
      <c r="S19" s="43" t="n">
        <v>2092</v>
      </c>
      <c r="T19" s="43" t="n">
        <v>2359</v>
      </c>
      <c r="U19" s="43" t="n">
        <v>2270</v>
      </c>
      <c r="V19" s="43" t="n">
        <v>1860</v>
      </c>
      <c r="W19" s="43" t="n">
        <v>2405</v>
      </c>
      <c r="X19" s="43" t="n">
        <v>2514</v>
      </c>
      <c r="Y19" s="44" t="n">
        <v>2945</v>
      </c>
      <c r="Z19" s="43" t="n">
        <v>2010</v>
      </c>
      <c r="AA19" s="43" t="n">
        <v>1860</v>
      </c>
      <c r="AB19" s="43" t="n">
        <v>1839</v>
      </c>
      <c r="AC19" s="43" t="n">
        <v>2086</v>
      </c>
      <c r="AD19" s="43" t="n">
        <v>1817</v>
      </c>
      <c r="AE19" s="43" t="n">
        <v>2176.89097821673</v>
      </c>
      <c r="AF19" s="43" t="n">
        <v>2577.46480057916</v>
      </c>
      <c r="AG19" s="43" t="n">
        <v>1978.18284415656</v>
      </c>
      <c r="AH19" s="43" t="n">
        <v>2014.31619801381</v>
      </c>
      <c r="AI19" s="43" t="n">
        <v>2524.45</v>
      </c>
      <c r="AJ19" s="43" t="n">
        <v>2768.0513936183</v>
      </c>
      <c r="AK19" s="44" t="n">
        <v>3421.39802826882</v>
      </c>
      <c r="AL19" s="43" t="n">
        <v>2219.24509811116</v>
      </c>
      <c r="AM19" s="43" t="n">
        <v>1935.86</v>
      </c>
      <c r="AN19" s="43" t="n">
        <v>2116.78</v>
      </c>
      <c r="AO19" s="43" t="n">
        <v>2082.28</v>
      </c>
      <c r="AP19" s="43" t="n">
        <v>2094.46</v>
      </c>
      <c r="AQ19" s="43" t="n">
        <v>2252.57</v>
      </c>
      <c r="AR19" s="43" t="n">
        <v>2563.39</v>
      </c>
      <c r="AS19" s="43" t="n">
        <v>2315.03</v>
      </c>
      <c r="AT19" s="43" t="n">
        <v>2405.65</v>
      </c>
      <c r="AU19" s="43" t="n">
        <v>2519.53</v>
      </c>
      <c r="AV19" s="43" t="n">
        <v>2361.92</v>
      </c>
      <c r="AW19" s="44" t="n">
        <v>3101.42</v>
      </c>
      <c r="AX19" s="43" t="n">
        <v>1995.17</v>
      </c>
      <c r="AY19" s="43" t="n">
        <v>2313.46</v>
      </c>
      <c r="AZ19" s="43" t="n">
        <v>2117.77</v>
      </c>
      <c r="BA19" s="43" t="n">
        <v>2495.98</v>
      </c>
      <c r="BB19" s="43" t="n">
        <v>1822.12</v>
      </c>
      <c r="BC19" s="43" t="n">
        <v>2278.81</v>
      </c>
      <c r="BD19" s="43" t="n">
        <v>2557.39</v>
      </c>
      <c r="BE19" s="43" t="n">
        <f aca="false">BE24-BE15-BE16-BE17-BE18</f>
        <v>2697.55117000078</v>
      </c>
      <c r="BF19" s="43" t="n">
        <f aca="false">BF24-BF15-BF16-BF17-BF18</f>
        <v>2160.51576000004</v>
      </c>
      <c r="BG19" s="43" t="n">
        <f aca="false">BG24-BG15-BG16-BG17-BG18</f>
        <v>2794.88706000024</v>
      </c>
      <c r="BH19" s="43" t="n">
        <f aca="false">BH24-BH15-BH16-BH17-BH18</f>
        <v>3115.66089000069</v>
      </c>
      <c r="BI19" s="44" t="n">
        <f aca="false">BI24-BI15-BI16-BI17-BI18</f>
        <v>3475.84636000081</v>
      </c>
      <c r="BJ19" s="43" t="n">
        <f aca="false">BJ24-BJ15-BJ16-BJ17-BJ18</f>
        <v>2537.7203700004</v>
      </c>
      <c r="BK19" s="43" t="n">
        <f aca="false">BK24-BK15-BK16-BK17-BK18</f>
        <v>2115.35715000043</v>
      </c>
      <c r="BL19" s="43" t="n">
        <f aca="false">BL24-BL15-BL16-BL17-BL18</f>
        <v>1157.11031999994</v>
      </c>
      <c r="BM19" s="43" t="n">
        <f aca="false">BM24-BM15-BM16-BM17-BM18</f>
        <v>10.35915</v>
      </c>
      <c r="BN19" s="43" t="n">
        <f aca="false">BN24-BN15-BN16-BN17-BN18</f>
        <v>48.8886700000001</v>
      </c>
      <c r="BO19" s="43" t="n">
        <f aca="false">BO24-BO15-BO16-BO17-BO18</f>
        <v>101.98219</v>
      </c>
      <c r="BP19" s="43" t="n">
        <f aca="false">BP24-BP15-BP16-BP17-BP18</f>
        <v>380.826099999999</v>
      </c>
      <c r="BQ19" s="43" t="n">
        <f aca="false">BQ24-BQ15-BQ16-BQ17-BQ18</f>
        <v>822.327209999962</v>
      </c>
      <c r="BR19" s="43" t="n">
        <f aca="false">BR24-BR15-BR16-BR17-BR18</f>
        <v>477.097549999995</v>
      </c>
      <c r="BS19" s="43" t="n">
        <f aca="false">BS24-BS15-BS16-BS17-BS18</f>
        <v>822.789619999992</v>
      </c>
      <c r="BT19" s="43" t="n">
        <f aca="false">BT24-BT15-BT16-BT17-BT18</f>
        <v>661.300679999993</v>
      </c>
      <c r="BU19" s="44" t="n">
        <f aca="false">BU24-BU15-BU16-BU17-BU18</f>
        <v>842.807799999996</v>
      </c>
      <c r="BV19" s="43" t="n">
        <f aca="false">BV24-BV15-BV16-BV17-BV18</f>
        <v>991</v>
      </c>
      <c r="BW19" s="43" t="n">
        <f aca="false">BW24-BW15-BW16-BW17-BW18</f>
        <v>779</v>
      </c>
      <c r="BX19" s="43" t="n">
        <f aca="false">BX24-BX15-BX16-BX17-BX18</f>
        <v>171</v>
      </c>
      <c r="BY19" s="43" t="n">
        <f aca="false">BY24-BY15-BY16-BY17-BY18</f>
        <v>148</v>
      </c>
      <c r="BZ19" s="43" t="n">
        <f aca="false">BZ24-BZ15-BZ16-BZ17-BZ18</f>
        <v>156</v>
      </c>
      <c r="CA19" s="43" t="n">
        <f aca="false">CA24-CA15-CA16-CA17-CA18</f>
        <v>176</v>
      </c>
      <c r="CB19" s="43" t="n">
        <f aca="false">CB24-CB15-CB16-CB17-CB18</f>
        <v>207</v>
      </c>
      <c r="CC19" s="43" t="n">
        <f aca="false">CC24-CC15-CC16-CC17-CC18</f>
        <v>205</v>
      </c>
      <c r="CD19" s="43" t="n">
        <f aca="false">CD24-CD15-CD16-CD17-CD18</f>
        <v>102</v>
      </c>
      <c r="CE19" s="43" t="n">
        <f aca="false">CE24-CE15-CE16-CE17-CE18</f>
        <v>161</v>
      </c>
      <c r="CF19" s="43" t="n">
        <f aca="false">CF24-CF15-CF16-CF17-CF18</f>
        <v>303</v>
      </c>
      <c r="CG19" s="44" t="n">
        <f aca="false">CG24-CG15-CG16-CG17-CG18</f>
        <v>470</v>
      </c>
      <c r="CH19" s="43" t="n">
        <f aca="false">CH24-CH15-CH16-CH17-CH18</f>
        <v>725</v>
      </c>
      <c r="CI19" s="43" t="n">
        <f aca="false">CI24-CI15-CI16-CI17-CI18</f>
        <v>577.219669999982</v>
      </c>
      <c r="CJ19" s="43" t="n">
        <f aca="false">CJ24-CJ15-CJ16-CJ17-CJ18</f>
        <v>593.897370000069</v>
      </c>
      <c r="CK19" s="43" t="n">
        <f aca="false">CK24-CK15-CK16-CK17-CK18</f>
        <v>995.13202</v>
      </c>
      <c r="CL19" s="43" t="n">
        <f aca="false">CL24-CL15-CL16-CL17-CL18</f>
        <v>875.010949999899</v>
      </c>
      <c r="CM19" s="43" t="n">
        <f aca="false">CM24-CM15-CM16-CM17-CM18</f>
        <v>1314.22514999989</v>
      </c>
      <c r="CN19" s="43" t="n">
        <f aca="false">CN24-CN15-CN16-CN17-CN18</f>
        <v>1736.54248000006</v>
      </c>
      <c r="CO19" s="43" t="n">
        <f aca="false">CO24-CO15-CO16-CO17-CO18</f>
        <v>1706.20959999977</v>
      </c>
      <c r="CP19" s="43" t="n">
        <f aca="false">CP24-CP15-CP16-CP17-CP18</f>
        <v>1833.06942000012</v>
      </c>
      <c r="CQ19" s="43" t="n">
        <f aca="false">CQ24-CQ15-CQ16-CQ17-CQ18</f>
        <v>2644.49094000057</v>
      </c>
      <c r="CR19" s="43" t="n">
        <f aca="false">CR24-CR15-CR16-CR17-CR18</f>
        <v>2562.68271999995</v>
      </c>
      <c r="CS19" s="44" t="n">
        <f aca="false">CS24-CS15-CS16-CS17-CS18</f>
        <v>3304.9341599988</v>
      </c>
      <c r="CT19" s="43" t="n">
        <f aca="false">CT24-CT15-CT16-CT17-CT18</f>
        <v>2772.81878000028</v>
      </c>
      <c r="CU19" s="43" t="n">
        <f aca="false">CU24-CU15-CU16-CU17-CU18</f>
        <v>2368.39748999983</v>
      </c>
      <c r="CV19" s="43" t="n">
        <f aca="false">CV24-CV15-CV16-CV17-CV18</f>
        <v>2155.86744999995</v>
      </c>
      <c r="CW19" s="43" t="n">
        <f aca="false">CW24-CW15-CW16-CW17-CW18</f>
        <v>2645.58519999966</v>
      </c>
      <c r="CX19" s="43" t="n">
        <f aca="false">CX24-CX15-CX16-CX17-CX18</f>
        <v>2315.57389999998</v>
      </c>
      <c r="CY19" s="43" t="n">
        <f aca="false">CY24-CY15-CY16-CY17-CY18</f>
        <v>2434.39832999983</v>
      </c>
      <c r="CZ19" s="43" t="n">
        <f aca="false">CZ24-CZ15-CZ16-CZ17-CZ18</f>
        <v>2675.94483999994</v>
      </c>
      <c r="DA19" s="43" t="n">
        <f aca="false">DA24-DA15-DA16-DA17-DA18</f>
        <v>2294.77485000003</v>
      </c>
      <c r="DB19" s="43" t="n">
        <f aca="false">DB24-DB15-DB16-DB17-DB18</f>
        <v>2439.87080000003</v>
      </c>
      <c r="DC19" s="43" t="n">
        <f aca="false">DC24-DC15-DC16-DC17-DC18</f>
        <v>3233.6418500005</v>
      </c>
      <c r="DD19" s="43" t="n">
        <f aca="false">DD24-DD15-DD16-DD17-DD18</f>
        <v>3081.13560999999</v>
      </c>
      <c r="DE19" s="44" t="n">
        <f aca="false">DE24-DE15-DE16-DE17-DE18</f>
        <v>3879.26693999935</v>
      </c>
      <c r="DF19" s="43" t="n">
        <f aca="false">DF24-DF15-DF16-DF17-DF18</f>
        <v>2481.46054999983</v>
      </c>
      <c r="DG19" s="43" t="n">
        <f aca="false">DG24-DG15-DG16-DG17-DG18</f>
        <v>2424.38784</v>
      </c>
      <c r="DH19" s="43" t="n">
        <f aca="false">DH24-DH15-DH16-DH17-DH18</f>
        <v>2844.29621999993</v>
      </c>
      <c r="DI19" s="43" t="n">
        <f aca="false">DI24-DI15-DI16-DI17-DI18</f>
        <v>2766.30775000005</v>
      </c>
      <c r="DJ19" s="43" t="n">
        <f aca="false">DJ24-DJ15-DJ16-DJ17-DJ18</f>
        <v>963.871029999974</v>
      </c>
      <c r="DK19" s="43" t="n">
        <f aca="false">DK24-DK15-DK16-DK17-DK18</f>
        <v>272.95123999998</v>
      </c>
      <c r="DL19" s="43" t="n">
        <f aca="false">DL24-DL15-DL16-DL17-DL18</f>
        <v>571.984270000002</v>
      </c>
      <c r="DM19" s="43" t="n">
        <f aca="false">DM24-DM15-DM16-DM17-DM18</f>
        <v>864.959180000023</v>
      </c>
      <c r="DN19" s="43" t="n">
        <f aca="false">DN24-DN15-DN16-DN17-DN18</f>
        <v>748.253570000035</v>
      </c>
      <c r="DO19" s="43" t="n">
        <f aca="false">DO24-DO15-DO16-DO17-DO18</f>
        <v>1155.03759999988</v>
      </c>
      <c r="DP19" s="43" t="n">
        <f aca="false">DP24-DP15-DP16-DP17-DP18</f>
        <v>1244.48559000011</v>
      </c>
      <c r="DQ19" s="44" t="n">
        <f aca="false">DQ24-DQ15-DQ16-DQ17-DQ18</f>
        <v>1746.21552000025</v>
      </c>
      <c r="DR19" s="43" t="n">
        <f aca="false">DR24-DR15-DR16-DR17-DR18</f>
        <v>1339.91149999998</v>
      </c>
      <c r="DS19" s="43" t="n">
        <f aca="false">DS24-DS15-DS16-DS17-DS18</f>
        <v>1280.65179999997</v>
      </c>
      <c r="DT19" s="43" t="n">
        <f aca="false">DT24-DT15-DT16-DT17-DT18</f>
        <v>1304.83741999998</v>
      </c>
      <c r="DU19" s="43"/>
      <c r="DV19" s="43"/>
      <c r="DW19" s="43"/>
      <c r="DX19" s="43"/>
      <c r="DY19" s="43"/>
      <c r="DZ19" s="43"/>
      <c r="EA19" s="43"/>
      <c r="EB19" s="43"/>
      <c r="EC19" s="44"/>
    </row>
    <row r="20" s="48" customFormat="true" ht="12.75" hidden="false" customHeight="true" outlineLevel="0" collapsed="false">
      <c r="A20" s="45" t="s">
        <v>29</v>
      </c>
      <c r="B20" s="46" t="n">
        <v>287</v>
      </c>
      <c r="C20" s="46" t="n">
        <v>218</v>
      </c>
      <c r="D20" s="46" t="n">
        <v>257</v>
      </c>
      <c r="E20" s="46" t="n">
        <v>274</v>
      </c>
      <c r="F20" s="46" t="n">
        <v>270</v>
      </c>
      <c r="G20" s="46" t="n">
        <v>244</v>
      </c>
      <c r="H20" s="46" t="n">
        <v>360</v>
      </c>
      <c r="I20" s="46" t="n">
        <v>310</v>
      </c>
      <c r="J20" s="46" t="n">
        <v>182</v>
      </c>
      <c r="K20" s="46" t="n">
        <v>322</v>
      </c>
      <c r="L20" s="46" t="n">
        <v>411</v>
      </c>
      <c r="M20" s="47" t="n">
        <v>385</v>
      </c>
      <c r="N20" s="46" t="n">
        <v>251</v>
      </c>
      <c r="O20" s="46" t="n">
        <v>268</v>
      </c>
      <c r="P20" s="46" t="n">
        <v>254</v>
      </c>
      <c r="Q20" s="46" t="n">
        <v>280</v>
      </c>
      <c r="R20" s="46" t="n">
        <v>223</v>
      </c>
      <c r="S20" s="46" t="n">
        <v>346</v>
      </c>
      <c r="T20" s="46" t="n">
        <v>299</v>
      </c>
      <c r="U20" s="46" t="n">
        <v>269</v>
      </c>
      <c r="V20" s="46" t="n">
        <v>245</v>
      </c>
      <c r="W20" s="46" t="n">
        <v>307</v>
      </c>
      <c r="X20" s="46" t="n">
        <v>424</v>
      </c>
      <c r="Y20" s="47" t="n">
        <v>482</v>
      </c>
      <c r="Z20" s="46" t="n">
        <v>319</v>
      </c>
      <c r="AA20" s="46" t="n">
        <v>214</v>
      </c>
      <c r="AB20" s="46" t="n">
        <v>353</v>
      </c>
      <c r="AC20" s="46" t="n">
        <v>325</v>
      </c>
      <c r="AD20" s="46" t="n">
        <v>270.712094361082</v>
      </c>
      <c r="AE20" s="46" t="n">
        <v>296.020545871758</v>
      </c>
      <c r="AF20" s="46" t="n">
        <v>408.452435155175</v>
      </c>
      <c r="AG20" s="46" t="n">
        <v>366.841366225193</v>
      </c>
      <c r="AH20" s="46" t="n">
        <v>309</v>
      </c>
      <c r="AI20" s="46" t="n">
        <v>345.884752623436</v>
      </c>
      <c r="AJ20" s="46" t="n">
        <v>506</v>
      </c>
      <c r="AK20" s="47" t="n">
        <v>480</v>
      </c>
      <c r="AL20" s="46" t="n">
        <v>306.267971514828</v>
      </c>
      <c r="AM20" s="46" t="n">
        <v>300.128181129398</v>
      </c>
      <c r="AN20" s="46" t="n">
        <v>334.143588289168</v>
      </c>
      <c r="AO20" s="46" t="n">
        <v>256.465716808547</v>
      </c>
      <c r="AP20" s="46" t="n">
        <v>307.301810093333</v>
      </c>
      <c r="AQ20" s="46" t="n">
        <v>373.550954460678</v>
      </c>
      <c r="AR20" s="46" t="n">
        <v>337.654034607784</v>
      </c>
      <c r="AS20" s="46" t="n">
        <v>381.568966111358</v>
      </c>
      <c r="AT20" s="46" t="n">
        <v>285.006842804297</v>
      </c>
      <c r="AU20" s="46" t="n">
        <v>364.520211646091</v>
      </c>
      <c r="AV20" s="46" t="n">
        <v>306.746474618982</v>
      </c>
      <c r="AW20" s="47" t="n">
        <v>356.367346249947</v>
      </c>
      <c r="AX20" s="46" t="n">
        <v>262.15984778691</v>
      </c>
      <c r="AY20" s="46" t="n">
        <v>263.510588516681</v>
      </c>
      <c r="AZ20" s="46" t="n">
        <v>293.922407662785</v>
      </c>
      <c r="BA20" s="46" t="n">
        <v>279.698135435047</v>
      </c>
      <c r="BB20" s="46" t="n">
        <v>281.592391976874</v>
      </c>
      <c r="BC20" s="46" t="n">
        <v>345.723779844352</v>
      </c>
      <c r="BD20" s="46" t="n">
        <v>391.98013967878</v>
      </c>
      <c r="BE20" s="46" t="n">
        <v>433.646939999999</v>
      </c>
      <c r="BF20" s="46" t="n">
        <v>271.486499999999</v>
      </c>
      <c r="BG20" s="46" t="n">
        <v>342.16287</v>
      </c>
      <c r="BH20" s="46" t="n">
        <v>352.162009999999</v>
      </c>
      <c r="BI20" s="47" t="n">
        <v>371.43428</v>
      </c>
      <c r="BJ20" s="46" t="n">
        <v>254.174359999999</v>
      </c>
      <c r="BK20" s="46" t="n">
        <v>220.47055</v>
      </c>
      <c r="BL20" s="46" t="n">
        <v>139.90206</v>
      </c>
      <c r="BM20" s="46" t="n">
        <v>0</v>
      </c>
      <c r="BN20" s="46" t="n">
        <v>0.99671</v>
      </c>
      <c r="BO20" s="46" t="n">
        <v>0</v>
      </c>
      <c r="BP20" s="46" t="n">
        <v>0</v>
      </c>
      <c r="BQ20" s="46" t="n">
        <v>3.96899</v>
      </c>
      <c r="BR20" s="46" t="n">
        <v>1</v>
      </c>
      <c r="BS20" s="46" t="n">
        <v>1.9898</v>
      </c>
      <c r="BT20" s="46" t="n">
        <v>8.97039</v>
      </c>
      <c r="BU20" s="47" t="n">
        <v>5.94918</v>
      </c>
      <c r="BV20" s="46" t="n">
        <v>4</v>
      </c>
      <c r="BW20" s="46" t="n">
        <v>12</v>
      </c>
      <c r="BX20" s="46" t="n">
        <v>1</v>
      </c>
      <c r="BY20" s="46" t="n">
        <v>10</v>
      </c>
      <c r="BZ20" s="46" t="n">
        <v>5</v>
      </c>
      <c r="CA20" s="46" t="n">
        <v>0</v>
      </c>
      <c r="CB20" s="46" t="n">
        <v>4</v>
      </c>
      <c r="CC20" s="46" t="n">
        <v>14</v>
      </c>
      <c r="CD20" s="46" t="n">
        <v>2</v>
      </c>
      <c r="CE20" s="46" t="n">
        <v>5</v>
      </c>
      <c r="CF20" s="46" t="n">
        <v>4</v>
      </c>
      <c r="CG20" s="47" t="n">
        <v>6</v>
      </c>
      <c r="CH20" s="46" t="n">
        <v>14</v>
      </c>
      <c r="CI20" s="46" t="n">
        <v>2.72003</v>
      </c>
      <c r="CJ20" s="46" t="n">
        <v>16.58826</v>
      </c>
      <c r="CK20" s="46" t="n">
        <v>16.15144</v>
      </c>
      <c r="CL20" s="46" t="n">
        <v>20.29251</v>
      </c>
      <c r="CM20" s="46" t="n">
        <v>49.2915500000001</v>
      </c>
      <c r="CN20" s="46" t="n">
        <v>176.74624</v>
      </c>
      <c r="CO20" s="46" t="n">
        <v>194.68875</v>
      </c>
      <c r="CP20" s="46" t="n">
        <v>156.52337</v>
      </c>
      <c r="CQ20" s="46" t="n">
        <v>280.78497</v>
      </c>
      <c r="CR20" s="46" t="n">
        <v>197.24194</v>
      </c>
      <c r="CS20" s="47" t="n">
        <v>326.032789999999</v>
      </c>
      <c r="CT20" s="46" t="n">
        <v>308.40347</v>
      </c>
      <c r="CU20" s="46" t="n">
        <v>270.99893</v>
      </c>
      <c r="CV20" s="46" t="n">
        <v>203.16671</v>
      </c>
      <c r="CW20" s="46" t="n">
        <v>431.55946</v>
      </c>
      <c r="CX20" s="46" t="n">
        <v>300.09262</v>
      </c>
      <c r="CY20" s="46" t="n">
        <v>244.21504</v>
      </c>
      <c r="CZ20" s="46" t="n">
        <v>321.393789999999</v>
      </c>
      <c r="DA20" s="46" t="n">
        <v>247.35089</v>
      </c>
      <c r="DB20" s="46" t="n">
        <v>239.63304</v>
      </c>
      <c r="DC20" s="46" t="n">
        <v>398.3545</v>
      </c>
      <c r="DD20" s="46" t="n">
        <v>247.19131</v>
      </c>
      <c r="DE20" s="47" t="n">
        <v>414.90937</v>
      </c>
      <c r="DF20" s="46" t="n">
        <v>292.61348</v>
      </c>
      <c r="DG20" s="46" t="n">
        <v>286.70067</v>
      </c>
      <c r="DH20" s="46" t="n">
        <v>287.687100000001</v>
      </c>
      <c r="DI20" s="46" t="n">
        <v>267.5516</v>
      </c>
      <c r="DJ20" s="46" t="n">
        <v>120.13226</v>
      </c>
      <c r="DK20" s="46" t="n">
        <v>3.02817</v>
      </c>
      <c r="DL20" s="46" t="n">
        <v>7.0537</v>
      </c>
      <c r="DM20" s="46" t="n">
        <v>65.9646199999999</v>
      </c>
      <c r="DN20" s="46" t="n">
        <v>3.91568</v>
      </c>
      <c r="DO20" s="46" t="n">
        <v>152.27504</v>
      </c>
      <c r="DP20" s="46" t="n">
        <v>80.94973</v>
      </c>
      <c r="DQ20" s="47" t="n">
        <v>119.20127</v>
      </c>
      <c r="DR20" s="46" t="n">
        <v>130.98572</v>
      </c>
      <c r="DS20" s="46" t="n">
        <v>91.1382500000001</v>
      </c>
      <c r="DT20" s="46" t="n">
        <v>125.8374</v>
      </c>
      <c r="DU20" s="46"/>
      <c r="DV20" s="46"/>
      <c r="DW20" s="46"/>
      <c r="DX20" s="46"/>
      <c r="DY20" s="46"/>
      <c r="DZ20" s="46"/>
      <c r="EA20" s="46"/>
      <c r="EB20" s="46"/>
      <c r="EC20" s="47"/>
    </row>
    <row r="21" s="48" customFormat="true" ht="12.75" hidden="false" customHeight="true" outlineLevel="0" collapsed="false">
      <c r="A21" s="45" t="s">
        <v>30</v>
      </c>
      <c r="B21" s="46" t="n">
        <v>706</v>
      </c>
      <c r="C21" s="46" t="n">
        <v>489</v>
      </c>
      <c r="D21" s="46" t="n">
        <v>391</v>
      </c>
      <c r="E21" s="46" t="n">
        <v>596</v>
      </c>
      <c r="F21" s="46" t="n">
        <v>435</v>
      </c>
      <c r="G21" s="46" t="n">
        <v>539</v>
      </c>
      <c r="H21" s="46" t="n">
        <v>528</v>
      </c>
      <c r="I21" s="46" t="n">
        <v>513</v>
      </c>
      <c r="J21" s="46" t="n">
        <v>369</v>
      </c>
      <c r="K21" s="46" t="n">
        <v>559</v>
      </c>
      <c r="L21" s="46" t="n">
        <v>427</v>
      </c>
      <c r="M21" s="47" t="n">
        <v>777</v>
      </c>
      <c r="N21" s="46" t="n">
        <v>689</v>
      </c>
      <c r="O21" s="46" t="n">
        <v>442</v>
      </c>
      <c r="P21" s="46" t="n">
        <v>419</v>
      </c>
      <c r="Q21" s="46" t="n">
        <v>399</v>
      </c>
      <c r="R21" s="46" t="n">
        <v>342</v>
      </c>
      <c r="S21" s="46" t="n">
        <v>567</v>
      </c>
      <c r="T21" s="46" t="n">
        <v>489</v>
      </c>
      <c r="U21" s="46" t="n">
        <v>664</v>
      </c>
      <c r="V21" s="46" t="n">
        <v>419</v>
      </c>
      <c r="W21" s="46" t="n">
        <v>511</v>
      </c>
      <c r="X21" s="46" t="n">
        <v>554</v>
      </c>
      <c r="Y21" s="47" t="n">
        <v>633</v>
      </c>
      <c r="Z21" s="46" t="n">
        <v>623</v>
      </c>
      <c r="AA21" s="46" t="n">
        <v>479</v>
      </c>
      <c r="AB21" s="46" t="n">
        <v>355</v>
      </c>
      <c r="AC21" s="46" t="n">
        <v>454</v>
      </c>
      <c r="AD21" s="46" t="n">
        <v>442.640865912766</v>
      </c>
      <c r="AE21" s="46" t="n">
        <v>538.097937484176</v>
      </c>
      <c r="AF21" s="46" t="n">
        <v>490.593496864743</v>
      </c>
      <c r="AG21" s="46" t="n">
        <v>544.121484717952</v>
      </c>
      <c r="AH21" s="46" t="n">
        <v>470</v>
      </c>
      <c r="AI21" s="46" t="n">
        <v>585.983482561606</v>
      </c>
      <c r="AJ21" s="46" t="n">
        <v>636</v>
      </c>
      <c r="AK21" s="47" t="n">
        <v>975.460493290258</v>
      </c>
      <c r="AL21" s="46" t="n">
        <v>798.88265280204</v>
      </c>
      <c r="AM21" s="46" t="n">
        <v>516.323036121814</v>
      </c>
      <c r="AN21" s="46" t="n">
        <v>520.738753165972</v>
      </c>
      <c r="AO21" s="46" t="n">
        <v>506.304244858997</v>
      </c>
      <c r="AP21" s="46" t="n">
        <v>508.240635504645</v>
      </c>
      <c r="AQ21" s="46" t="n">
        <v>724.285812713167</v>
      </c>
      <c r="AR21" s="46" t="n">
        <v>588.630999176339</v>
      </c>
      <c r="AS21" s="46" t="n">
        <v>648.655328829385</v>
      </c>
      <c r="AT21" s="46" t="n">
        <v>455.323616772534</v>
      </c>
      <c r="AU21" s="46" t="n">
        <v>561.360930508788</v>
      </c>
      <c r="AV21" s="46" t="n">
        <v>499.895185224843</v>
      </c>
      <c r="AW21" s="47" t="n">
        <v>796.745004317283</v>
      </c>
      <c r="AX21" s="46" t="n">
        <v>659.547088569205</v>
      </c>
      <c r="AY21" s="46" t="n">
        <v>490.937222701473</v>
      </c>
      <c r="AZ21" s="46" t="n">
        <v>484.642509777194</v>
      </c>
      <c r="BA21" s="46" t="n">
        <v>603.513772083518</v>
      </c>
      <c r="BB21" s="46" t="n">
        <v>436.458865387389</v>
      </c>
      <c r="BC21" s="46" t="n">
        <v>589.98001100808</v>
      </c>
      <c r="BD21" s="46" t="n">
        <v>575.971593590079</v>
      </c>
      <c r="BE21" s="46" t="n">
        <v>806.116809999999</v>
      </c>
      <c r="BF21" s="46" t="n">
        <v>663.782739999999</v>
      </c>
      <c r="BG21" s="46" t="n">
        <v>592.477620000002</v>
      </c>
      <c r="BH21" s="46" t="n">
        <v>933.880969999995</v>
      </c>
      <c r="BI21" s="47" t="n">
        <v>875.273440000005</v>
      </c>
      <c r="BJ21" s="46" t="n">
        <v>931.957060000005</v>
      </c>
      <c r="BK21" s="46" t="n">
        <v>663.933800000002</v>
      </c>
      <c r="BL21" s="46" t="n">
        <v>342.53825</v>
      </c>
      <c r="BM21" s="46" t="n">
        <v>6.38648</v>
      </c>
      <c r="BN21" s="46" t="n">
        <v>33.96311</v>
      </c>
      <c r="BO21" s="46" t="n">
        <v>91.9046100000001</v>
      </c>
      <c r="BP21" s="46" t="n">
        <v>368.644620000001</v>
      </c>
      <c r="BQ21" s="46" t="n">
        <v>678.734449999996</v>
      </c>
      <c r="BR21" s="46" t="n">
        <v>440.660300000001</v>
      </c>
      <c r="BS21" s="46" t="n">
        <v>734.147749999995</v>
      </c>
      <c r="BT21" s="46" t="n">
        <v>635.379640000001</v>
      </c>
      <c r="BU21" s="47" t="n">
        <v>792.765229999998</v>
      </c>
      <c r="BV21" s="46" t="n">
        <v>914</v>
      </c>
      <c r="BW21" s="46" t="n">
        <v>641</v>
      </c>
      <c r="BX21" s="46" t="n">
        <v>76</v>
      </c>
      <c r="BY21" s="46" t="n">
        <v>37</v>
      </c>
      <c r="BZ21" s="46" t="n">
        <v>78</v>
      </c>
      <c r="CA21" s="46" t="n">
        <v>75</v>
      </c>
      <c r="CB21" s="46" t="n">
        <v>97</v>
      </c>
      <c r="CC21" s="46" t="n">
        <v>95</v>
      </c>
      <c r="CD21" s="46" t="n">
        <v>38</v>
      </c>
      <c r="CE21" s="46" t="n">
        <v>41</v>
      </c>
      <c r="CF21" s="46" t="n">
        <v>88</v>
      </c>
      <c r="CG21" s="47" t="n">
        <v>224</v>
      </c>
      <c r="CH21" s="46" t="n">
        <v>347</v>
      </c>
      <c r="CI21" s="46" t="n">
        <v>322.087840000002</v>
      </c>
      <c r="CJ21" s="46" t="n">
        <v>242.069150000001</v>
      </c>
      <c r="CK21" s="46" t="n">
        <v>227.588489999999</v>
      </c>
      <c r="CL21" s="46" t="n">
        <v>279.22654</v>
      </c>
      <c r="CM21" s="46" t="n">
        <v>416.580009999999</v>
      </c>
      <c r="CN21" s="46" t="n">
        <v>369.144540000001</v>
      </c>
      <c r="CO21" s="46" t="n">
        <v>613.712289999998</v>
      </c>
      <c r="CP21" s="46" t="n">
        <v>587.562169999998</v>
      </c>
      <c r="CQ21" s="46" t="n">
        <v>877.23678000001</v>
      </c>
      <c r="CR21" s="46" t="n">
        <v>837.04019</v>
      </c>
      <c r="CS21" s="47" t="n">
        <v>1058.91693</v>
      </c>
      <c r="CT21" s="46" t="n">
        <v>1141.14861</v>
      </c>
      <c r="CU21" s="46" t="n">
        <v>676.387719999997</v>
      </c>
      <c r="CV21" s="46" t="n">
        <v>681.42054</v>
      </c>
      <c r="CW21" s="46" t="n">
        <v>654.34966</v>
      </c>
      <c r="CX21" s="46" t="n">
        <v>716.37589</v>
      </c>
      <c r="CY21" s="46" t="n">
        <v>954.080670000001</v>
      </c>
      <c r="CZ21" s="46" t="n">
        <v>693.51979</v>
      </c>
      <c r="DA21" s="46" t="n">
        <v>722.780279999998</v>
      </c>
      <c r="DB21" s="46" t="n">
        <v>670.553919999998</v>
      </c>
      <c r="DC21" s="46" t="n">
        <v>934.667789999998</v>
      </c>
      <c r="DD21" s="46" t="n">
        <v>869.312070000004</v>
      </c>
      <c r="DE21" s="47" t="n">
        <v>1089.12944999999</v>
      </c>
      <c r="DF21" s="46" t="n">
        <v>1023.54315000001</v>
      </c>
      <c r="DG21" s="46" t="n">
        <v>819.712430000001</v>
      </c>
      <c r="DH21" s="46" t="n">
        <v>774.671200000001</v>
      </c>
      <c r="DI21" s="46" t="n">
        <v>784.998160000001</v>
      </c>
      <c r="DJ21" s="46" t="n">
        <v>299.76165</v>
      </c>
      <c r="DK21" s="46" t="n">
        <v>168.9042</v>
      </c>
      <c r="DL21" s="46" t="n">
        <v>311.20361</v>
      </c>
      <c r="DM21" s="46" t="n">
        <v>528.589589999998</v>
      </c>
      <c r="DN21" s="46" t="n">
        <v>458.95557</v>
      </c>
      <c r="DO21" s="46" t="n">
        <v>512.635900000001</v>
      </c>
      <c r="DP21" s="46" t="n">
        <v>581.407149999998</v>
      </c>
      <c r="DQ21" s="47" t="n">
        <v>851.947360000003</v>
      </c>
      <c r="DR21" s="46" t="n">
        <v>750.545050000005</v>
      </c>
      <c r="DS21" s="46" t="n">
        <v>567.942850000004</v>
      </c>
      <c r="DT21" s="46" t="n">
        <v>432.988250000004</v>
      </c>
      <c r="DU21" s="46"/>
      <c r="DV21" s="46"/>
      <c r="DW21" s="46"/>
      <c r="DX21" s="46"/>
      <c r="DY21" s="46"/>
      <c r="DZ21" s="46"/>
      <c r="EA21" s="46"/>
      <c r="EB21" s="46"/>
      <c r="EC21" s="47"/>
    </row>
    <row r="22" s="48" customFormat="true" ht="12.75" hidden="false" customHeight="true" outlineLevel="0" collapsed="false">
      <c r="A22" s="45" t="s">
        <v>31</v>
      </c>
      <c r="B22" s="46" t="n">
        <v>239</v>
      </c>
      <c r="C22" s="46" t="n">
        <v>215</v>
      </c>
      <c r="D22" s="46" t="n">
        <v>247</v>
      </c>
      <c r="E22" s="46" t="n">
        <v>395</v>
      </c>
      <c r="F22" s="46" t="n">
        <v>257</v>
      </c>
      <c r="G22" s="46" t="n">
        <v>227</v>
      </c>
      <c r="H22" s="46" t="n">
        <v>433</v>
      </c>
      <c r="I22" s="46" t="n">
        <v>233</v>
      </c>
      <c r="J22" s="46" t="n">
        <v>171</v>
      </c>
      <c r="K22" s="46" t="n">
        <v>383</v>
      </c>
      <c r="L22" s="46" t="n">
        <v>253</v>
      </c>
      <c r="M22" s="47" t="n">
        <v>499</v>
      </c>
      <c r="N22" s="46" t="n">
        <v>169</v>
      </c>
      <c r="O22" s="46" t="n">
        <v>192</v>
      </c>
      <c r="P22" s="46" t="n">
        <v>303</v>
      </c>
      <c r="Q22" s="46" t="n">
        <v>227</v>
      </c>
      <c r="R22" s="46" t="n">
        <v>293</v>
      </c>
      <c r="S22" s="46" t="n">
        <v>275</v>
      </c>
      <c r="T22" s="46" t="n">
        <v>408</v>
      </c>
      <c r="U22" s="46" t="n">
        <v>207</v>
      </c>
      <c r="V22" s="46" t="n">
        <v>236</v>
      </c>
      <c r="W22" s="46" t="n">
        <v>411</v>
      </c>
      <c r="X22" s="46" t="n">
        <v>242</v>
      </c>
      <c r="Y22" s="47" t="n">
        <v>490</v>
      </c>
      <c r="Z22" s="46" t="n">
        <v>154</v>
      </c>
      <c r="AA22" s="46" t="n">
        <v>217</v>
      </c>
      <c r="AB22" s="46" t="n">
        <v>277</v>
      </c>
      <c r="AC22" s="46" t="n">
        <v>276</v>
      </c>
      <c r="AD22" s="46" t="n">
        <v>217.350224959408</v>
      </c>
      <c r="AE22" s="46" t="n">
        <v>229.76792654522</v>
      </c>
      <c r="AF22" s="46" t="n">
        <v>369.095515942052</v>
      </c>
      <c r="AG22" s="46" t="n">
        <v>245.972762927296</v>
      </c>
      <c r="AH22" s="46" t="n">
        <v>162</v>
      </c>
      <c r="AI22" s="46" t="n">
        <v>422.142719838829</v>
      </c>
      <c r="AJ22" s="46" t="n">
        <v>290</v>
      </c>
      <c r="AK22" s="47" t="n">
        <v>530.252395992518</v>
      </c>
      <c r="AL22" s="46" t="n">
        <v>198.983287134257</v>
      </c>
      <c r="AM22" s="46" t="n">
        <v>156.056764872502</v>
      </c>
      <c r="AN22" s="46" t="n">
        <v>159.670198686076</v>
      </c>
      <c r="AO22" s="46" t="n">
        <v>328.648534018603</v>
      </c>
      <c r="AP22" s="46" t="n">
        <v>261.444014407241</v>
      </c>
      <c r="AQ22" s="46" t="n">
        <v>188.821669630495</v>
      </c>
      <c r="AR22" s="46" t="n">
        <v>390.26671308773</v>
      </c>
      <c r="AS22" s="46" t="n">
        <v>212.784728272055</v>
      </c>
      <c r="AT22" s="46" t="n">
        <v>344.254920962629</v>
      </c>
      <c r="AU22" s="46" t="n">
        <v>242.756151990088</v>
      </c>
      <c r="AV22" s="46" t="n">
        <v>237.606696871103</v>
      </c>
      <c r="AW22" s="47" t="n">
        <v>446.099846829358</v>
      </c>
      <c r="AX22" s="46" t="n">
        <v>157.997534102696</v>
      </c>
      <c r="AY22" s="46" t="n">
        <v>200.410529109125</v>
      </c>
      <c r="AZ22" s="46" t="n">
        <v>272.98777634956</v>
      </c>
      <c r="BA22" s="46" t="n">
        <v>393.903723546433</v>
      </c>
      <c r="BB22" s="46" t="n">
        <v>247.841355620849</v>
      </c>
      <c r="BC22" s="46" t="n">
        <v>311.61692124717</v>
      </c>
      <c r="BD22" s="46" t="n">
        <v>435.222959204168</v>
      </c>
      <c r="BE22" s="46" t="n">
        <v>321.981330000001</v>
      </c>
      <c r="BF22" s="46" t="n">
        <v>275.260590000001</v>
      </c>
      <c r="BG22" s="46" t="n">
        <v>409.212369999998</v>
      </c>
      <c r="BH22" s="46" t="n">
        <v>349.18431</v>
      </c>
      <c r="BI22" s="47" t="n">
        <v>597.463540000001</v>
      </c>
      <c r="BJ22" s="46" t="n">
        <v>193.69392</v>
      </c>
      <c r="BK22" s="46" t="n">
        <v>257.05469</v>
      </c>
      <c r="BL22" s="46" t="n">
        <v>138.67329</v>
      </c>
      <c r="BM22" s="46" t="n">
        <v>0</v>
      </c>
      <c r="BN22" s="46" t="n">
        <v>3.9796</v>
      </c>
      <c r="BO22" s="46" t="n">
        <v>0</v>
      </c>
      <c r="BP22" s="46" t="n">
        <v>0.99671</v>
      </c>
      <c r="BQ22" s="46" t="n">
        <v>0</v>
      </c>
      <c r="BR22" s="46" t="n">
        <v>2.21438</v>
      </c>
      <c r="BS22" s="46" t="n">
        <v>21.88377</v>
      </c>
      <c r="BT22" s="46" t="n">
        <v>2</v>
      </c>
      <c r="BU22" s="47" t="n">
        <v>26.86241</v>
      </c>
      <c r="BV22" s="46" t="n">
        <v>1</v>
      </c>
      <c r="BW22" s="46" t="n">
        <v>24</v>
      </c>
      <c r="BX22" s="46" t="n">
        <v>0</v>
      </c>
      <c r="BY22" s="46" t="n">
        <v>3</v>
      </c>
      <c r="BZ22" s="46" t="n">
        <v>13</v>
      </c>
      <c r="CA22" s="46" t="n">
        <v>12</v>
      </c>
      <c r="CB22" s="46" t="n">
        <v>6</v>
      </c>
      <c r="CC22" s="46" t="n">
        <v>7</v>
      </c>
      <c r="CD22" s="46" t="n">
        <v>10</v>
      </c>
      <c r="CE22" s="46" t="n">
        <v>15</v>
      </c>
      <c r="CF22" s="46" t="n">
        <v>22</v>
      </c>
      <c r="CG22" s="47" t="n">
        <v>97</v>
      </c>
      <c r="CH22" s="46" t="n">
        <v>124</v>
      </c>
      <c r="CI22" s="46" t="n">
        <v>73.30265</v>
      </c>
      <c r="CJ22" s="46" t="n">
        <v>135.57333</v>
      </c>
      <c r="CK22" s="46" t="n">
        <v>217.77891</v>
      </c>
      <c r="CL22" s="46" t="n">
        <v>210.35812</v>
      </c>
      <c r="CM22" s="46" t="n">
        <v>316.535430000001</v>
      </c>
      <c r="CN22" s="46" t="n">
        <v>419.178149999999</v>
      </c>
      <c r="CO22" s="46" t="n">
        <v>260.23924</v>
      </c>
      <c r="CP22" s="46" t="n">
        <v>344.07537</v>
      </c>
      <c r="CQ22" s="46" t="n">
        <v>471.585159999998</v>
      </c>
      <c r="CR22" s="46" t="n">
        <v>454.284880000001</v>
      </c>
      <c r="CS22" s="47" t="n">
        <v>610.594529999999</v>
      </c>
      <c r="CT22" s="46" t="n">
        <v>329.10317</v>
      </c>
      <c r="CU22" s="46" t="n">
        <v>313.51307</v>
      </c>
      <c r="CV22" s="46" t="n">
        <v>305.3351</v>
      </c>
      <c r="CW22" s="46" t="n">
        <v>451.663809999999</v>
      </c>
      <c r="CX22" s="46" t="n">
        <v>360.92925</v>
      </c>
      <c r="CY22" s="46" t="n">
        <v>338.11994</v>
      </c>
      <c r="CZ22" s="46" t="n">
        <v>488.489460000001</v>
      </c>
      <c r="DA22" s="46" t="n">
        <v>425.689990000001</v>
      </c>
      <c r="DB22" s="46" t="n">
        <v>427.675810000001</v>
      </c>
      <c r="DC22" s="46" t="n">
        <v>468.35382</v>
      </c>
      <c r="DD22" s="46" t="n">
        <v>569.979090000001</v>
      </c>
      <c r="DE22" s="47" t="n">
        <v>742.474269999997</v>
      </c>
      <c r="DF22" s="46" t="n">
        <v>261.870340000001</v>
      </c>
      <c r="DG22" s="46" t="n">
        <v>302.85396</v>
      </c>
      <c r="DH22" s="46" t="n">
        <v>399.406149999999</v>
      </c>
      <c r="DI22" s="46" t="n">
        <v>336.208699999999</v>
      </c>
      <c r="DJ22" s="46" t="n">
        <v>189.27461</v>
      </c>
      <c r="DK22" s="46" t="n">
        <v>27.82064</v>
      </c>
      <c r="DL22" s="46" t="n">
        <v>59.45989</v>
      </c>
      <c r="DM22" s="46" t="n">
        <v>60.1906</v>
      </c>
      <c r="DN22" s="46" t="n">
        <v>72.88634</v>
      </c>
      <c r="DO22" s="46" t="n">
        <v>132.45911</v>
      </c>
      <c r="DP22" s="46" t="n">
        <v>108.84008</v>
      </c>
      <c r="DQ22" s="47" t="n">
        <v>174.374289999999</v>
      </c>
      <c r="DR22" s="46" t="n">
        <v>104.79895</v>
      </c>
      <c r="DS22" s="46" t="n">
        <v>130.37134</v>
      </c>
      <c r="DT22" s="46" t="n">
        <v>129.56634</v>
      </c>
      <c r="DU22" s="46"/>
      <c r="DV22" s="46"/>
      <c r="DW22" s="46"/>
      <c r="DX22" s="46"/>
      <c r="DY22" s="46"/>
      <c r="DZ22" s="46"/>
      <c r="EA22" s="46"/>
      <c r="EB22" s="46"/>
      <c r="EC22" s="47"/>
    </row>
    <row r="23" s="48" customFormat="true" ht="12.75" hidden="false" customHeight="true" outlineLevel="0" collapsed="false">
      <c r="A23" s="49" t="s">
        <v>3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6" t="n">
        <v>29</v>
      </c>
      <c r="O23" s="46" t="n">
        <v>31</v>
      </c>
      <c r="P23" s="46" t="n">
        <v>36</v>
      </c>
      <c r="Q23" s="46" t="n">
        <v>27</v>
      </c>
      <c r="R23" s="46" t="n">
        <v>34</v>
      </c>
      <c r="S23" s="46" t="n">
        <v>28</v>
      </c>
      <c r="T23" s="46" t="n">
        <v>26</v>
      </c>
      <c r="U23" s="46" t="n">
        <v>33</v>
      </c>
      <c r="V23" s="46" t="n">
        <v>29</v>
      </c>
      <c r="W23" s="46" t="n">
        <v>41</v>
      </c>
      <c r="X23" s="46" t="n">
        <v>27</v>
      </c>
      <c r="Y23" s="47" t="n">
        <v>41</v>
      </c>
      <c r="Z23" s="46" t="n">
        <v>18</v>
      </c>
      <c r="AA23" s="46" t="n">
        <v>24</v>
      </c>
      <c r="AB23" s="46" t="n">
        <v>28</v>
      </c>
      <c r="AC23" s="46" t="n">
        <v>47</v>
      </c>
      <c r="AD23" s="46" t="n">
        <v>37.4041012612846</v>
      </c>
      <c r="AE23" s="46" t="n">
        <v>31.1457349682284</v>
      </c>
      <c r="AF23" s="46" t="n">
        <v>26.1552511524939</v>
      </c>
      <c r="AG23" s="46" t="n">
        <v>23.0848972856455</v>
      </c>
      <c r="AH23" s="46" t="n">
        <v>38.8682327179621</v>
      </c>
      <c r="AI23" s="46" t="n">
        <v>41.7613527264551</v>
      </c>
      <c r="AJ23" s="46" t="n">
        <v>38.8317893032205</v>
      </c>
      <c r="AK23" s="47" t="n">
        <v>51.8391858741795</v>
      </c>
      <c r="AL23" s="46" t="n">
        <v>20.6149981903583</v>
      </c>
      <c r="AM23" s="46" t="n">
        <v>24.9605274946376</v>
      </c>
      <c r="AN23" s="46" t="n">
        <v>33.1718534969375</v>
      </c>
      <c r="AO23" s="46" t="n">
        <v>48.4994580923991</v>
      </c>
      <c r="AP23" s="46" t="n">
        <v>31.9284023938665</v>
      </c>
      <c r="AQ23" s="46" t="n">
        <v>16.875269926325</v>
      </c>
      <c r="AR23" s="46" t="n">
        <v>37.1758685114798</v>
      </c>
      <c r="AS23" s="46" t="n">
        <v>27.2892181087747</v>
      </c>
      <c r="AT23" s="46" t="n">
        <v>32.1194333617955</v>
      </c>
      <c r="AU23" s="46" t="n">
        <v>48.1902179560946</v>
      </c>
      <c r="AV23" s="46" t="n">
        <v>33.8444410522059</v>
      </c>
      <c r="AW23" s="47" t="n">
        <v>55.7634898444231</v>
      </c>
      <c r="AX23" s="46" t="n">
        <v>19.9621795559717</v>
      </c>
      <c r="AY23" s="46" t="n">
        <v>38.038623286913</v>
      </c>
      <c r="AZ23" s="46" t="n">
        <v>48.9705372161431</v>
      </c>
      <c r="BA23" s="46" t="n">
        <v>47.5791995109714</v>
      </c>
      <c r="BB23" s="46" t="n">
        <v>46.0148941849773</v>
      </c>
      <c r="BC23" s="46" t="n">
        <v>40.5969150962092</v>
      </c>
      <c r="BD23" s="46" t="n">
        <v>35.9848272145082</v>
      </c>
      <c r="BE23" s="46" t="n">
        <v>43.6518</v>
      </c>
      <c r="BF23" s="46" t="n">
        <v>26.68707</v>
      </c>
      <c r="BG23" s="46" t="n">
        <v>42.44182</v>
      </c>
      <c r="BH23" s="46" t="n">
        <v>48.57541</v>
      </c>
      <c r="BI23" s="47" t="n">
        <v>62.36396</v>
      </c>
      <c r="BJ23" s="46" t="n">
        <v>26.84418</v>
      </c>
      <c r="BK23" s="46" t="n">
        <v>25.84257</v>
      </c>
      <c r="BL23" s="46" t="n">
        <v>6.9386</v>
      </c>
      <c r="BM23" s="46" t="n">
        <v>0</v>
      </c>
      <c r="BN23" s="46" t="n">
        <v>0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7" t="n">
        <v>0</v>
      </c>
      <c r="BV23" s="46" t="n">
        <v>3</v>
      </c>
      <c r="BW23" s="46" t="n">
        <v>0</v>
      </c>
      <c r="BX23" s="46" t="n">
        <v>0</v>
      </c>
      <c r="BY23" s="46" t="n">
        <v>0</v>
      </c>
      <c r="BZ23" s="46" t="n">
        <v>2</v>
      </c>
      <c r="CA23" s="46" t="n">
        <v>1</v>
      </c>
      <c r="CB23" s="46" t="n">
        <v>3</v>
      </c>
      <c r="CC23" s="46" t="n">
        <v>0</v>
      </c>
      <c r="CD23" s="46" t="n">
        <v>0</v>
      </c>
      <c r="CE23" s="46" t="n">
        <v>1</v>
      </c>
      <c r="CF23" s="46" t="n">
        <v>3</v>
      </c>
      <c r="CG23" s="47" t="n">
        <v>2</v>
      </c>
      <c r="CH23" s="46" t="n">
        <v>1</v>
      </c>
      <c r="CI23" s="46" t="n">
        <v>3.77854</v>
      </c>
      <c r="CJ23" s="46" t="n">
        <v>6.5995</v>
      </c>
      <c r="CK23" s="46" t="n">
        <v>8.79329</v>
      </c>
      <c r="CL23" s="46" t="n">
        <v>8.66675</v>
      </c>
      <c r="CM23" s="46" t="n">
        <v>22.70262</v>
      </c>
      <c r="CN23" s="46" t="n">
        <v>46.5335</v>
      </c>
      <c r="CO23" s="46" t="n">
        <v>37.01249</v>
      </c>
      <c r="CP23" s="46" t="n">
        <v>40.70294</v>
      </c>
      <c r="CQ23" s="46" t="n">
        <v>110.30999</v>
      </c>
      <c r="CR23" s="46" t="n">
        <v>83.0857900000001</v>
      </c>
      <c r="CS23" s="47" t="n">
        <v>97.43366</v>
      </c>
      <c r="CT23" s="46" t="n">
        <v>93.12621</v>
      </c>
      <c r="CU23" s="46" t="n">
        <v>17.14988</v>
      </c>
      <c r="CV23" s="46" t="n">
        <v>21.46202</v>
      </c>
      <c r="CW23" s="46" t="n">
        <v>64.69506</v>
      </c>
      <c r="CX23" s="46" t="n">
        <v>37.01797</v>
      </c>
      <c r="CY23" s="46" t="n">
        <v>24.55176</v>
      </c>
      <c r="CZ23" s="46" t="n">
        <v>39.33118</v>
      </c>
      <c r="DA23" s="46" t="n">
        <v>28.04149</v>
      </c>
      <c r="DB23" s="46" t="n">
        <v>21.54327</v>
      </c>
      <c r="DC23" s="46" t="n">
        <v>37.92568</v>
      </c>
      <c r="DD23" s="46" t="n">
        <v>3.03051</v>
      </c>
      <c r="DE23" s="47" t="n">
        <v>172.59547</v>
      </c>
      <c r="DF23" s="46" t="n">
        <v>67.51812</v>
      </c>
      <c r="DG23" s="46" t="n">
        <v>73.13804</v>
      </c>
      <c r="DH23" s="46" t="n">
        <v>73.88415</v>
      </c>
      <c r="DI23" s="46" t="n">
        <v>92.38538</v>
      </c>
      <c r="DJ23" s="46" t="n">
        <v>33.14291</v>
      </c>
      <c r="DK23" s="46" t="n">
        <v>16.15024</v>
      </c>
      <c r="DL23" s="46" t="n">
        <v>31.32984</v>
      </c>
      <c r="DM23" s="46" t="n">
        <v>28.45353</v>
      </c>
      <c r="DN23" s="46" t="n">
        <v>34.46751</v>
      </c>
      <c r="DO23" s="46" t="n">
        <v>50.20133</v>
      </c>
      <c r="DP23" s="46" t="n">
        <v>44.5794999999999</v>
      </c>
      <c r="DQ23" s="47" t="n">
        <v>57.17749</v>
      </c>
      <c r="DR23" s="46" t="n">
        <v>6.8936</v>
      </c>
      <c r="DS23" s="46" t="n">
        <v>37.74385</v>
      </c>
      <c r="DT23" s="46" t="n">
        <v>18.86921</v>
      </c>
      <c r="DU23" s="46"/>
      <c r="DV23" s="46"/>
      <c r="DW23" s="46"/>
      <c r="DX23" s="46"/>
      <c r="DY23" s="46"/>
      <c r="DZ23" s="46"/>
      <c r="EA23" s="46"/>
      <c r="EB23" s="46"/>
      <c r="EC23" s="47"/>
    </row>
    <row r="24" s="53" customFormat="true" ht="12.75" hidden="false" customHeight="true" outlineLevel="0" collapsed="false">
      <c r="A24" s="50" t="s">
        <v>33</v>
      </c>
      <c r="B24" s="51" t="n">
        <v>8632</v>
      </c>
      <c r="C24" s="50" t="n">
        <v>7745</v>
      </c>
      <c r="D24" s="50" t="n">
        <v>8979</v>
      </c>
      <c r="E24" s="50" t="n">
        <v>8874</v>
      </c>
      <c r="F24" s="50" t="n">
        <v>6750</v>
      </c>
      <c r="G24" s="50" t="n">
        <v>8158</v>
      </c>
      <c r="H24" s="50" t="n">
        <v>11487</v>
      </c>
      <c r="I24" s="50" t="n">
        <v>9144</v>
      </c>
      <c r="J24" s="50" t="n">
        <v>10007</v>
      </c>
      <c r="K24" s="50" t="n">
        <v>10836</v>
      </c>
      <c r="L24" s="50" t="n">
        <v>10526</v>
      </c>
      <c r="M24" s="50" t="n">
        <v>12813</v>
      </c>
      <c r="N24" s="51" t="n">
        <v>9085</v>
      </c>
      <c r="O24" s="50" t="n">
        <v>8159</v>
      </c>
      <c r="P24" s="50" t="n">
        <v>9561</v>
      </c>
      <c r="Q24" s="50" t="n">
        <v>8558</v>
      </c>
      <c r="R24" s="50" t="n">
        <v>6351</v>
      </c>
      <c r="S24" s="50" t="n">
        <v>7621</v>
      </c>
      <c r="T24" s="50" t="n">
        <v>11031</v>
      </c>
      <c r="U24" s="50" t="n">
        <v>9164</v>
      </c>
      <c r="V24" s="50" t="n">
        <v>11176</v>
      </c>
      <c r="W24" s="50" t="n">
        <v>10943</v>
      </c>
      <c r="X24" s="50" t="n">
        <v>10689</v>
      </c>
      <c r="Y24" s="50" t="n">
        <v>13338</v>
      </c>
      <c r="Z24" s="51" t="n">
        <v>8904</v>
      </c>
      <c r="AA24" s="50" t="n">
        <v>7873</v>
      </c>
      <c r="AB24" s="50" t="n">
        <v>9173</v>
      </c>
      <c r="AC24" s="50" t="n">
        <v>9053</v>
      </c>
      <c r="AD24" s="50" t="n">
        <v>7140</v>
      </c>
      <c r="AE24" s="50" t="n">
        <v>8190.98221271877</v>
      </c>
      <c r="AF24" s="50" t="n">
        <v>12095</v>
      </c>
      <c r="AG24" s="50" t="n">
        <v>9568</v>
      </c>
      <c r="AH24" s="50" t="n">
        <v>11684</v>
      </c>
      <c r="AI24" s="50" t="n">
        <v>11775</v>
      </c>
      <c r="AJ24" s="50" t="n">
        <v>11342</v>
      </c>
      <c r="AK24" s="50" t="n">
        <v>13898.717133137</v>
      </c>
      <c r="AL24" s="51" t="n">
        <v>9190.31230766579</v>
      </c>
      <c r="AM24" s="50" t="n">
        <v>7696.05</v>
      </c>
      <c r="AN24" s="50" t="n">
        <v>10438.98</v>
      </c>
      <c r="AO24" s="50" t="n">
        <v>8851.4</v>
      </c>
      <c r="AP24" s="50" t="n">
        <v>7100.34</v>
      </c>
      <c r="AQ24" s="50" t="n">
        <v>8249.04</v>
      </c>
      <c r="AR24" s="50" t="n">
        <v>12172</v>
      </c>
      <c r="AS24" s="50" t="n">
        <v>9791.05100345847</v>
      </c>
      <c r="AT24" s="50" t="n">
        <v>11466.24</v>
      </c>
      <c r="AU24" s="50" t="n">
        <v>11296.21</v>
      </c>
      <c r="AV24" s="50" t="n">
        <v>10300.27</v>
      </c>
      <c r="AW24" s="50" t="n">
        <v>13791.21</v>
      </c>
      <c r="AX24" s="51" t="n">
        <v>8964.67</v>
      </c>
      <c r="AY24" s="50" t="n">
        <v>7831.35</v>
      </c>
      <c r="AZ24" s="50" t="n">
        <v>9526.53</v>
      </c>
      <c r="BA24" s="50" t="n">
        <v>11030.52</v>
      </c>
      <c r="BB24" s="50" t="n">
        <v>7285.01</v>
      </c>
      <c r="BC24" s="50" t="n">
        <v>8301.62</v>
      </c>
      <c r="BD24" s="50" t="n">
        <v>12399.41</v>
      </c>
      <c r="BE24" s="50" t="n">
        <v>12092.2946900007</v>
      </c>
      <c r="BF24" s="50" t="n">
        <v>12041.7203399998</v>
      </c>
      <c r="BG24" s="50" t="n">
        <v>13755.4697700001</v>
      </c>
      <c r="BH24" s="50" t="n">
        <v>12478.4997000005</v>
      </c>
      <c r="BI24" s="50" t="n">
        <v>15281.1610000006</v>
      </c>
      <c r="BJ24" s="51" t="n">
        <v>10625.9450800002</v>
      </c>
      <c r="BK24" s="50" t="n">
        <v>8982.5747400003</v>
      </c>
      <c r="BL24" s="50" t="n">
        <v>5037.91890999995</v>
      </c>
      <c r="BM24" s="50" t="n">
        <v>60.94575</v>
      </c>
      <c r="BN24" s="50" t="n">
        <v>375.109630000001</v>
      </c>
      <c r="BO24" s="50" t="n">
        <v>413.896480000001</v>
      </c>
      <c r="BP24" s="50" t="n">
        <v>958.120510000002</v>
      </c>
      <c r="BQ24" s="50" t="n">
        <v>1509.52944999996</v>
      </c>
      <c r="BR24" s="50" t="n">
        <v>913.786839999997</v>
      </c>
      <c r="BS24" s="50" t="n">
        <v>1094.90580999999</v>
      </c>
      <c r="BT24" s="50" t="n">
        <v>1072.55641999999</v>
      </c>
      <c r="BU24" s="50" t="n">
        <v>1090.84874</v>
      </c>
      <c r="BV24" s="51" t="n">
        <v>1492</v>
      </c>
      <c r="BW24" s="50" t="n">
        <v>1385</v>
      </c>
      <c r="BX24" s="50" t="n">
        <v>457</v>
      </c>
      <c r="BY24" s="50" t="n">
        <v>769</v>
      </c>
      <c r="BZ24" s="50" t="n">
        <v>626</v>
      </c>
      <c r="CA24" s="50" t="n">
        <v>913</v>
      </c>
      <c r="CB24" s="50" t="n">
        <v>1152</v>
      </c>
      <c r="CC24" s="50" t="n">
        <v>869</v>
      </c>
      <c r="CD24" s="50" t="n">
        <v>750</v>
      </c>
      <c r="CE24" s="50" t="n">
        <v>1551</v>
      </c>
      <c r="CF24" s="50" t="n">
        <v>1980</v>
      </c>
      <c r="CG24" s="50" t="n">
        <v>1881</v>
      </c>
      <c r="CH24" s="51" t="n">
        <v>2906</v>
      </c>
      <c r="CI24" s="50" t="n">
        <v>2050.89732999996</v>
      </c>
      <c r="CJ24" s="50" t="n">
        <v>2070.87099000008</v>
      </c>
      <c r="CK24" s="50" t="n">
        <v>3546.30411000003</v>
      </c>
      <c r="CL24" s="50" t="n">
        <v>3359.50056999993</v>
      </c>
      <c r="CM24" s="50" t="n">
        <v>5391.93506999993</v>
      </c>
      <c r="CN24" s="50" t="n">
        <v>8531.10472000014</v>
      </c>
      <c r="CO24" s="50" t="n">
        <v>7723.68122999986</v>
      </c>
      <c r="CP24" s="50" t="n">
        <v>8277.71051000005</v>
      </c>
      <c r="CQ24" s="50" t="n">
        <v>10907.7537000004</v>
      </c>
      <c r="CR24" s="50" t="n">
        <v>10347.0285199999</v>
      </c>
      <c r="CS24" s="50" t="n">
        <v>13635.1190399991</v>
      </c>
      <c r="CT24" s="51" t="n">
        <v>10307.3324100003</v>
      </c>
      <c r="CU24" s="50" t="n">
        <v>7701.2318299998</v>
      </c>
      <c r="CV24" s="50" t="n">
        <v>7807.81944999995</v>
      </c>
      <c r="CW24" s="50" t="n">
        <v>10753.7574599997</v>
      </c>
      <c r="CX24" s="50" t="n">
        <v>7863.71458999998</v>
      </c>
      <c r="CY24" s="50" t="n">
        <v>9282.11961999988</v>
      </c>
      <c r="CZ24" s="50" t="n">
        <v>12358.08265</v>
      </c>
      <c r="DA24" s="50" t="n">
        <v>9404.75723</v>
      </c>
      <c r="DB24" s="50" t="n">
        <v>11572.02274</v>
      </c>
      <c r="DC24" s="50" t="n">
        <v>12166.1692600003</v>
      </c>
      <c r="DD24" s="50" t="n">
        <v>11548.57639</v>
      </c>
      <c r="DE24" s="50" t="n">
        <v>14331.6526899995</v>
      </c>
      <c r="DF24" s="51" t="n">
        <v>8900.24354999983</v>
      </c>
      <c r="DG24" s="50" t="n">
        <v>7486.17332000001</v>
      </c>
      <c r="DH24" s="50" t="n">
        <v>9384.11526999998</v>
      </c>
      <c r="DI24" s="50" t="n">
        <v>9295.84116000002</v>
      </c>
      <c r="DJ24" s="50" t="n">
        <v>3206.66505999998</v>
      </c>
      <c r="DK24" s="50" t="n">
        <v>1510.43470999999</v>
      </c>
      <c r="DL24" s="50" t="n">
        <v>2478.83381999999</v>
      </c>
      <c r="DM24" s="50" t="n">
        <v>2892.19576000006</v>
      </c>
      <c r="DN24" s="50" t="n">
        <v>2444.01763000004</v>
      </c>
      <c r="DO24" s="50" t="n">
        <v>3345.5803699999</v>
      </c>
      <c r="DP24" s="50" t="n">
        <v>3245.21841000006</v>
      </c>
      <c r="DQ24" s="50" t="n">
        <v>5209.35782000031</v>
      </c>
      <c r="DR24" s="51" t="n">
        <v>3445.97604999997</v>
      </c>
      <c r="DS24" s="50" t="n">
        <v>2968.54672999997</v>
      </c>
      <c r="DT24" s="50" t="n">
        <v>3256.25644999996</v>
      </c>
      <c r="DU24" s="50"/>
      <c r="DV24" s="50"/>
      <c r="DW24" s="50"/>
      <c r="DX24" s="50"/>
      <c r="DY24" s="50"/>
      <c r="DZ24" s="50"/>
      <c r="EA24" s="50"/>
      <c r="EB24" s="50"/>
      <c r="EC24" s="52"/>
    </row>
    <row r="25" s="56" customFormat="true" ht="18" hidden="false" customHeight="true" outlineLevel="0" collapsed="false">
      <c r="A25" s="54" t="s">
        <v>3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</row>
    <row r="26" s="58" customFormat="true" ht="12.75" hidden="false" customHeight="true" outlineLevel="0" collapsed="false">
      <c r="A26" s="57"/>
    </row>
    <row r="27" s="40" customFormat="true" ht="18.75" hidden="false" customHeight="true" outlineLevel="0" collapsed="false">
      <c r="A27" s="36" t="s">
        <v>35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/>
      <c r="Z27" s="3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9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7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7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7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7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7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7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7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s="59" customFormat="true" ht="12.75" hidden="false" customHeight="true" outlineLevel="0" collapsed="false">
      <c r="A28" s="41" t="s">
        <v>36</v>
      </c>
      <c r="B28" s="42" t="n">
        <v>1113</v>
      </c>
      <c r="C28" s="43" t="n">
        <v>1201</v>
      </c>
      <c r="D28" s="43" t="n">
        <v>1505</v>
      </c>
      <c r="E28" s="43" t="n">
        <v>1326</v>
      </c>
      <c r="F28" s="43" t="n">
        <v>1324</v>
      </c>
      <c r="G28" s="43" t="n">
        <v>1382</v>
      </c>
      <c r="H28" s="43" t="n">
        <v>1086</v>
      </c>
      <c r="I28" s="43" t="n">
        <v>1108</v>
      </c>
      <c r="J28" s="43" t="n">
        <v>1260</v>
      </c>
      <c r="K28" s="43" t="n">
        <v>1340</v>
      </c>
      <c r="L28" s="43" t="n">
        <v>1640</v>
      </c>
      <c r="M28" s="44" t="n">
        <v>651</v>
      </c>
      <c r="N28" s="42" t="n">
        <v>909</v>
      </c>
      <c r="O28" s="43" t="n">
        <v>1054</v>
      </c>
      <c r="P28" s="43" t="n">
        <v>1024</v>
      </c>
      <c r="Q28" s="43" t="n">
        <v>1268</v>
      </c>
      <c r="R28" s="43" t="n">
        <v>1175</v>
      </c>
      <c r="S28" s="43" t="n">
        <v>989</v>
      </c>
      <c r="T28" s="43" t="n">
        <v>1143</v>
      </c>
      <c r="U28" s="43" t="n">
        <v>814</v>
      </c>
      <c r="V28" s="43" t="n">
        <v>1348</v>
      </c>
      <c r="W28" s="43" t="n">
        <v>1429</v>
      </c>
      <c r="X28" s="43" t="n">
        <v>1706</v>
      </c>
      <c r="Y28" s="44" t="n">
        <v>654</v>
      </c>
      <c r="Z28" s="42" t="n">
        <v>824</v>
      </c>
      <c r="AA28" s="43" t="n">
        <v>974</v>
      </c>
      <c r="AB28" s="43" t="n">
        <v>1176</v>
      </c>
      <c r="AC28" s="43" t="n">
        <v>1016</v>
      </c>
      <c r="AD28" s="43" t="n">
        <v>1258.84685621686</v>
      </c>
      <c r="AE28" s="43" t="n">
        <v>996.488141601768</v>
      </c>
      <c r="AF28" s="43" t="n">
        <v>1348</v>
      </c>
      <c r="AG28" s="43" t="n">
        <v>885</v>
      </c>
      <c r="AH28" s="43" t="n">
        <v>1514</v>
      </c>
      <c r="AI28" s="43" t="n">
        <v>1399</v>
      </c>
      <c r="AJ28" s="43" t="n">
        <v>1658</v>
      </c>
      <c r="AK28" s="44" t="n">
        <v>756.978374086769</v>
      </c>
      <c r="AL28" s="42" t="n">
        <v>808.521484982299</v>
      </c>
      <c r="AM28" s="43" t="n">
        <v>932</v>
      </c>
      <c r="AN28" s="43" t="n">
        <v>1225.43830113947</v>
      </c>
      <c r="AO28" s="43" t="n">
        <v>1169.77593133163</v>
      </c>
      <c r="AP28" s="43" t="n">
        <v>1380.88286821534</v>
      </c>
      <c r="AQ28" s="43" t="n">
        <v>1206.19827689439</v>
      </c>
      <c r="AR28" s="43" t="n">
        <v>1174.11172570207</v>
      </c>
      <c r="AS28" s="43" t="n">
        <v>1133.95190502071</v>
      </c>
      <c r="AT28" s="43" t="n">
        <v>1366.09198698307</v>
      </c>
      <c r="AU28" s="43" t="n">
        <v>1531.58501378852</v>
      </c>
      <c r="AV28" s="43" t="n">
        <v>1239.44182925488</v>
      </c>
      <c r="AW28" s="44" t="n">
        <v>691.362525610465</v>
      </c>
      <c r="AX28" s="42" t="n">
        <v>812.59593871236</v>
      </c>
      <c r="AY28" s="43" t="n">
        <v>941.41814</v>
      </c>
      <c r="AZ28" s="43" t="n">
        <v>1421.27162717957</v>
      </c>
      <c r="BA28" s="43" t="n">
        <v>1122.83009544503</v>
      </c>
      <c r="BB28" s="43" t="n">
        <v>1318.78542807155</v>
      </c>
      <c r="BC28" s="43" t="n">
        <v>1140.70441873333</v>
      </c>
      <c r="BD28" s="43" t="n">
        <v>1370.82014659218</v>
      </c>
      <c r="BE28" s="43" t="n">
        <v>1015.14504</v>
      </c>
      <c r="BF28" s="43" t="n">
        <v>1417.42263999999</v>
      </c>
      <c r="BG28" s="43" t="n">
        <v>1323.84263</v>
      </c>
      <c r="BH28" s="43" t="n">
        <v>1483.18771</v>
      </c>
      <c r="BI28" s="44" t="n">
        <v>699.252220000001</v>
      </c>
      <c r="BJ28" s="42" t="n">
        <v>782.472540000002</v>
      </c>
      <c r="BK28" s="43" t="n">
        <v>982.160350000001</v>
      </c>
      <c r="BL28" s="43" t="n">
        <v>556.03437</v>
      </c>
      <c r="BM28" s="43" t="n">
        <v>0</v>
      </c>
      <c r="BN28" s="43" t="n">
        <v>136.07662</v>
      </c>
      <c r="BO28" s="43" t="n">
        <v>18.71414</v>
      </c>
      <c r="BP28" s="43" t="n">
        <v>62.90841</v>
      </c>
      <c r="BQ28" s="43" t="n">
        <v>198.79103</v>
      </c>
      <c r="BR28" s="43" t="n">
        <v>302.260280000001</v>
      </c>
      <c r="BS28" s="43" t="n">
        <v>149.70064</v>
      </c>
      <c r="BT28" s="43" t="n">
        <v>230.12754</v>
      </c>
      <c r="BU28" s="44" t="n">
        <v>66.91635</v>
      </c>
      <c r="BV28" s="42" t="n">
        <v>134</v>
      </c>
      <c r="BW28" s="43" t="n">
        <v>235</v>
      </c>
      <c r="BX28" s="43" t="n">
        <v>97</v>
      </c>
      <c r="BY28" s="43" t="n">
        <v>139</v>
      </c>
      <c r="BZ28" s="43" t="n">
        <v>196</v>
      </c>
      <c r="CA28" s="43" t="n">
        <v>189</v>
      </c>
      <c r="CB28" s="43" t="n">
        <v>190</v>
      </c>
      <c r="CC28" s="43" t="n">
        <v>223</v>
      </c>
      <c r="CD28" s="43" t="n">
        <v>242</v>
      </c>
      <c r="CE28" s="43" t="n">
        <v>550</v>
      </c>
      <c r="CF28" s="43" t="n">
        <v>704</v>
      </c>
      <c r="CG28" s="44" t="n">
        <v>265</v>
      </c>
      <c r="CH28" s="42" t="n">
        <v>323</v>
      </c>
      <c r="CI28" s="43" t="n">
        <v>288.66783</v>
      </c>
      <c r="CJ28" s="43" t="n">
        <v>362.432479999999</v>
      </c>
      <c r="CK28" s="43" t="n">
        <v>694.958859999994</v>
      </c>
      <c r="CL28" s="43" t="n">
        <v>678.329900000009</v>
      </c>
      <c r="CM28" s="43" t="n">
        <v>633.672900000004</v>
      </c>
      <c r="CN28" s="43" t="n">
        <v>674.971289999999</v>
      </c>
      <c r="CO28" s="43" t="n">
        <v>630.448909999998</v>
      </c>
      <c r="CP28" s="43" t="n">
        <v>809.593919999998</v>
      </c>
      <c r="CQ28" s="43" t="n">
        <v>941.349979999995</v>
      </c>
      <c r="CR28" s="43" t="n">
        <v>1222.54444</v>
      </c>
      <c r="CS28" s="44" t="n">
        <v>429.68927</v>
      </c>
      <c r="CT28" s="42" t="n">
        <v>607.243110000002</v>
      </c>
      <c r="CU28" s="43" t="n">
        <v>1014.19381</v>
      </c>
      <c r="CV28" s="43" t="n">
        <v>994.720119999996</v>
      </c>
      <c r="CW28" s="43" t="n">
        <v>1006.89438</v>
      </c>
      <c r="CX28" s="43" t="n">
        <v>1041.67363</v>
      </c>
      <c r="CY28" s="43" t="n">
        <v>795.644870000002</v>
      </c>
      <c r="CZ28" s="43" t="n">
        <v>787.555559999999</v>
      </c>
      <c r="DA28" s="43" t="n">
        <v>702.4452</v>
      </c>
      <c r="DB28" s="43" t="n">
        <v>1075.50553000001</v>
      </c>
      <c r="DC28" s="43" t="n">
        <v>956.405550000001</v>
      </c>
      <c r="DD28" s="43" t="n">
        <v>1186.72593</v>
      </c>
      <c r="DE28" s="44" t="n">
        <v>600.55522</v>
      </c>
      <c r="DF28" s="42" t="n">
        <v>458.31187</v>
      </c>
      <c r="DG28" s="43" t="n">
        <v>743.51424</v>
      </c>
      <c r="DH28" s="43" t="n">
        <v>905.20733</v>
      </c>
      <c r="DI28" s="43" t="n">
        <v>765.223389999999</v>
      </c>
      <c r="DJ28" s="43" t="n">
        <v>240.15799</v>
      </c>
      <c r="DK28" s="43" t="n">
        <v>313.94801</v>
      </c>
      <c r="DL28" s="43" t="n">
        <v>275.12352</v>
      </c>
      <c r="DM28" s="43" t="n">
        <v>388.232129999998</v>
      </c>
      <c r="DN28" s="43" t="n">
        <v>489.21221</v>
      </c>
      <c r="DO28" s="43" t="n">
        <v>557.768170000001</v>
      </c>
      <c r="DP28" s="43" t="n">
        <v>507.843720000002</v>
      </c>
      <c r="DQ28" s="44" t="n">
        <v>275.376629999999</v>
      </c>
      <c r="DR28" s="42" t="n">
        <v>331.317780000001</v>
      </c>
      <c r="DS28" s="43" t="n">
        <v>420.882929999999</v>
      </c>
      <c r="DT28" s="43" t="n">
        <v>585.32269</v>
      </c>
      <c r="DU28" s="43"/>
      <c r="DV28" s="43"/>
      <c r="DW28" s="43"/>
      <c r="DX28" s="43"/>
      <c r="DY28" s="43"/>
      <c r="DZ28" s="43"/>
      <c r="EA28" s="43"/>
      <c r="EB28" s="43"/>
      <c r="EC28" s="44"/>
    </row>
    <row r="29" s="59" customFormat="true" ht="12.75" hidden="false" customHeight="true" outlineLevel="0" collapsed="false">
      <c r="A29" s="41" t="s">
        <v>37</v>
      </c>
      <c r="B29" s="42" t="n">
        <v>4422</v>
      </c>
      <c r="C29" s="43" t="n">
        <v>3826</v>
      </c>
      <c r="D29" s="43" t="n">
        <v>4806</v>
      </c>
      <c r="E29" s="43" t="n">
        <v>4652</v>
      </c>
      <c r="F29" s="43" t="n">
        <v>3343</v>
      </c>
      <c r="G29" s="43" t="n">
        <v>4169</v>
      </c>
      <c r="H29" s="43" t="n">
        <v>5875</v>
      </c>
      <c r="I29" s="43" t="n">
        <v>4788</v>
      </c>
      <c r="J29" s="43" t="n">
        <v>6064</v>
      </c>
      <c r="K29" s="43" t="n">
        <v>5576</v>
      </c>
      <c r="L29" s="43" t="n">
        <v>5324</v>
      </c>
      <c r="M29" s="44" t="n">
        <v>7201</v>
      </c>
      <c r="N29" s="42" t="n">
        <v>5130</v>
      </c>
      <c r="O29" s="43" t="n">
        <v>4760</v>
      </c>
      <c r="P29" s="43" t="n">
        <v>5961</v>
      </c>
      <c r="Q29" s="43" t="n">
        <v>4619</v>
      </c>
      <c r="R29" s="43" t="n">
        <v>3313</v>
      </c>
      <c r="S29" s="43" t="n">
        <v>4166</v>
      </c>
      <c r="T29" s="43" t="n">
        <v>6083</v>
      </c>
      <c r="U29" s="43" t="n">
        <v>5335</v>
      </c>
      <c r="V29" s="43" t="n">
        <v>6623</v>
      </c>
      <c r="W29" s="43" t="n">
        <v>5733</v>
      </c>
      <c r="X29" s="43" t="n">
        <v>5505</v>
      </c>
      <c r="Y29" s="44" t="n">
        <v>7498</v>
      </c>
      <c r="Z29" s="42" t="n">
        <v>4978</v>
      </c>
      <c r="AA29" s="43" t="n">
        <v>4232</v>
      </c>
      <c r="AB29" s="43" t="n">
        <v>5539</v>
      </c>
      <c r="AC29" s="43" t="n">
        <v>5260</v>
      </c>
      <c r="AD29" s="43" t="n">
        <v>3616.87604347473</v>
      </c>
      <c r="AE29" s="43" t="n">
        <v>4391.60692714822</v>
      </c>
      <c r="AF29" s="43" t="n">
        <v>6587</v>
      </c>
      <c r="AG29" s="43" t="n">
        <v>5582</v>
      </c>
      <c r="AH29" s="43" t="n">
        <v>7254</v>
      </c>
      <c r="AI29" s="43" t="n">
        <v>6162</v>
      </c>
      <c r="AJ29" s="43" t="n">
        <v>6072</v>
      </c>
      <c r="AK29" s="44" t="n">
        <v>7644</v>
      </c>
      <c r="AL29" s="42" t="n">
        <v>5254.37629872144</v>
      </c>
      <c r="AM29" s="43" t="n">
        <v>4453</v>
      </c>
      <c r="AN29" s="43" t="n">
        <v>6621.84808977479</v>
      </c>
      <c r="AO29" s="43" t="n">
        <v>4908.64957187</v>
      </c>
      <c r="AP29" s="43" t="n">
        <v>3429.77738319737</v>
      </c>
      <c r="AQ29" s="43" t="n">
        <v>4108.27673739559</v>
      </c>
      <c r="AR29" s="43" t="n">
        <v>6542.05353192522</v>
      </c>
      <c r="AS29" s="43" t="n">
        <v>5279.78828040078</v>
      </c>
      <c r="AT29" s="43" t="n">
        <v>7165.14826379535</v>
      </c>
      <c r="AU29" s="43" t="n">
        <v>5797.60183337647</v>
      </c>
      <c r="AV29" s="43" t="n">
        <v>5965.58194706011</v>
      </c>
      <c r="AW29" s="44" t="n">
        <v>7913.30683722129</v>
      </c>
      <c r="AX29" s="42" t="n">
        <v>5158.57327061524</v>
      </c>
      <c r="AY29" s="43" t="n">
        <v>4463.6948</v>
      </c>
      <c r="AZ29" s="43" t="n">
        <v>5687.80684060939</v>
      </c>
      <c r="BA29" s="43" t="n">
        <v>7175.79035367573</v>
      </c>
      <c r="BB29" s="43" t="n">
        <v>3719.7002976469</v>
      </c>
      <c r="BC29" s="43" t="n">
        <v>4415.98727258864</v>
      </c>
      <c r="BD29" s="43" t="n">
        <v>6932.89629309717</v>
      </c>
      <c r="BE29" s="43" t="n">
        <v>5842.68319999988</v>
      </c>
      <c r="BF29" s="43" t="n">
        <v>6802.02093000049</v>
      </c>
      <c r="BG29" s="43" t="n">
        <v>6676.61160999996</v>
      </c>
      <c r="BH29" s="43" t="n">
        <v>6267.96553999995</v>
      </c>
      <c r="BI29" s="44" t="n">
        <v>8100.82553999984</v>
      </c>
      <c r="BJ29" s="42" t="n">
        <v>5715.76300000024</v>
      </c>
      <c r="BK29" s="43" t="n">
        <v>4610.31593999984</v>
      </c>
      <c r="BL29" s="43" t="n">
        <v>2716.03633999998</v>
      </c>
      <c r="BM29" s="43" t="n">
        <v>10.89609</v>
      </c>
      <c r="BN29" s="43" t="n">
        <v>14.15705</v>
      </c>
      <c r="BO29" s="43" t="n">
        <v>41.52799</v>
      </c>
      <c r="BP29" s="43" t="n">
        <v>154.01494</v>
      </c>
      <c r="BQ29" s="43" t="n">
        <v>258.117750000001</v>
      </c>
      <c r="BR29" s="43" t="n">
        <v>132.10918</v>
      </c>
      <c r="BS29" s="43" t="n">
        <v>268.739050000001</v>
      </c>
      <c r="BT29" s="43" t="n">
        <v>183.51952</v>
      </c>
      <c r="BU29" s="44" t="n">
        <v>408.272730000001</v>
      </c>
      <c r="BV29" s="42" t="n">
        <v>431</v>
      </c>
      <c r="BW29" s="43" t="n">
        <v>178</v>
      </c>
      <c r="BX29" s="43" t="n">
        <v>11</v>
      </c>
      <c r="BY29" s="43" t="n">
        <v>6</v>
      </c>
      <c r="BZ29" s="43" t="n">
        <v>1</v>
      </c>
      <c r="CA29" s="43" t="n">
        <v>18</v>
      </c>
      <c r="CB29" s="43" t="n">
        <v>50</v>
      </c>
      <c r="CC29" s="43" t="n">
        <v>11</v>
      </c>
      <c r="CD29" s="43" t="n">
        <v>2</v>
      </c>
      <c r="CE29" s="43" t="n">
        <v>10</v>
      </c>
      <c r="CF29" s="43" t="n">
        <v>22</v>
      </c>
      <c r="CG29" s="44" t="n">
        <v>155</v>
      </c>
      <c r="CH29" s="42" t="n">
        <v>309</v>
      </c>
      <c r="CI29" s="43" t="n">
        <v>267.737470000001</v>
      </c>
      <c r="CJ29" s="43" t="n">
        <v>282.40833</v>
      </c>
      <c r="CK29" s="43" t="n">
        <v>825.125269999991</v>
      </c>
      <c r="CL29" s="43" t="n">
        <v>699.705730000007</v>
      </c>
      <c r="CM29" s="43" t="n">
        <v>1867.36638000002</v>
      </c>
      <c r="CN29" s="43" t="n">
        <v>3767.31126000003</v>
      </c>
      <c r="CO29" s="43" t="n">
        <v>3181.59918000004</v>
      </c>
      <c r="CP29" s="43" t="n">
        <v>4275.10902999997</v>
      </c>
      <c r="CQ29" s="43" t="n">
        <v>5352.52437999997</v>
      </c>
      <c r="CR29" s="43" t="n">
        <v>4830.68585999998</v>
      </c>
      <c r="CS29" s="44" t="n">
        <v>6695.88449000001</v>
      </c>
      <c r="CT29" s="42" t="n">
        <v>5263.47708</v>
      </c>
      <c r="CU29" s="43" t="n">
        <v>3064.23414999998</v>
      </c>
      <c r="CV29" s="43" t="n">
        <v>3384.42109</v>
      </c>
      <c r="CW29" s="43" t="n">
        <v>5379.57015999995</v>
      </c>
      <c r="CX29" s="43" t="n">
        <v>3201.37336000001</v>
      </c>
      <c r="CY29" s="43" t="n">
        <v>4278.99091000003</v>
      </c>
      <c r="CZ29" s="43" t="n">
        <v>5319.06609000003</v>
      </c>
      <c r="DA29" s="43" t="n">
        <v>3948.78818999997</v>
      </c>
      <c r="DB29" s="43" t="n">
        <v>5394.72536999988</v>
      </c>
      <c r="DC29" s="43" t="n">
        <v>4710.04689999993</v>
      </c>
      <c r="DD29" s="43" t="n">
        <v>4414.09854999998</v>
      </c>
      <c r="DE29" s="44" t="n">
        <v>7066.31777000005</v>
      </c>
      <c r="DF29" s="42" t="n">
        <v>4802.45827</v>
      </c>
      <c r="DG29" s="43" t="n">
        <v>3233.07424000001</v>
      </c>
      <c r="DH29" s="43" t="n">
        <v>4727.3009900001</v>
      </c>
      <c r="DI29" s="43" t="n">
        <v>4817.64854000001</v>
      </c>
      <c r="DJ29" s="43" t="n">
        <v>1620.01237</v>
      </c>
      <c r="DK29" s="43" t="n">
        <v>203.47908</v>
      </c>
      <c r="DL29" s="43" t="n">
        <v>441.546170000001</v>
      </c>
      <c r="DM29" s="43" t="n">
        <v>477.487889999997</v>
      </c>
      <c r="DN29" s="43" t="n">
        <v>413.60926</v>
      </c>
      <c r="DO29" s="43" t="n">
        <v>767.122430000002</v>
      </c>
      <c r="DP29" s="43" t="n">
        <v>777.923899999994</v>
      </c>
      <c r="DQ29" s="44" t="n">
        <v>1473.85948</v>
      </c>
      <c r="DR29" s="42" t="n">
        <v>1029.48922</v>
      </c>
      <c r="DS29" s="43" t="n">
        <v>684.256220000002</v>
      </c>
      <c r="DT29" s="43" t="n">
        <v>784.309180000002</v>
      </c>
      <c r="DU29" s="43"/>
      <c r="DV29" s="43"/>
      <c r="DW29" s="43"/>
      <c r="DX29" s="43"/>
      <c r="DY29" s="43"/>
      <c r="DZ29" s="43"/>
      <c r="EA29" s="43"/>
      <c r="EB29" s="43"/>
      <c r="EC29" s="44"/>
    </row>
    <row r="30" s="59" customFormat="true" ht="12.75" hidden="false" customHeight="true" outlineLevel="0" collapsed="false">
      <c r="A30" s="41" t="s">
        <v>38</v>
      </c>
      <c r="B30" s="42" t="n">
        <v>1990</v>
      </c>
      <c r="C30" s="43" t="n">
        <v>1699</v>
      </c>
      <c r="D30" s="43" t="n">
        <v>1670</v>
      </c>
      <c r="E30" s="43" t="n">
        <v>1697</v>
      </c>
      <c r="F30" s="43" t="n">
        <v>1281</v>
      </c>
      <c r="G30" s="43" t="n">
        <v>1619</v>
      </c>
      <c r="H30" s="43" t="n">
        <v>2802</v>
      </c>
      <c r="I30" s="43" t="n">
        <v>1984</v>
      </c>
      <c r="J30" s="43" t="n">
        <v>1557</v>
      </c>
      <c r="K30" s="43" t="n">
        <v>2956</v>
      </c>
      <c r="L30" s="43" t="n">
        <v>2760</v>
      </c>
      <c r="M30" s="44" t="n">
        <v>4266</v>
      </c>
      <c r="N30" s="42" t="n">
        <v>2157</v>
      </c>
      <c r="O30" s="43" t="n">
        <v>1550</v>
      </c>
      <c r="P30" s="43" t="n">
        <v>1751</v>
      </c>
      <c r="Q30" s="43" t="n">
        <v>1667</v>
      </c>
      <c r="R30" s="43" t="n">
        <v>1214</v>
      </c>
      <c r="S30" s="43" t="n">
        <v>1500</v>
      </c>
      <c r="T30" s="43" t="n">
        <v>2649</v>
      </c>
      <c r="U30" s="43" t="n">
        <v>1985</v>
      </c>
      <c r="V30" s="43" t="n">
        <v>1672</v>
      </c>
      <c r="W30" s="43" t="n">
        <v>2743</v>
      </c>
      <c r="X30" s="43" t="n">
        <v>2502</v>
      </c>
      <c r="Y30" s="44" t="n">
        <v>4454</v>
      </c>
      <c r="Z30" s="42" t="n">
        <v>2083</v>
      </c>
      <c r="AA30" s="43" t="n">
        <v>1523</v>
      </c>
      <c r="AB30" s="43" t="n">
        <v>1751</v>
      </c>
      <c r="AC30" s="43" t="n">
        <v>1619</v>
      </c>
      <c r="AD30" s="43" t="n">
        <v>1351.93028429271</v>
      </c>
      <c r="AE30" s="43" t="n">
        <v>1446.12480225411</v>
      </c>
      <c r="AF30" s="43" t="n">
        <v>2840</v>
      </c>
      <c r="AG30" s="43" t="n">
        <v>2027</v>
      </c>
      <c r="AH30" s="43" t="n">
        <v>1801</v>
      </c>
      <c r="AI30" s="43" t="n">
        <v>2793</v>
      </c>
      <c r="AJ30" s="43" t="n">
        <v>2497</v>
      </c>
      <c r="AK30" s="44" t="n">
        <v>4487</v>
      </c>
      <c r="AL30" s="42" t="n">
        <v>2087.2316702709</v>
      </c>
      <c r="AM30" s="43" t="n">
        <v>1407</v>
      </c>
      <c r="AN30" s="43" t="n">
        <v>1688.14616957106</v>
      </c>
      <c r="AO30" s="43" t="n">
        <v>1768.43472058051</v>
      </c>
      <c r="AP30" s="43" t="n">
        <v>1267.56361130453</v>
      </c>
      <c r="AQ30" s="43" t="n">
        <v>1594.29770282648</v>
      </c>
      <c r="AR30" s="43" t="n">
        <v>3055.09267777943</v>
      </c>
      <c r="AS30" s="43" t="n">
        <v>2187.81428310221</v>
      </c>
      <c r="AT30" s="43" t="n">
        <v>1815.21103171719</v>
      </c>
      <c r="AU30" s="43" t="n">
        <v>2514.28122295974</v>
      </c>
      <c r="AV30" s="43" t="n">
        <v>2155.74689759379</v>
      </c>
      <c r="AW30" s="44" t="n">
        <v>4413.20933200013</v>
      </c>
      <c r="AX30" s="42" t="n">
        <v>2006.10066925769</v>
      </c>
      <c r="AY30" s="43" t="n">
        <v>1547.73985935677</v>
      </c>
      <c r="AZ30" s="43" t="n">
        <v>1565.94844429108</v>
      </c>
      <c r="BA30" s="43" t="n">
        <v>1641.10690109629</v>
      </c>
      <c r="BB30" s="43" t="n">
        <v>1312.76563966629</v>
      </c>
      <c r="BC30" s="43" t="n">
        <v>1646.00381742773</v>
      </c>
      <c r="BD30" s="43" t="n">
        <v>2954.92596160315</v>
      </c>
      <c r="BE30" s="43" t="n">
        <v>2531.28261999998</v>
      </c>
      <c r="BF30" s="43" t="n">
        <v>1861.56678999996</v>
      </c>
      <c r="BG30" s="43" t="n">
        <v>3329.99397999993</v>
      </c>
      <c r="BH30" s="43" t="n">
        <v>2826.45719999996</v>
      </c>
      <c r="BI30" s="44" t="n">
        <v>4915.63475999989</v>
      </c>
      <c r="BJ30" s="42" t="n">
        <v>2484.40421999992</v>
      </c>
      <c r="BK30" s="43" t="n">
        <v>1972.07988999998</v>
      </c>
      <c r="BL30" s="43" t="n">
        <v>1062.68209</v>
      </c>
      <c r="BM30" s="43" t="n">
        <v>15.84762</v>
      </c>
      <c r="BN30" s="43" t="n">
        <v>48.00774</v>
      </c>
      <c r="BO30" s="43" t="n">
        <v>133.40579</v>
      </c>
      <c r="BP30" s="43" t="n">
        <v>278.05368</v>
      </c>
      <c r="BQ30" s="43" t="n">
        <v>264.113930000001</v>
      </c>
      <c r="BR30" s="43" t="n">
        <v>143.2047</v>
      </c>
      <c r="BS30" s="43" t="n">
        <v>317.20173</v>
      </c>
      <c r="BT30" s="43" t="n">
        <v>254.02778</v>
      </c>
      <c r="BU30" s="44" t="n">
        <v>323.37204</v>
      </c>
      <c r="BV30" s="42" t="n">
        <v>340</v>
      </c>
      <c r="BW30" s="43" t="n">
        <v>216</v>
      </c>
      <c r="BX30" s="43" t="n">
        <v>37</v>
      </c>
      <c r="BY30" s="43" t="n">
        <v>92</v>
      </c>
      <c r="BZ30" s="43" t="n">
        <v>100</v>
      </c>
      <c r="CA30" s="43" t="n">
        <v>116</v>
      </c>
      <c r="CB30" s="43" t="n">
        <v>285</v>
      </c>
      <c r="CC30" s="43" t="n">
        <v>109</v>
      </c>
      <c r="CD30" s="43" t="n">
        <v>73</v>
      </c>
      <c r="CE30" s="43" t="n">
        <v>165</v>
      </c>
      <c r="CF30" s="43" t="n">
        <v>225</v>
      </c>
      <c r="CG30" s="44" t="n">
        <v>921</v>
      </c>
      <c r="CH30" s="42" t="n">
        <v>1366</v>
      </c>
      <c r="CI30" s="43" t="n">
        <v>747.14364</v>
      </c>
      <c r="CJ30" s="43" t="n">
        <v>858.079799999995</v>
      </c>
      <c r="CK30" s="43" t="n">
        <v>1073.13003999999</v>
      </c>
      <c r="CL30" s="43" t="n">
        <v>919.360170000012</v>
      </c>
      <c r="CM30" s="43" t="n">
        <v>1247.37302000001</v>
      </c>
      <c r="CN30" s="43" t="n">
        <v>2787.35150000003</v>
      </c>
      <c r="CO30" s="43" t="n">
        <v>1787.47581000001</v>
      </c>
      <c r="CP30" s="43" t="n">
        <v>1406.94713999999</v>
      </c>
      <c r="CQ30" s="43" t="n">
        <v>2532.72581000001</v>
      </c>
      <c r="CR30" s="43" t="n">
        <v>2255.94867999997</v>
      </c>
      <c r="CS30" s="44" t="n">
        <v>4168.69362000009</v>
      </c>
      <c r="CT30" s="42" t="n">
        <v>3228.93766999996</v>
      </c>
      <c r="CU30" s="43" t="n">
        <v>2364.77498999999</v>
      </c>
      <c r="CV30" s="43" t="n">
        <v>2231.93080000001</v>
      </c>
      <c r="CW30" s="43" t="n">
        <v>3026.83670000002</v>
      </c>
      <c r="CX30" s="43" t="n">
        <v>2392.26297</v>
      </c>
      <c r="CY30" s="43" t="n">
        <v>2827.05102000002</v>
      </c>
      <c r="CZ30" s="43" t="n">
        <v>4476.22295000004</v>
      </c>
      <c r="DA30" s="43" t="n">
        <v>3131.00922999997</v>
      </c>
      <c r="DB30" s="43" t="n">
        <v>3465.76870999998</v>
      </c>
      <c r="DC30" s="43" t="n">
        <v>4782.09210999991</v>
      </c>
      <c r="DD30" s="43" t="n">
        <v>4113.44763000001</v>
      </c>
      <c r="DE30" s="44" t="n">
        <v>5270.03152000015</v>
      </c>
      <c r="DF30" s="42" t="n">
        <v>2570.92677000002</v>
      </c>
      <c r="DG30" s="43" t="n">
        <v>2310.81233000001</v>
      </c>
      <c r="DH30" s="43" t="n">
        <v>2405.32574000003</v>
      </c>
      <c r="DI30" s="43" t="n">
        <v>2308.49830999999</v>
      </c>
      <c r="DJ30" s="43" t="n">
        <v>917.936810000003</v>
      </c>
      <c r="DK30" s="43" t="n">
        <v>491.202430000001</v>
      </c>
      <c r="DL30" s="43" t="n">
        <v>1197.86548999999</v>
      </c>
      <c r="DM30" s="43" t="n">
        <v>1111.01609000001</v>
      </c>
      <c r="DN30" s="43" t="n">
        <v>904.482429999995</v>
      </c>
      <c r="DO30" s="43" t="n">
        <v>1419.52481000001</v>
      </c>
      <c r="DP30" s="43" t="n">
        <v>1420.09882999997</v>
      </c>
      <c r="DQ30" s="44" t="n">
        <v>2806.27417000007</v>
      </c>
      <c r="DR30" s="42" t="n">
        <v>1448.07768999999</v>
      </c>
      <c r="DS30" s="43" t="n">
        <v>1193.09961999999</v>
      </c>
      <c r="DT30" s="43" t="n">
        <v>1216.65300999999</v>
      </c>
      <c r="DU30" s="43"/>
      <c r="DV30" s="43"/>
      <c r="DW30" s="43"/>
      <c r="DX30" s="43"/>
      <c r="DY30" s="43"/>
      <c r="DZ30" s="43"/>
      <c r="EA30" s="43"/>
      <c r="EB30" s="43"/>
      <c r="EC30" s="44"/>
    </row>
    <row r="31" s="59" customFormat="true" ht="12.75" hidden="false" customHeight="true" outlineLevel="0" collapsed="false">
      <c r="A31" s="41" t="s">
        <v>3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1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1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1"/>
      <c r="AX31" s="60"/>
      <c r="AY31" s="60"/>
      <c r="AZ31" s="60"/>
      <c r="BA31" s="60"/>
      <c r="BB31" s="60"/>
      <c r="BC31" s="60"/>
      <c r="BD31" s="60"/>
      <c r="BE31" s="43" t="n">
        <v>179.85446</v>
      </c>
      <c r="BF31" s="43" t="n">
        <v>370.61914</v>
      </c>
      <c r="BG31" s="43" t="n">
        <v>141.79686</v>
      </c>
      <c r="BH31" s="43" t="n">
        <v>219.49738</v>
      </c>
      <c r="BI31" s="44" t="n">
        <v>73.64475</v>
      </c>
      <c r="BJ31" s="42" t="n">
        <v>185.54016</v>
      </c>
      <c r="BK31" s="43" t="n">
        <v>159.51156</v>
      </c>
      <c r="BL31" s="43" t="n">
        <v>74.66078</v>
      </c>
      <c r="BM31" s="43" t="n">
        <v>2.99013</v>
      </c>
      <c r="BN31" s="43" t="n">
        <v>29.99393</v>
      </c>
      <c r="BO31" s="43" t="n">
        <v>29.1077</v>
      </c>
      <c r="BP31" s="43" t="n">
        <v>18.27222</v>
      </c>
      <c r="BQ31" s="43" t="n">
        <v>50.94629</v>
      </c>
      <c r="BR31" s="43" t="n">
        <v>11.85094</v>
      </c>
      <c r="BS31" s="43" t="n">
        <v>23.44268</v>
      </c>
      <c r="BT31" s="43" t="n">
        <v>15.05874</v>
      </c>
      <c r="BU31" s="44" t="n">
        <v>11.59444</v>
      </c>
      <c r="BV31" s="42" t="n">
        <v>89</v>
      </c>
      <c r="BW31" s="43" t="n">
        <v>102</v>
      </c>
      <c r="BX31" s="43" t="n">
        <v>9</v>
      </c>
      <c r="BY31" s="43" t="n">
        <v>37</v>
      </c>
      <c r="BZ31" s="43" t="n">
        <v>25</v>
      </c>
      <c r="CA31" s="43" t="n">
        <v>37</v>
      </c>
      <c r="CB31" s="43" t="n">
        <v>63</v>
      </c>
      <c r="CC31" s="43" t="n">
        <v>16</v>
      </c>
      <c r="CD31" s="43" t="n">
        <v>16</v>
      </c>
      <c r="CE31" s="43" t="n">
        <v>11</v>
      </c>
      <c r="CF31" s="43" t="n">
        <v>4</v>
      </c>
      <c r="CG31" s="44" t="n">
        <v>17</v>
      </c>
      <c r="CH31" s="42" t="n">
        <v>113</v>
      </c>
      <c r="CI31" s="43" t="n">
        <v>80.82334</v>
      </c>
      <c r="CJ31" s="43" t="n">
        <v>37.00082</v>
      </c>
      <c r="CK31" s="43" t="n">
        <v>55.29448</v>
      </c>
      <c r="CL31" s="43" t="n">
        <v>58.78269</v>
      </c>
      <c r="CM31" s="43" t="n">
        <v>76.83054</v>
      </c>
      <c r="CN31" s="43" t="n">
        <v>77.28719</v>
      </c>
      <c r="CO31" s="43" t="n">
        <v>79.49448</v>
      </c>
      <c r="CP31" s="43" t="n">
        <v>112.22487</v>
      </c>
      <c r="CQ31" s="43" t="n">
        <v>88.94735</v>
      </c>
      <c r="CR31" s="43" t="n">
        <v>118.92357</v>
      </c>
      <c r="CS31" s="44" t="n">
        <v>72.06438</v>
      </c>
      <c r="CT31" s="42" t="n">
        <v>108.85403</v>
      </c>
      <c r="CU31" s="43" t="n">
        <v>119.45146</v>
      </c>
      <c r="CV31" s="43" t="n">
        <v>126.75505</v>
      </c>
      <c r="CW31" s="43" t="n">
        <v>104.91778</v>
      </c>
      <c r="CX31" s="43" t="n">
        <v>117.71111</v>
      </c>
      <c r="CY31" s="43" t="n">
        <v>124.68939</v>
      </c>
      <c r="CZ31" s="43" t="n">
        <v>124.33719</v>
      </c>
      <c r="DA31" s="43" t="n">
        <v>88.23342</v>
      </c>
      <c r="DB31" s="43" t="n">
        <v>158.741</v>
      </c>
      <c r="DC31" s="43" t="n">
        <v>114.0677</v>
      </c>
      <c r="DD31" s="43" t="n">
        <v>144.62184</v>
      </c>
      <c r="DE31" s="44" t="n">
        <v>131.57308</v>
      </c>
      <c r="DF31" s="42" t="n">
        <v>151.5626</v>
      </c>
      <c r="DG31" s="43" t="n">
        <v>151.04591</v>
      </c>
      <c r="DH31" s="43" t="n">
        <v>154.42198</v>
      </c>
      <c r="DI31" s="43" t="n">
        <v>177.86761</v>
      </c>
      <c r="DJ31" s="43" t="n">
        <v>69.77062</v>
      </c>
      <c r="DK31" s="43" t="n">
        <v>45.904</v>
      </c>
      <c r="DL31" s="43" t="n">
        <v>47.92066</v>
      </c>
      <c r="DM31" s="43" t="n">
        <v>94.53105</v>
      </c>
      <c r="DN31" s="43" t="n">
        <v>89.05809</v>
      </c>
      <c r="DO31" s="43" t="n">
        <v>122.70045</v>
      </c>
      <c r="DP31" s="43" t="n">
        <v>122.99281</v>
      </c>
      <c r="DQ31" s="44" t="n">
        <v>84.6797099999999</v>
      </c>
      <c r="DR31" s="42" t="n">
        <v>108.48202</v>
      </c>
      <c r="DS31" s="43" t="n">
        <v>80.0568300000001</v>
      </c>
      <c r="DT31" s="43" t="n">
        <v>91.3816299999999</v>
      </c>
      <c r="DU31" s="43"/>
      <c r="DV31" s="43"/>
      <c r="DW31" s="43"/>
      <c r="DX31" s="43"/>
      <c r="DY31" s="43"/>
      <c r="DZ31" s="43"/>
      <c r="EA31" s="43"/>
      <c r="EB31" s="43"/>
      <c r="EC31" s="44"/>
    </row>
    <row r="32" s="59" customFormat="true" ht="12.75" hidden="false" customHeight="true" outlineLevel="0" collapsed="false">
      <c r="A32" s="41" t="s">
        <v>4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1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1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1"/>
      <c r="AX32" s="60"/>
      <c r="AY32" s="60"/>
      <c r="AZ32" s="60"/>
      <c r="BA32" s="60"/>
      <c r="BB32" s="60"/>
      <c r="BC32" s="60"/>
      <c r="BD32" s="60"/>
      <c r="BE32" s="43" t="n">
        <v>100.91342</v>
      </c>
      <c r="BF32" s="43" t="n">
        <v>113.22657</v>
      </c>
      <c r="BG32" s="43" t="n">
        <v>95.30004</v>
      </c>
      <c r="BH32" s="43" t="n">
        <v>117.63523</v>
      </c>
      <c r="BI32" s="44" t="n">
        <v>61.94019</v>
      </c>
      <c r="BJ32" s="42" t="n">
        <v>92.8028</v>
      </c>
      <c r="BK32" s="43" t="n">
        <v>79.06469</v>
      </c>
      <c r="BL32" s="43" t="n">
        <v>77.13157</v>
      </c>
      <c r="BM32" s="43" t="n">
        <v>10.28437</v>
      </c>
      <c r="BN32" s="43" t="n">
        <v>15.2797</v>
      </c>
      <c r="BO32" s="43" t="n">
        <v>33.88097</v>
      </c>
      <c r="BP32" s="43" t="n">
        <v>67.2652</v>
      </c>
      <c r="BQ32" s="43" t="n">
        <v>75.5946200000001</v>
      </c>
      <c r="BR32" s="43" t="n">
        <v>55.03793</v>
      </c>
      <c r="BS32" s="43" t="n">
        <v>74.17957</v>
      </c>
      <c r="BT32" s="43" t="n">
        <v>70.45123</v>
      </c>
      <c r="BU32" s="44" t="n">
        <v>39.37634</v>
      </c>
      <c r="BV32" s="42" t="n">
        <v>72</v>
      </c>
      <c r="BW32" s="43" t="n">
        <v>103</v>
      </c>
      <c r="BX32" s="43" t="n">
        <v>27</v>
      </c>
      <c r="BY32" s="43" t="n">
        <v>22</v>
      </c>
      <c r="BZ32" s="43" t="n">
        <v>36</v>
      </c>
      <c r="CA32" s="43" t="n">
        <v>34</v>
      </c>
      <c r="CB32" s="43" t="n">
        <v>51</v>
      </c>
      <c r="CC32" s="43" t="n">
        <v>42</v>
      </c>
      <c r="CD32" s="43" t="n">
        <v>37</v>
      </c>
      <c r="CE32" s="43" t="n">
        <v>63</v>
      </c>
      <c r="CF32" s="43" t="n">
        <v>28</v>
      </c>
      <c r="CG32" s="44" t="n">
        <v>50</v>
      </c>
      <c r="CH32" s="42" t="n">
        <v>86</v>
      </c>
      <c r="CI32" s="43" t="n">
        <v>84.88018</v>
      </c>
      <c r="CJ32" s="43" t="n">
        <v>87.80101</v>
      </c>
      <c r="CK32" s="43" t="n">
        <v>83.41564</v>
      </c>
      <c r="CL32" s="43" t="n">
        <v>89.8675500000001</v>
      </c>
      <c r="CM32" s="43" t="n">
        <v>91.41973</v>
      </c>
      <c r="CN32" s="43" t="n">
        <v>102.2371</v>
      </c>
      <c r="CO32" s="43" t="n">
        <v>84.98816</v>
      </c>
      <c r="CP32" s="43" t="n">
        <v>78.13063</v>
      </c>
      <c r="CQ32" s="43" t="n">
        <v>108.97138</v>
      </c>
      <c r="CR32" s="43" t="n">
        <v>87.5651</v>
      </c>
      <c r="CS32" s="44" t="n">
        <v>83.82253</v>
      </c>
      <c r="CT32" s="42" t="n">
        <v>186.72298</v>
      </c>
      <c r="CU32" s="43" t="n">
        <v>163.10873</v>
      </c>
      <c r="CV32" s="43" t="n">
        <v>132.16488</v>
      </c>
      <c r="CW32" s="43" t="n">
        <v>248.57375</v>
      </c>
      <c r="CX32" s="43" t="n">
        <v>92.74302</v>
      </c>
      <c r="CY32" s="43" t="n">
        <v>144.46385</v>
      </c>
      <c r="CZ32" s="43" t="n">
        <v>141.56873</v>
      </c>
      <c r="DA32" s="43" t="n">
        <v>107.65351</v>
      </c>
      <c r="DB32" s="43" t="n">
        <v>305.16915</v>
      </c>
      <c r="DC32" s="43" t="n">
        <v>192.43933</v>
      </c>
      <c r="DD32" s="43" t="n">
        <v>146.23551</v>
      </c>
      <c r="DE32" s="44" t="n">
        <v>91.46493</v>
      </c>
      <c r="DF32" s="42" t="n">
        <v>236.33497</v>
      </c>
      <c r="DG32" s="43" t="n">
        <v>249.5848</v>
      </c>
      <c r="DH32" s="43" t="n">
        <v>161.64689</v>
      </c>
      <c r="DI32" s="43" t="n">
        <v>220.58932</v>
      </c>
      <c r="DJ32" s="43" t="n">
        <v>38.50501</v>
      </c>
      <c r="DK32" s="43" t="n">
        <v>26.37427</v>
      </c>
      <c r="DL32" s="43" t="n">
        <v>58.13696</v>
      </c>
      <c r="DM32" s="43" t="n">
        <v>107.01168</v>
      </c>
      <c r="DN32" s="43" t="n">
        <v>51.64478</v>
      </c>
      <c r="DO32" s="43" t="n">
        <v>44.94246</v>
      </c>
      <c r="DP32" s="43" t="n">
        <v>32.34009</v>
      </c>
      <c r="DQ32" s="44" t="n">
        <v>39.02965</v>
      </c>
      <c r="DR32" s="42" t="n">
        <v>73.43365</v>
      </c>
      <c r="DS32" s="43" t="n">
        <v>92.3152200000001</v>
      </c>
      <c r="DT32" s="43" t="n">
        <v>52.52878</v>
      </c>
      <c r="DU32" s="43"/>
      <c r="DV32" s="43"/>
      <c r="DW32" s="43"/>
      <c r="DX32" s="43"/>
      <c r="DY32" s="43"/>
      <c r="DZ32" s="43"/>
      <c r="EA32" s="43"/>
      <c r="EB32" s="43"/>
      <c r="EC32" s="44"/>
    </row>
    <row r="33" s="59" customFormat="true" ht="12.75" hidden="false" customHeight="true" outlineLevel="0" collapsed="false">
      <c r="A33" s="41" t="s">
        <v>41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1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1"/>
      <c r="AX33" s="60"/>
      <c r="AY33" s="60"/>
      <c r="AZ33" s="60"/>
      <c r="BA33" s="60"/>
      <c r="BB33" s="60"/>
      <c r="BC33" s="60"/>
      <c r="BD33" s="60"/>
      <c r="BE33" s="43" t="n">
        <v>645.485879999999</v>
      </c>
      <c r="BF33" s="43" t="n">
        <v>184.12564</v>
      </c>
      <c r="BG33" s="43" t="n">
        <v>428.29767</v>
      </c>
      <c r="BH33" s="43" t="n">
        <v>189.98003</v>
      </c>
      <c r="BI33" s="44" t="n">
        <v>141.216</v>
      </c>
      <c r="BJ33" s="42" t="n">
        <v>70.4396299999999</v>
      </c>
      <c r="BK33" s="43" t="n">
        <v>118.38883</v>
      </c>
      <c r="BL33" s="43" t="n">
        <v>32.19379</v>
      </c>
      <c r="BM33" s="43" t="n">
        <v>0</v>
      </c>
      <c r="BN33" s="43" t="n">
        <v>0</v>
      </c>
      <c r="BO33" s="43" t="n">
        <v>1.10719</v>
      </c>
      <c r="BP33" s="43" t="n">
        <v>7.08745</v>
      </c>
      <c r="BQ33" s="43" t="n">
        <v>5.10719</v>
      </c>
      <c r="BR33" s="43" t="n">
        <v>27.46118</v>
      </c>
      <c r="BS33" s="43" t="n">
        <v>54.1929</v>
      </c>
      <c r="BT33" s="43" t="n">
        <v>50.50198</v>
      </c>
      <c r="BU33" s="44" t="n">
        <v>14.86851</v>
      </c>
      <c r="BV33" s="42" t="n">
        <v>21</v>
      </c>
      <c r="BW33" s="43" t="n">
        <v>9</v>
      </c>
      <c r="BX33" s="43" t="n">
        <v>2</v>
      </c>
      <c r="BY33" s="43" t="n">
        <v>8</v>
      </c>
      <c r="BZ33" s="43" t="n">
        <v>1</v>
      </c>
      <c r="CA33" s="43" t="n">
        <v>11</v>
      </c>
      <c r="CB33" s="43" t="n">
        <v>5</v>
      </c>
      <c r="CC33" s="43" t="n">
        <v>3</v>
      </c>
      <c r="CD33" s="43" t="n">
        <v>5</v>
      </c>
      <c r="CE33" s="43" t="n">
        <v>8</v>
      </c>
      <c r="CF33" s="43" t="n">
        <v>45</v>
      </c>
      <c r="CG33" s="44" t="n">
        <v>50</v>
      </c>
      <c r="CH33" s="42" t="n">
        <v>7</v>
      </c>
      <c r="CI33" s="43" t="n">
        <v>9.78583</v>
      </c>
      <c r="CJ33" s="43" t="n">
        <v>8.64064</v>
      </c>
      <c r="CK33" s="43" t="n">
        <v>23.56611</v>
      </c>
      <c r="CL33" s="43" t="n">
        <v>60.6070700000001</v>
      </c>
      <c r="CM33" s="43" t="n">
        <v>264.691040000001</v>
      </c>
      <c r="CN33" s="43" t="n">
        <v>47.08532</v>
      </c>
      <c r="CO33" s="43" t="n">
        <v>59.69854</v>
      </c>
      <c r="CP33" s="43" t="n">
        <v>80.22107</v>
      </c>
      <c r="CQ33" s="43" t="n">
        <v>286.039999999999</v>
      </c>
      <c r="CR33" s="43" t="n">
        <v>169.16382</v>
      </c>
      <c r="CS33" s="44" t="n">
        <v>81.12147</v>
      </c>
      <c r="CT33" s="42" t="n">
        <v>29.21007</v>
      </c>
      <c r="CU33" s="43" t="n">
        <v>28.52376</v>
      </c>
      <c r="CV33" s="43" t="n">
        <v>45.76737</v>
      </c>
      <c r="CW33" s="43" t="n">
        <v>72.45407</v>
      </c>
      <c r="CX33" s="43" t="n">
        <v>164.21894</v>
      </c>
      <c r="CY33" s="43" t="n">
        <v>122.81662</v>
      </c>
      <c r="CZ33" s="43" t="n">
        <v>97.64125</v>
      </c>
      <c r="DA33" s="43" t="n">
        <v>144.46131</v>
      </c>
      <c r="DB33" s="43" t="n">
        <v>123.98079</v>
      </c>
      <c r="DC33" s="43" t="n">
        <v>239.52278</v>
      </c>
      <c r="DD33" s="43" t="n">
        <v>151.50812</v>
      </c>
      <c r="DE33" s="44" t="n">
        <v>92.8955600000001</v>
      </c>
      <c r="DF33" s="42" t="n">
        <v>27.01836</v>
      </c>
      <c r="DG33" s="43" t="n">
        <v>34.8128</v>
      </c>
      <c r="DH33" s="43" t="n">
        <v>62.28598</v>
      </c>
      <c r="DI33" s="43" t="n">
        <v>155.00424</v>
      </c>
      <c r="DJ33" s="43" t="n">
        <v>54.05558</v>
      </c>
      <c r="DK33" s="43" t="n">
        <v>33.61093</v>
      </c>
      <c r="DL33" s="43" t="n">
        <v>18.14303</v>
      </c>
      <c r="DM33" s="43" t="n">
        <v>16.36421</v>
      </c>
      <c r="DN33" s="43" t="n">
        <v>32.59689</v>
      </c>
      <c r="DO33" s="43" t="n">
        <v>35.11854</v>
      </c>
      <c r="DP33" s="43" t="n">
        <v>13.14274</v>
      </c>
      <c r="DQ33" s="44" t="n">
        <v>44.91383</v>
      </c>
      <c r="DR33" s="42" t="n">
        <v>17.7588</v>
      </c>
      <c r="DS33" s="43" t="n">
        <v>17.80109</v>
      </c>
      <c r="DT33" s="43" t="n">
        <v>70.74202</v>
      </c>
      <c r="DU33" s="43"/>
      <c r="DV33" s="43"/>
      <c r="DW33" s="43"/>
      <c r="DX33" s="43"/>
      <c r="DY33" s="43"/>
      <c r="DZ33" s="43"/>
      <c r="EA33" s="43"/>
      <c r="EB33" s="43"/>
      <c r="EC33" s="44"/>
    </row>
    <row r="34" s="59" customFormat="true" ht="12.75" hidden="false" customHeight="true" outlineLevel="0" collapsed="false">
      <c r="A34" s="41" t="s">
        <v>42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1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1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1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1"/>
      <c r="AX34" s="60"/>
      <c r="AY34" s="60"/>
      <c r="AZ34" s="60"/>
      <c r="BA34" s="60"/>
      <c r="BB34" s="60"/>
      <c r="BC34" s="60"/>
      <c r="BD34" s="60"/>
      <c r="BE34" s="43" t="n">
        <v>226.01108</v>
      </c>
      <c r="BF34" s="43" t="n">
        <v>222.05068</v>
      </c>
      <c r="BG34" s="43" t="n">
        <v>179.96276</v>
      </c>
      <c r="BH34" s="43" t="n">
        <v>204.73434</v>
      </c>
      <c r="BI34" s="44" t="n">
        <v>78.39019</v>
      </c>
      <c r="BJ34" s="42" t="n">
        <v>17.74675</v>
      </c>
      <c r="BK34" s="43" t="n">
        <v>64.46024</v>
      </c>
      <c r="BL34" s="43" t="n">
        <v>87.26565</v>
      </c>
      <c r="BM34" s="43" t="n">
        <v>0</v>
      </c>
      <c r="BN34" s="43" t="n">
        <v>0</v>
      </c>
      <c r="BO34" s="43" t="n">
        <v>0</v>
      </c>
      <c r="BP34" s="43" t="n">
        <v>0.82143</v>
      </c>
      <c r="BQ34" s="43" t="n">
        <v>3.21109</v>
      </c>
      <c r="BR34" s="43" t="n">
        <v>0.99671</v>
      </c>
      <c r="BS34" s="43" t="n">
        <v>1.98661</v>
      </c>
      <c r="BT34" s="43" t="n">
        <v>9.85423</v>
      </c>
      <c r="BU34" s="44" t="n">
        <v>0</v>
      </c>
      <c r="BV34" s="42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1</v>
      </c>
      <c r="CC34" s="43" t="n">
        <v>0</v>
      </c>
      <c r="CD34" s="43" t="n">
        <v>1</v>
      </c>
      <c r="CE34" s="43" t="n">
        <v>3</v>
      </c>
      <c r="CF34" s="43" t="n">
        <v>2</v>
      </c>
      <c r="CG34" s="44" t="n">
        <v>3</v>
      </c>
      <c r="CH34" s="42" t="n">
        <v>2</v>
      </c>
      <c r="CI34" s="43" t="n">
        <v>2.84237</v>
      </c>
      <c r="CJ34" s="43" t="n">
        <v>3.76172</v>
      </c>
      <c r="CK34" s="43" t="n">
        <v>9.63403</v>
      </c>
      <c r="CL34" s="43" t="n">
        <v>10.14086</v>
      </c>
      <c r="CM34" s="43" t="n">
        <v>51.80404</v>
      </c>
      <c r="CN34" s="43" t="n">
        <v>26.83929</v>
      </c>
      <c r="CO34" s="43" t="n">
        <v>41.53195</v>
      </c>
      <c r="CP34" s="43" t="n">
        <v>82.51081</v>
      </c>
      <c r="CQ34" s="43" t="n">
        <v>100.61795</v>
      </c>
      <c r="CR34" s="43" t="n">
        <v>188.51171</v>
      </c>
      <c r="CS34" s="44" t="n">
        <v>24.04705</v>
      </c>
      <c r="CT34" s="42" t="n">
        <v>19.21147</v>
      </c>
      <c r="CU34" s="43" t="n">
        <v>49.74723</v>
      </c>
      <c r="CV34" s="43" t="n">
        <v>149.09169</v>
      </c>
      <c r="CW34" s="43" t="n">
        <v>85.69542</v>
      </c>
      <c r="CX34" s="43" t="n">
        <v>107.69345</v>
      </c>
      <c r="CY34" s="43" t="n">
        <v>71.32471</v>
      </c>
      <c r="CZ34" s="43" t="n">
        <v>107.7323</v>
      </c>
      <c r="DA34" s="43" t="n">
        <v>24.06522</v>
      </c>
      <c r="DB34" s="43" t="n">
        <v>79.95537</v>
      </c>
      <c r="DC34" s="43" t="n">
        <v>218.59622</v>
      </c>
      <c r="DD34" s="43" t="n">
        <v>410.66418</v>
      </c>
      <c r="DE34" s="44" t="n">
        <v>47.9995</v>
      </c>
      <c r="DF34" s="42" t="n">
        <v>17.91684</v>
      </c>
      <c r="DG34" s="43" t="n">
        <v>56.46693</v>
      </c>
      <c r="DH34" s="43" t="n">
        <v>147.34086</v>
      </c>
      <c r="DI34" s="43" t="n">
        <v>130.39861</v>
      </c>
      <c r="DJ34" s="43" t="n">
        <v>69.09083</v>
      </c>
      <c r="DK34" s="43" t="n">
        <v>1.01274</v>
      </c>
      <c r="DL34" s="43" t="n">
        <v>4.03557</v>
      </c>
      <c r="DM34" s="43" t="n">
        <v>7.01635</v>
      </c>
      <c r="DN34" s="43" t="n">
        <v>13.20008</v>
      </c>
      <c r="DO34" s="43" t="n">
        <v>25.0024</v>
      </c>
      <c r="DP34" s="43" t="n">
        <v>19.05438</v>
      </c>
      <c r="DQ34" s="44" t="n">
        <v>8.94428</v>
      </c>
      <c r="DR34" s="42" t="n">
        <v>7.90191</v>
      </c>
      <c r="DS34" s="43" t="n">
        <v>30.7887</v>
      </c>
      <c r="DT34" s="43" t="n">
        <v>77.17862</v>
      </c>
      <c r="DU34" s="43"/>
      <c r="DV34" s="43"/>
      <c r="DW34" s="43"/>
      <c r="DX34" s="43"/>
      <c r="DY34" s="43"/>
      <c r="DZ34" s="43"/>
      <c r="EA34" s="43"/>
      <c r="EB34" s="43"/>
      <c r="EC34" s="44"/>
    </row>
    <row r="35" s="59" customFormat="true" ht="12.75" hidden="false" customHeight="true" outlineLevel="0" collapsed="false">
      <c r="A35" s="41" t="s">
        <v>4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1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1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1"/>
      <c r="AX35" s="60"/>
      <c r="AY35" s="60"/>
      <c r="AZ35" s="60"/>
      <c r="BA35" s="60"/>
      <c r="BB35" s="60"/>
      <c r="BC35" s="60"/>
      <c r="BD35" s="60"/>
      <c r="BE35" s="43" t="n">
        <v>74.28258</v>
      </c>
      <c r="BF35" s="43" t="n">
        <v>53.45786</v>
      </c>
      <c r="BG35" s="43" t="n">
        <v>159.6102</v>
      </c>
      <c r="BH35" s="43" t="n">
        <v>60.52414</v>
      </c>
      <c r="BI35" s="44" t="n">
        <v>12.91377</v>
      </c>
      <c r="BJ35" s="42" t="n">
        <v>26.75136</v>
      </c>
      <c r="BK35" s="43" t="n">
        <v>15.92338</v>
      </c>
      <c r="BL35" s="43" t="n">
        <v>2.99013</v>
      </c>
      <c r="BM35" s="43" t="n">
        <v>0</v>
      </c>
      <c r="BN35" s="43" t="n">
        <v>0</v>
      </c>
      <c r="BO35" s="43" t="n">
        <v>0</v>
      </c>
      <c r="BP35" s="43" t="n">
        <v>0.99671</v>
      </c>
      <c r="BQ35" s="43" t="n">
        <v>0</v>
      </c>
      <c r="BR35" s="43" t="n">
        <v>0.99671</v>
      </c>
      <c r="BS35" s="43" t="n">
        <v>3.98684</v>
      </c>
      <c r="BT35" s="43" t="n">
        <v>0</v>
      </c>
      <c r="BU35" s="44" t="n">
        <v>0</v>
      </c>
      <c r="BV35" s="42" t="n">
        <v>1</v>
      </c>
      <c r="BW35" s="43" t="n">
        <v>1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3</v>
      </c>
      <c r="CC35" s="43" t="n">
        <v>0</v>
      </c>
      <c r="CD35" s="43" t="n">
        <v>0</v>
      </c>
      <c r="CE35" s="43" t="n">
        <v>3</v>
      </c>
      <c r="CF35" s="43" t="n">
        <v>7</v>
      </c>
      <c r="CG35" s="44" t="n">
        <v>1</v>
      </c>
      <c r="CH35" s="42" t="n">
        <v>7</v>
      </c>
      <c r="CI35" s="43" t="n">
        <v>6.87574</v>
      </c>
      <c r="CJ35" s="43" t="n">
        <v>12.18818</v>
      </c>
      <c r="CK35" s="43" t="n">
        <v>7.67114</v>
      </c>
      <c r="CL35" s="43" t="n">
        <v>13.48072</v>
      </c>
      <c r="CM35" s="43" t="n">
        <v>35.45096</v>
      </c>
      <c r="CN35" s="43" t="n">
        <v>33.11043</v>
      </c>
      <c r="CO35" s="43" t="n">
        <v>65.06694</v>
      </c>
      <c r="CP35" s="43" t="n">
        <v>35.24897</v>
      </c>
      <c r="CQ35" s="43" t="n">
        <v>77.9506799999999</v>
      </c>
      <c r="CR35" s="43" t="n">
        <v>49.39103</v>
      </c>
      <c r="CS35" s="44" t="n">
        <v>7.89124</v>
      </c>
      <c r="CT35" s="42" t="n">
        <v>20.97015</v>
      </c>
      <c r="CU35" s="43" t="n">
        <v>14.21596</v>
      </c>
      <c r="CV35" s="43" t="n">
        <v>26.3817</v>
      </c>
      <c r="CW35" s="43" t="n">
        <v>21.8078</v>
      </c>
      <c r="CX35" s="43" t="n">
        <v>23.14338</v>
      </c>
      <c r="CY35" s="43" t="n">
        <v>71.243</v>
      </c>
      <c r="CZ35" s="43" t="n">
        <v>57.13591</v>
      </c>
      <c r="DA35" s="43" t="n">
        <v>53.17962</v>
      </c>
      <c r="DB35" s="43" t="n">
        <v>40.85191</v>
      </c>
      <c r="DC35" s="43" t="n">
        <v>54.52021</v>
      </c>
      <c r="DD35" s="43" t="n">
        <v>26.60678</v>
      </c>
      <c r="DE35" s="44" t="n">
        <v>22.94311</v>
      </c>
      <c r="DF35" s="42" t="n">
        <v>12.83005</v>
      </c>
      <c r="DG35" s="43" t="n">
        <v>17.91835</v>
      </c>
      <c r="DH35" s="43" t="n">
        <v>34.69032</v>
      </c>
      <c r="DI35" s="43" t="n">
        <v>23.80859</v>
      </c>
      <c r="DJ35" s="43" t="n">
        <v>6.98102</v>
      </c>
      <c r="DK35" s="43" t="n">
        <v>2.96954</v>
      </c>
      <c r="DL35" s="43" t="n">
        <v>9.0566</v>
      </c>
      <c r="DM35" s="43" t="n">
        <v>2.03978</v>
      </c>
      <c r="DN35" s="43" t="n">
        <v>8.99843</v>
      </c>
      <c r="DO35" s="43" t="n">
        <v>6.95088</v>
      </c>
      <c r="DP35" s="43" t="n">
        <v>13.07509</v>
      </c>
      <c r="DQ35" s="44" t="n">
        <v>7.88364</v>
      </c>
      <c r="DR35" s="42" t="n">
        <v>5.93981</v>
      </c>
      <c r="DS35" s="43" t="n">
        <v>7.65783</v>
      </c>
      <c r="DT35" s="43" t="n">
        <v>11.7769</v>
      </c>
      <c r="DU35" s="43"/>
      <c r="DV35" s="43"/>
      <c r="DW35" s="43"/>
      <c r="DX35" s="43"/>
      <c r="DY35" s="43"/>
      <c r="DZ35" s="43"/>
      <c r="EA35" s="43"/>
      <c r="EB35" s="43"/>
      <c r="EC35" s="44"/>
    </row>
    <row r="36" s="59" customFormat="true" ht="12.75" hidden="false" customHeight="true" outlineLevel="0" collapsed="false">
      <c r="A36" s="41" t="s">
        <v>4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1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1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1"/>
      <c r="AX36" s="60"/>
      <c r="AY36" s="60"/>
      <c r="AZ36" s="60"/>
      <c r="BA36" s="60"/>
      <c r="BB36" s="60"/>
      <c r="BC36" s="60"/>
      <c r="BD36" s="60"/>
      <c r="BE36" s="43" t="n">
        <v>5.04929</v>
      </c>
      <c r="BF36" s="43" t="n">
        <v>17.96115</v>
      </c>
      <c r="BG36" s="43" t="n">
        <v>27.73201</v>
      </c>
      <c r="BH36" s="43" t="n">
        <v>17.87134</v>
      </c>
      <c r="BI36" s="44" t="n">
        <v>41.56267</v>
      </c>
      <c r="BJ36" s="42" t="n">
        <v>35.68915</v>
      </c>
      <c r="BK36" s="43" t="n">
        <v>36.75387</v>
      </c>
      <c r="BL36" s="43" t="n">
        <v>8.91398</v>
      </c>
      <c r="BM36" s="43" t="n">
        <v>0</v>
      </c>
      <c r="BN36" s="43" t="n">
        <v>0</v>
      </c>
      <c r="BO36" s="43" t="n">
        <v>0.99671</v>
      </c>
      <c r="BP36" s="43" t="n">
        <v>0.99671</v>
      </c>
      <c r="BQ36" s="43" t="n">
        <v>0</v>
      </c>
      <c r="BR36" s="43" t="n">
        <v>0</v>
      </c>
      <c r="BS36" s="43" t="n">
        <v>0.99671</v>
      </c>
      <c r="BT36" s="43" t="n">
        <v>0</v>
      </c>
      <c r="BU36" s="44" t="n">
        <v>0</v>
      </c>
      <c r="BV36" s="42" t="n">
        <v>0</v>
      </c>
      <c r="BW36" s="43" t="n">
        <v>3</v>
      </c>
      <c r="BX36" s="43" t="n">
        <v>1</v>
      </c>
      <c r="BY36" s="43" t="n">
        <v>1</v>
      </c>
      <c r="BZ36" s="43" t="n">
        <v>2</v>
      </c>
      <c r="CA36" s="43" t="n">
        <v>1</v>
      </c>
      <c r="CB36" s="43" t="n">
        <v>4</v>
      </c>
      <c r="CC36" s="43" t="n">
        <v>2</v>
      </c>
      <c r="CD36" s="43" t="n">
        <v>1</v>
      </c>
      <c r="CE36" s="43" t="n">
        <v>3</v>
      </c>
      <c r="CF36" s="43" t="n">
        <v>4</v>
      </c>
      <c r="CG36" s="44" t="n">
        <v>5</v>
      </c>
      <c r="CH36" s="42" t="n">
        <v>3</v>
      </c>
      <c r="CI36" s="43" t="n">
        <v>6.75635</v>
      </c>
      <c r="CJ36" s="43" t="n">
        <v>2.82129</v>
      </c>
      <c r="CK36" s="43" t="n">
        <v>23.32059</v>
      </c>
      <c r="CL36" s="43" t="n">
        <v>7.51144</v>
      </c>
      <c r="CM36" s="43" t="n">
        <v>7.76678</v>
      </c>
      <c r="CN36" s="43" t="n">
        <v>1.01956</v>
      </c>
      <c r="CO36" s="43" t="n">
        <v>0.96466</v>
      </c>
      <c r="CP36" s="43" t="n">
        <v>1.00524</v>
      </c>
      <c r="CQ36" s="43" t="n">
        <v>12.55539</v>
      </c>
      <c r="CR36" s="43" t="n">
        <v>34.47671</v>
      </c>
      <c r="CS36" s="44" t="n">
        <v>26.34168</v>
      </c>
      <c r="CT36" s="42" t="n">
        <v>26.86417</v>
      </c>
      <c r="CU36" s="43" t="n">
        <v>17.04392</v>
      </c>
      <c r="CV36" s="43" t="n">
        <v>11.00958</v>
      </c>
      <c r="CW36" s="43" t="n">
        <v>17.01967</v>
      </c>
      <c r="CX36" s="43" t="n">
        <v>12.04347</v>
      </c>
      <c r="CY36" s="43" t="n">
        <v>12.6792</v>
      </c>
      <c r="CZ36" s="43" t="n">
        <v>16.91475</v>
      </c>
      <c r="DA36" s="43" t="n">
        <v>10.87464</v>
      </c>
      <c r="DB36" s="43" t="n">
        <v>9.93492</v>
      </c>
      <c r="DC36" s="43" t="n">
        <v>9.00524</v>
      </c>
      <c r="DD36" s="43" t="n">
        <v>18.67389</v>
      </c>
      <c r="DE36" s="44" t="n">
        <v>26.8558</v>
      </c>
      <c r="DF36" s="42" t="n">
        <v>20.53187</v>
      </c>
      <c r="DG36" s="43" t="n">
        <v>13.98708</v>
      </c>
      <c r="DH36" s="43" t="n">
        <v>107.19309</v>
      </c>
      <c r="DI36" s="43" t="n">
        <v>39.88037</v>
      </c>
      <c r="DJ36" s="43" t="n">
        <v>3.9945</v>
      </c>
      <c r="DK36" s="43" t="n">
        <v>4.05569</v>
      </c>
      <c r="DL36" s="43" t="n">
        <v>0</v>
      </c>
      <c r="DM36" s="43" t="n">
        <v>5.07189</v>
      </c>
      <c r="DN36" s="43" t="n">
        <v>3.05364</v>
      </c>
      <c r="DO36" s="43" t="n">
        <v>3.07563</v>
      </c>
      <c r="DP36" s="43" t="n">
        <v>6.08982</v>
      </c>
      <c r="DQ36" s="44" t="n">
        <v>16.96138</v>
      </c>
      <c r="DR36" s="42" t="n">
        <v>21.86044</v>
      </c>
      <c r="DS36" s="43" t="n">
        <v>17.01467</v>
      </c>
      <c r="DT36" s="43" t="n">
        <v>41.71795</v>
      </c>
      <c r="DU36" s="43"/>
      <c r="DV36" s="43"/>
      <c r="DW36" s="43"/>
      <c r="DX36" s="43"/>
      <c r="DY36" s="43"/>
      <c r="DZ36" s="43"/>
      <c r="EA36" s="43"/>
      <c r="EB36" s="43"/>
      <c r="EC36" s="44"/>
    </row>
    <row r="37" s="59" customFormat="true" ht="12.75" hidden="false" customHeight="true" outlineLevel="0" collapsed="false">
      <c r="A37" s="41" t="s">
        <v>45</v>
      </c>
      <c r="B37" s="62" t="n">
        <v>1107</v>
      </c>
      <c r="C37" s="63" t="n">
        <v>1019</v>
      </c>
      <c r="D37" s="63" t="n">
        <v>998</v>
      </c>
      <c r="E37" s="63" t="n">
        <v>1199</v>
      </c>
      <c r="F37" s="63" t="n">
        <v>802</v>
      </c>
      <c r="G37" s="63" t="n">
        <v>988</v>
      </c>
      <c r="H37" s="63" t="n">
        <v>1724</v>
      </c>
      <c r="I37" s="63" t="n">
        <v>1264</v>
      </c>
      <c r="J37" s="63" t="n">
        <v>1126</v>
      </c>
      <c r="K37" s="63" t="n">
        <v>964</v>
      </c>
      <c r="L37" s="63" t="n">
        <v>802</v>
      </c>
      <c r="M37" s="64" t="n">
        <v>695</v>
      </c>
      <c r="N37" s="62" t="n">
        <v>889</v>
      </c>
      <c r="O37" s="63" t="n">
        <v>795</v>
      </c>
      <c r="P37" s="63" t="n">
        <v>825</v>
      </c>
      <c r="Q37" s="63" t="n">
        <v>1004</v>
      </c>
      <c r="R37" s="63" t="n">
        <v>649</v>
      </c>
      <c r="S37" s="63" t="n">
        <v>966</v>
      </c>
      <c r="T37" s="63" t="n">
        <v>1156</v>
      </c>
      <c r="U37" s="63" t="n">
        <v>1030</v>
      </c>
      <c r="V37" s="63" t="n">
        <v>1533</v>
      </c>
      <c r="W37" s="63" t="n">
        <v>1038</v>
      </c>
      <c r="X37" s="63" t="n">
        <v>976</v>
      </c>
      <c r="Y37" s="64" t="n">
        <v>732</v>
      </c>
      <c r="Z37" s="62" t="n">
        <v>1019</v>
      </c>
      <c r="AA37" s="63" t="n">
        <v>1144</v>
      </c>
      <c r="AB37" s="63" t="n">
        <v>707</v>
      </c>
      <c r="AC37" s="63" t="n">
        <v>1158</v>
      </c>
      <c r="AD37" s="63" t="n">
        <v>911.982822727978</v>
      </c>
      <c r="AE37" s="63" t="n">
        <v>1356.76234171475</v>
      </c>
      <c r="AF37" s="63" t="n">
        <v>1320</v>
      </c>
      <c r="AG37" s="63" t="n">
        <v>1074</v>
      </c>
      <c r="AH37" s="63" t="n">
        <v>1115</v>
      </c>
      <c r="AI37" s="63" t="n">
        <v>1421</v>
      </c>
      <c r="AJ37" s="63" t="n">
        <v>1115</v>
      </c>
      <c r="AK37" s="64" t="n">
        <v>1011</v>
      </c>
      <c r="AL37" s="62" t="n">
        <v>1040.18285369114</v>
      </c>
      <c r="AM37" s="63" t="n">
        <v>904</v>
      </c>
      <c r="AN37" s="63" t="n">
        <v>903.55172215019</v>
      </c>
      <c r="AO37" s="63" t="n">
        <v>1004.5422096646</v>
      </c>
      <c r="AP37" s="63" t="n">
        <v>1022.12245466727</v>
      </c>
      <c r="AQ37" s="63" t="n">
        <v>1340.25908482131</v>
      </c>
      <c r="AR37" s="63" t="n">
        <v>1400.74912915996</v>
      </c>
      <c r="AS37" s="63" t="n">
        <v>1189.49578066698</v>
      </c>
      <c r="AT37" s="63" t="n">
        <v>1119.79099590797</v>
      </c>
      <c r="AU37" s="63" t="n">
        <v>1452.77014607562</v>
      </c>
      <c r="AV37" s="63" t="n">
        <v>939.497334724775</v>
      </c>
      <c r="AW37" s="64" t="n">
        <v>773.332659639505</v>
      </c>
      <c r="AX37" s="62" t="n">
        <v>987.399195957174</v>
      </c>
      <c r="AY37" s="63" t="n">
        <v>878.49371386238</v>
      </c>
      <c r="AZ37" s="63" t="n">
        <v>851.494089330196</v>
      </c>
      <c r="BA37" s="63" t="n">
        <v>1090.78107230338</v>
      </c>
      <c r="BB37" s="63" t="n">
        <v>933.749387541127</v>
      </c>
      <c r="BC37" s="63" t="n">
        <v>1098.9228988967</v>
      </c>
      <c r="BD37" s="63" t="n">
        <v>1140.76001781934</v>
      </c>
      <c r="BE37" s="63" t="n">
        <v>1471.58712</v>
      </c>
      <c r="BF37" s="63" t="n">
        <v>999.26894</v>
      </c>
      <c r="BG37" s="63" t="n">
        <v>1392.32201</v>
      </c>
      <c r="BH37" s="63" t="n">
        <v>1090.64679</v>
      </c>
      <c r="BI37" s="64" t="n">
        <v>1155.78091</v>
      </c>
      <c r="BJ37" s="62" t="n">
        <v>1214.33547</v>
      </c>
      <c r="BK37" s="63" t="n">
        <v>943.915990000003</v>
      </c>
      <c r="BL37" s="63" t="n">
        <v>420.01021</v>
      </c>
      <c r="BM37" s="63" t="n">
        <v>20.92754</v>
      </c>
      <c r="BN37" s="63" t="n">
        <v>131.59459</v>
      </c>
      <c r="BO37" s="63" t="n">
        <v>155.15599</v>
      </c>
      <c r="BP37" s="63" t="n">
        <v>367.703760000001</v>
      </c>
      <c r="BQ37" s="63" t="n">
        <v>653.647549999999</v>
      </c>
      <c r="BR37" s="63" t="n">
        <v>239.86921</v>
      </c>
      <c r="BS37" s="63" t="n">
        <v>200.47908</v>
      </c>
      <c r="BT37" s="63" t="n">
        <v>259.0154</v>
      </c>
      <c r="BU37" s="64" t="n">
        <v>226.44833</v>
      </c>
      <c r="BV37" s="62" t="n">
        <v>404</v>
      </c>
      <c r="BW37" s="63" t="n">
        <v>538</v>
      </c>
      <c r="BX37" s="63" t="n">
        <v>273</v>
      </c>
      <c r="BY37" s="63" t="n">
        <v>464</v>
      </c>
      <c r="BZ37" s="63" t="n">
        <v>265</v>
      </c>
      <c r="CA37" s="63" t="n">
        <v>507</v>
      </c>
      <c r="CB37" s="63" t="n">
        <v>500</v>
      </c>
      <c r="CC37" s="63" t="n">
        <v>463</v>
      </c>
      <c r="CD37" s="63" t="n">
        <v>373</v>
      </c>
      <c r="CE37" s="63" t="n">
        <v>735</v>
      </c>
      <c r="CF37" s="63" t="n">
        <v>939</v>
      </c>
      <c r="CG37" s="64" t="n">
        <v>414</v>
      </c>
      <c r="CH37" s="62" t="n">
        <v>690</v>
      </c>
      <c r="CI37" s="63" t="n">
        <v>555.384580000001</v>
      </c>
      <c r="CJ37" s="63" t="n">
        <v>415.736719999998</v>
      </c>
      <c r="CK37" s="63" t="n">
        <v>750.187949999993</v>
      </c>
      <c r="CL37" s="63" t="n">
        <v>821.714440000009</v>
      </c>
      <c r="CM37" s="63" t="n">
        <v>1115.55968000001</v>
      </c>
      <c r="CN37" s="63" t="n">
        <v>1013.89178</v>
      </c>
      <c r="CO37" s="63" t="n">
        <v>1792.41260000001</v>
      </c>
      <c r="CP37" s="63" t="n">
        <v>1396.71882999999</v>
      </c>
      <c r="CQ37" s="63" t="n">
        <v>1406.07078000001</v>
      </c>
      <c r="CR37" s="63" t="n">
        <v>1389.81759999999</v>
      </c>
      <c r="CS37" s="64" t="n">
        <v>2045.56331000003</v>
      </c>
      <c r="CT37" s="62" t="n">
        <v>815.841680000002</v>
      </c>
      <c r="CU37" s="63" t="n">
        <v>865.937819999997</v>
      </c>
      <c r="CV37" s="63" t="n">
        <v>705.577169999999</v>
      </c>
      <c r="CW37" s="63" t="n">
        <v>789.987730000001</v>
      </c>
      <c r="CX37" s="63" t="n">
        <v>710.85126</v>
      </c>
      <c r="CY37" s="63" t="n">
        <v>833.216050000002</v>
      </c>
      <c r="CZ37" s="63" t="n">
        <v>1229.90792</v>
      </c>
      <c r="DA37" s="63" t="n">
        <v>1194.04689</v>
      </c>
      <c r="DB37" s="63" t="n">
        <v>917.389990000003</v>
      </c>
      <c r="DC37" s="63" t="n">
        <v>889.47322</v>
      </c>
      <c r="DD37" s="63" t="n">
        <v>935.99396</v>
      </c>
      <c r="DE37" s="64" t="n">
        <v>981.016199999998</v>
      </c>
      <c r="DF37" s="62" t="n">
        <v>602.351949999999</v>
      </c>
      <c r="DG37" s="63" t="n">
        <v>674.956640000001</v>
      </c>
      <c r="DH37" s="63" t="n">
        <v>678.70209</v>
      </c>
      <c r="DI37" s="63" t="n">
        <v>656.922179999999</v>
      </c>
      <c r="DJ37" s="63" t="n">
        <v>186.16033</v>
      </c>
      <c r="DK37" s="63" t="n">
        <v>387.878020000001</v>
      </c>
      <c r="DL37" s="63" t="n">
        <v>427.00582</v>
      </c>
      <c r="DM37" s="63" t="n">
        <v>683.424689999999</v>
      </c>
      <c r="DN37" s="63" t="n">
        <v>438.161819999999</v>
      </c>
      <c r="DO37" s="63" t="n">
        <v>363.374599999999</v>
      </c>
      <c r="DP37" s="63" t="n">
        <v>332.65703</v>
      </c>
      <c r="DQ37" s="64" t="n">
        <v>451.43505</v>
      </c>
      <c r="DR37" s="62" t="n">
        <v>401.714730000001</v>
      </c>
      <c r="DS37" s="63" t="n">
        <v>424.673619999999</v>
      </c>
      <c r="DT37" s="63" t="n">
        <v>324.645670000001</v>
      </c>
      <c r="DU37" s="63"/>
      <c r="DV37" s="63"/>
      <c r="DW37" s="63"/>
      <c r="DX37" s="63"/>
      <c r="DY37" s="63"/>
      <c r="DZ37" s="63"/>
      <c r="EA37" s="63"/>
      <c r="EB37" s="63"/>
      <c r="EC37" s="64"/>
    </row>
    <row r="38" s="65" customFormat="true" ht="26.25" hidden="false" customHeight="true" outlineLevel="0" collapsed="false">
      <c r="A38" s="54" t="s">
        <v>4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</row>
    <row r="39" s="65" customFormat="true" ht="12.75" hidden="false" customHeight="true" outlineLevel="0" collapsed="false">
      <c r="A39" s="66"/>
    </row>
    <row r="40" s="40" customFormat="true" ht="18.75" hidden="false" customHeight="true" outlineLevel="0" collapsed="false">
      <c r="A40" s="36" t="s">
        <v>47</v>
      </c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  <c r="N40" s="37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7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9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9"/>
      <c r="AX40" s="37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9"/>
      <c r="BJ40" s="37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9"/>
      <c r="BV40" s="37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9"/>
      <c r="CH40" s="37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9"/>
      <c r="CT40" s="37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9"/>
      <c r="DF40" s="37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9"/>
      <c r="DR40" s="37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9"/>
    </row>
    <row r="41" s="59" customFormat="true" ht="12.75" hidden="false" customHeight="true" outlineLevel="0" collapsed="false">
      <c r="A41" s="41" t="s">
        <v>48</v>
      </c>
      <c r="B41" s="42" t="n">
        <v>368</v>
      </c>
      <c r="C41" s="43" t="n">
        <v>487</v>
      </c>
      <c r="D41" s="43" t="n">
        <v>650</v>
      </c>
      <c r="E41" s="43" t="n">
        <v>430</v>
      </c>
      <c r="F41" s="43" t="n">
        <v>474</v>
      </c>
      <c r="G41" s="43" t="n">
        <v>431</v>
      </c>
      <c r="H41" s="43" t="n">
        <v>567</v>
      </c>
      <c r="I41" s="43" t="n">
        <v>428</v>
      </c>
      <c r="J41" s="43" t="n">
        <v>451</v>
      </c>
      <c r="K41" s="43" t="n">
        <v>471</v>
      </c>
      <c r="L41" s="43" t="n">
        <v>491</v>
      </c>
      <c r="M41" s="44" t="n">
        <v>508</v>
      </c>
      <c r="N41" s="42" t="n">
        <v>390</v>
      </c>
      <c r="O41" s="43" t="n">
        <v>497</v>
      </c>
      <c r="P41" s="43" t="n">
        <v>633</v>
      </c>
      <c r="Q41" s="43" t="n">
        <v>494</v>
      </c>
      <c r="R41" s="43" t="n">
        <v>410</v>
      </c>
      <c r="S41" s="43" t="n">
        <v>499</v>
      </c>
      <c r="T41" s="43" t="n">
        <v>502</v>
      </c>
      <c r="U41" s="43" t="n">
        <v>512</v>
      </c>
      <c r="V41" s="43" t="n">
        <v>441</v>
      </c>
      <c r="W41" s="43" t="n">
        <v>422</v>
      </c>
      <c r="X41" s="43" t="n">
        <v>555</v>
      </c>
      <c r="Y41" s="44" t="n">
        <v>425</v>
      </c>
      <c r="Z41" s="42" t="n">
        <v>363</v>
      </c>
      <c r="AA41" s="43" t="n">
        <v>480</v>
      </c>
      <c r="AB41" s="43" t="n">
        <v>632</v>
      </c>
      <c r="AC41" s="43" t="n">
        <v>423</v>
      </c>
      <c r="AD41" s="43" t="n">
        <v>425.39801089902</v>
      </c>
      <c r="AE41" s="43" t="n">
        <v>468.934634522012</v>
      </c>
      <c r="AF41" s="43" t="n">
        <v>483.966127609113</v>
      </c>
      <c r="AG41" s="43" t="n">
        <v>495.724879022988</v>
      </c>
      <c r="AH41" s="43" t="n">
        <v>593.950150651196</v>
      </c>
      <c r="AI41" s="43" t="n">
        <v>456.006242382403</v>
      </c>
      <c r="AJ41" s="43" t="n">
        <v>626</v>
      </c>
      <c r="AK41" s="44" t="n">
        <v>498.794550472085</v>
      </c>
      <c r="AL41" s="42" t="n">
        <v>320.929952287925</v>
      </c>
      <c r="AM41" s="43" t="n">
        <v>425.107023002479</v>
      </c>
      <c r="AN41" s="43" t="n">
        <v>650.354844025135</v>
      </c>
      <c r="AO41" s="43" t="n">
        <v>433.046394417397</v>
      </c>
      <c r="AP41" s="43" t="n">
        <v>439.675725166746</v>
      </c>
      <c r="AQ41" s="43" t="n">
        <v>410.822500723547</v>
      </c>
      <c r="AR41" s="43" t="n">
        <v>476.683140375992</v>
      </c>
      <c r="AS41" s="43" t="n">
        <v>450.213403892628</v>
      </c>
      <c r="AT41" s="43" t="n">
        <v>563.592465365794</v>
      </c>
      <c r="AU41" s="43" t="n">
        <v>485.551384660898</v>
      </c>
      <c r="AV41" s="43" t="n">
        <v>535.192751017573</v>
      </c>
      <c r="AW41" s="44" t="n">
        <v>443.749715880563</v>
      </c>
      <c r="AX41" s="42" t="n">
        <v>280.553709827927</v>
      </c>
      <c r="AY41" s="43" t="n">
        <v>591.550417890786</v>
      </c>
      <c r="AZ41" s="43" t="n">
        <v>657.598778970295</v>
      </c>
      <c r="BA41" s="43" t="n">
        <v>481.341845129578</v>
      </c>
      <c r="BB41" s="43" t="n">
        <v>474.513454872635</v>
      </c>
      <c r="BC41" s="43" t="n">
        <v>389.681217264817</v>
      </c>
      <c r="BD41" s="43" t="n">
        <v>504.169626814659</v>
      </c>
      <c r="BE41" s="43" t="n">
        <v>1149.46628</v>
      </c>
      <c r="BF41" s="43" t="n">
        <v>1148.61741999999</v>
      </c>
      <c r="BG41" s="43" t="n">
        <v>1092.44959</v>
      </c>
      <c r="BH41" s="43" t="n">
        <v>1186.21282</v>
      </c>
      <c r="BI41" s="44" t="n">
        <v>1015.37767</v>
      </c>
      <c r="BJ41" s="67" t="n">
        <v>1054.21619</v>
      </c>
      <c r="BK41" s="67" t="n">
        <v>1006.80229</v>
      </c>
      <c r="BL41" s="67" t="n">
        <v>500.4206</v>
      </c>
      <c r="BM41" s="67" t="n">
        <v>0</v>
      </c>
      <c r="BN41" s="67" t="n">
        <v>5.53595</v>
      </c>
      <c r="BO41" s="67" t="n">
        <v>9.63327</v>
      </c>
      <c r="BP41" s="67" t="n">
        <v>34.70479</v>
      </c>
      <c r="BQ41" s="67" t="n">
        <v>85.9344500000001</v>
      </c>
      <c r="BR41" s="67" t="n">
        <v>47.2876</v>
      </c>
      <c r="BS41" s="67" t="n">
        <v>38.62506</v>
      </c>
      <c r="BT41" s="67" t="n">
        <v>47.50347</v>
      </c>
      <c r="BU41" s="68" t="n">
        <v>56.43215</v>
      </c>
      <c r="BV41" s="67" t="n">
        <v>34</v>
      </c>
      <c r="BW41" s="67" t="n">
        <v>47</v>
      </c>
      <c r="BX41" s="67" t="n">
        <v>35</v>
      </c>
      <c r="BY41" s="67" t="n">
        <v>48</v>
      </c>
      <c r="BZ41" s="67" t="n">
        <v>42</v>
      </c>
      <c r="CA41" s="67" t="n">
        <v>75</v>
      </c>
      <c r="CB41" s="67" t="n">
        <v>61</v>
      </c>
      <c r="CC41" s="67" t="n">
        <v>64</v>
      </c>
      <c r="CD41" s="67" t="n">
        <v>70</v>
      </c>
      <c r="CE41" s="67" t="n">
        <v>73</v>
      </c>
      <c r="CF41" s="67" t="n">
        <v>109</v>
      </c>
      <c r="CG41" s="68" t="n">
        <v>81</v>
      </c>
      <c r="CH41" s="67" t="n">
        <v>156</v>
      </c>
      <c r="CI41" s="67" t="n">
        <v>92.05284</v>
      </c>
      <c r="CJ41" s="67" t="n">
        <v>148.62959</v>
      </c>
      <c r="CK41" s="67" t="n">
        <v>211.56682</v>
      </c>
      <c r="CL41" s="67" t="n">
        <v>270.04671</v>
      </c>
      <c r="CM41" s="67" t="n">
        <v>473.042960000002</v>
      </c>
      <c r="CN41" s="67" t="n">
        <v>565.460569999999</v>
      </c>
      <c r="CO41" s="67" t="n">
        <v>775.596429999996</v>
      </c>
      <c r="CP41" s="67" t="n">
        <v>633.96037</v>
      </c>
      <c r="CQ41" s="67" t="n">
        <v>689.576319999998</v>
      </c>
      <c r="CR41" s="67" t="n">
        <v>897.481390000002</v>
      </c>
      <c r="CS41" s="68" t="n">
        <v>826.826010000001</v>
      </c>
      <c r="CT41" s="67" t="n">
        <v>1025.31028</v>
      </c>
      <c r="CU41" s="67" t="n">
        <v>732.459299999998</v>
      </c>
      <c r="CV41" s="67" t="n">
        <v>616.404149999999</v>
      </c>
      <c r="CW41" s="67" t="n">
        <v>830.827530000001</v>
      </c>
      <c r="CX41" s="67" t="n">
        <v>824.699910000001</v>
      </c>
      <c r="CY41" s="67" t="n">
        <v>843.035980000002</v>
      </c>
      <c r="CZ41" s="67" t="n">
        <v>828.525329999999</v>
      </c>
      <c r="DA41" s="67" t="n">
        <v>733.4587</v>
      </c>
      <c r="DB41" s="67" t="n">
        <v>741.197509999999</v>
      </c>
      <c r="DC41" s="67" t="n">
        <v>696.916180000001</v>
      </c>
      <c r="DD41" s="67" t="n">
        <v>703.438750000001</v>
      </c>
      <c r="DE41" s="68" t="n">
        <v>1034.3422</v>
      </c>
      <c r="DF41" s="67" t="n">
        <v>706.898409999999</v>
      </c>
      <c r="DG41" s="67" t="n">
        <v>754.76195</v>
      </c>
      <c r="DH41" s="67" t="n">
        <v>1043.2567</v>
      </c>
      <c r="DI41" s="67" t="n">
        <v>883.551630000001</v>
      </c>
      <c r="DJ41" s="67" t="n">
        <v>354.77945</v>
      </c>
      <c r="DK41" s="67" t="n">
        <v>114.38374</v>
      </c>
      <c r="DL41" s="67" t="n">
        <v>206.76103</v>
      </c>
      <c r="DM41" s="67" t="n">
        <v>230.14645</v>
      </c>
      <c r="DN41" s="67" t="n">
        <v>171.46877</v>
      </c>
      <c r="DO41" s="67" t="n">
        <v>283.247209999999</v>
      </c>
      <c r="DP41" s="67" t="n">
        <v>291.350470000001</v>
      </c>
      <c r="DQ41" s="68" t="n">
        <v>441.864</v>
      </c>
      <c r="DR41" s="67" t="n">
        <v>318.035320000001</v>
      </c>
      <c r="DS41" s="67" t="n">
        <v>314.90532</v>
      </c>
      <c r="DT41" s="67" t="n">
        <v>433.98151</v>
      </c>
      <c r="DU41" s="67"/>
      <c r="DV41" s="67"/>
      <c r="DW41" s="67"/>
      <c r="DX41" s="67"/>
      <c r="DY41" s="67"/>
      <c r="DZ41" s="67"/>
      <c r="EA41" s="67"/>
      <c r="EB41" s="67"/>
      <c r="EC41" s="68"/>
    </row>
    <row r="42" s="59" customFormat="true" ht="12.75" hidden="false" customHeight="true" outlineLevel="0" collapsed="false">
      <c r="A42" s="41" t="s">
        <v>49</v>
      </c>
      <c r="B42" s="42" t="n">
        <v>1521</v>
      </c>
      <c r="C42" s="43" t="n">
        <v>2032</v>
      </c>
      <c r="D42" s="43" t="n">
        <v>2917</v>
      </c>
      <c r="E42" s="43" t="n">
        <v>1852</v>
      </c>
      <c r="F42" s="43" t="n">
        <v>1730</v>
      </c>
      <c r="G42" s="43" t="n">
        <v>1522</v>
      </c>
      <c r="H42" s="43" t="n">
        <v>2037</v>
      </c>
      <c r="I42" s="43" t="n">
        <v>1933</v>
      </c>
      <c r="J42" s="43" t="n">
        <v>2492</v>
      </c>
      <c r="K42" s="43" t="n">
        <v>1894</v>
      </c>
      <c r="L42" s="43" t="n">
        <v>1960</v>
      </c>
      <c r="M42" s="44" t="n">
        <v>2051</v>
      </c>
      <c r="N42" s="42" t="n">
        <v>1651</v>
      </c>
      <c r="O42" s="43" t="n">
        <v>2484</v>
      </c>
      <c r="P42" s="43" t="n">
        <v>3265</v>
      </c>
      <c r="Q42" s="43" t="n">
        <v>1955</v>
      </c>
      <c r="R42" s="43" t="n">
        <v>1639</v>
      </c>
      <c r="S42" s="43" t="n">
        <v>1532</v>
      </c>
      <c r="T42" s="43" t="n">
        <v>2064</v>
      </c>
      <c r="U42" s="43" t="n">
        <v>2216</v>
      </c>
      <c r="V42" s="43" t="n">
        <v>2894</v>
      </c>
      <c r="W42" s="43" t="n">
        <v>1921</v>
      </c>
      <c r="X42" s="43" t="n">
        <v>2119</v>
      </c>
      <c r="Y42" s="44" t="n">
        <v>2194</v>
      </c>
      <c r="Z42" s="42" t="n">
        <v>1663</v>
      </c>
      <c r="AA42" s="43" t="n">
        <v>2103</v>
      </c>
      <c r="AB42" s="43" t="n">
        <v>3216</v>
      </c>
      <c r="AC42" s="43" t="n">
        <v>2001</v>
      </c>
      <c r="AD42" s="43" t="n">
        <v>1864.12033185438</v>
      </c>
      <c r="AE42" s="43" t="n">
        <v>1797.62706957658</v>
      </c>
      <c r="AF42" s="43" t="n">
        <v>2232.97933415144</v>
      </c>
      <c r="AG42" s="43" t="n">
        <v>2446.36051625473</v>
      </c>
      <c r="AH42" s="43" t="n">
        <v>3116.05887970889</v>
      </c>
      <c r="AI42" s="43" t="n">
        <v>2098.85086322989</v>
      </c>
      <c r="AJ42" s="43" t="n">
        <v>2484</v>
      </c>
      <c r="AK42" s="44" t="n">
        <v>2354.92696852071</v>
      </c>
      <c r="AL42" s="42" t="n">
        <v>1784.42429385893</v>
      </c>
      <c r="AM42" s="43" t="n">
        <v>2138.42536374339</v>
      </c>
      <c r="AN42" s="43" t="n">
        <v>3743.2639786008</v>
      </c>
      <c r="AO42" s="43" t="n">
        <v>1876.97035360081</v>
      </c>
      <c r="AP42" s="43" t="n">
        <v>1586.46526574981</v>
      </c>
      <c r="AQ42" s="43" t="n">
        <v>1714.54520593458</v>
      </c>
      <c r="AR42" s="43" t="n">
        <v>2209.93829940301</v>
      </c>
      <c r="AS42" s="43" t="n">
        <v>2361.23008484005</v>
      </c>
      <c r="AT42" s="43" t="n">
        <v>3036.73118149916</v>
      </c>
      <c r="AU42" s="43" t="n">
        <v>2181.04983680314</v>
      </c>
      <c r="AV42" s="43" t="n">
        <v>2539.80173120108</v>
      </c>
      <c r="AW42" s="44" t="n">
        <v>2394.17793223923</v>
      </c>
      <c r="AX42" s="42" t="n">
        <v>1740.93099693083</v>
      </c>
      <c r="AY42" s="43" t="n">
        <v>2055.84466324453</v>
      </c>
      <c r="AZ42" s="43" t="n">
        <v>3185.14837267376</v>
      </c>
      <c r="BA42" s="43" t="n">
        <v>2968.20952763593</v>
      </c>
      <c r="BB42" s="43" t="n">
        <v>1700.96109254555</v>
      </c>
      <c r="BC42" s="43" t="n">
        <v>1618.11601273014</v>
      </c>
      <c r="BD42" s="43" t="n">
        <v>2405.8464284934</v>
      </c>
      <c r="BE42" s="43" t="n">
        <v>2522.39772999998</v>
      </c>
      <c r="BF42" s="43" t="n">
        <v>3131.65827999992</v>
      </c>
      <c r="BG42" s="43" t="n">
        <v>2760.41523999995</v>
      </c>
      <c r="BH42" s="43" t="n">
        <v>2654.71765999997</v>
      </c>
      <c r="BI42" s="44" t="n">
        <v>3084.50064999997</v>
      </c>
      <c r="BJ42" s="67" t="n">
        <v>2107.33842999996</v>
      </c>
      <c r="BK42" s="67" t="n">
        <v>2335.06287999996</v>
      </c>
      <c r="BL42" s="67" t="n">
        <v>1538.95752</v>
      </c>
      <c r="BM42" s="67" t="n">
        <v>0</v>
      </c>
      <c r="BN42" s="67" t="n">
        <v>3.32157</v>
      </c>
      <c r="BO42" s="67" t="n">
        <v>11.0719</v>
      </c>
      <c r="BP42" s="67" t="n">
        <v>27.7735</v>
      </c>
      <c r="BQ42" s="67" t="n">
        <v>47.06993</v>
      </c>
      <c r="BR42" s="67" t="n">
        <v>19.92942</v>
      </c>
      <c r="BS42" s="67" t="n">
        <v>58.25617</v>
      </c>
      <c r="BT42" s="67" t="n">
        <v>70.53859</v>
      </c>
      <c r="BU42" s="68" t="n">
        <v>29.54328</v>
      </c>
      <c r="BV42" s="67" t="n">
        <v>24</v>
      </c>
      <c r="BW42" s="67" t="n">
        <v>27</v>
      </c>
      <c r="BX42" s="67" t="n">
        <v>12</v>
      </c>
      <c r="BY42" s="67" t="n">
        <v>12</v>
      </c>
      <c r="BZ42" s="67" t="n">
        <v>11</v>
      </c>
      <c r="CA42" s="67" t="n">
        <v>19</v>
      </c>
      <c r="CB42" s="67" t="n">
        <v>11</v>
      </c>
      <c r="CC42" s="67" t="n">
        <v>10</v>
      </c>
      <c r="CD42" s="67" t="n">
        <v>15</v>
      </c>
      <c r="CE42" s="67" t="n">
        <v>7</v>
      </c>
      <c r="CF42" s="67" t="n">
        <v>24</v>
      </c>
      <c r="CG42" s="68" t="n">
        <v>32</v>
      </c>
      <c r="CH42" s="67" t="n">
        <v>34</v>
      </c>
      <c r="CI42" s="67" t="n">
        <v>22.38467</v>
      </c>
      <c r="CJ42" s="67" t="n">
        <v>90.7216700000001</v>
      </c>
      <c r="CK42" s="67" t="n">
        <v>251.73</v>
      </c>
      <c r="CL42" s="67" t="n">
        <v>269.41942</v>
      </c>
      <c r="CM42" s="67" t="n">
        <v>839.180770000004</v>
      </c>
      <c r="CN42" s="67" t="n">
        <v>928.036769999997</v>
      </c>
      <c r="CO42" s="67" t="n">
        <v>984.308999999998</v>
      </c>
      <c r="CP42" s="67" t="n">
        <v>1477.49388999999</v>
      </c>
      <c r="CQ42" s="67" t="n">
        <v>1561.54187000002</v>
      </c>
      <c r="CR42" s="67" t="n">
        <v>1851.84309</v>
      </c>
      <c r="CS42" s="68" t="n">
        <v>1712.53104000002</v>
      </c>
      <c r="CT42" s="67" t="n">
        <v>1343.70998</v>
      </c>
      <c r="CU42" s="67" t="n">
        <v>1162.86046</v>
      </c>
      <c r="CV42" s="67" t="n">
        <v>1581.66761</v>
      </c>
      <c r="CW42" s="67" t="n">
        <v>2046.30268999999</v>
      </c>
      <c r="CX42" s="67" t="n">
        <v>1456.31375</v>
      </c>
      <c r="CY42" s="67" t="n">
        <v>1560.54824000001</v>
      </c>
      <c r="CZ42" s="67" t="n">
        <v>1727.66721</v>
      </c>
      <c r="DA42" s="67" t="n">
        <v>1436.82868</v>
      </c>
      <c r="DB42" s="67" t="n">
        <v>1977.11382</v>
      </c>
      <c r="DC42" s="67" t="n">
        <v>1835.9343</v>
      </c>
      <c r="DD42" s="67" t="n">
        <v>2092.91739</v>
      </c>
      <c r="DE42" s="68" t="n">
        <v>2258.25434</v>
      </c>
      <c r="DF42" s="67" t="n">
        <v>1487.85524000001</v>
      </c>
      <c r="DG42" s="67" t="n">
        <v>1404.45949</v>
      </c>
      <c r="DH42" s="67" t="n">
        <v>2116.22781000001</v>
      </c>
      <c r="DI42" s="67" t="n">
        <v>1768.31242999999</v>
      </c>
      <c r="DJ42" s="67" t="n">
        <v>593.44782</v>
      </c>
      <c r="DK42" s="67" t="n">
        <v>59.36259</v>
      </c>
      <c r="DL42" s="67" t="n">
        <v>109.99507</v>
      </c>
      <c r="DM42" s="67" t="n">
        <v>142.36208</v>
      </c>
      <c r="DN42" s="67" t="n">
        <v>163.30818</v>
      </c>
      <c r="DO42" s="67" t="n">
        <v>294.072209999999</v>
      </c>
      <c r="DP42" s="67" t="n">
        <v>287.751220000001</v>
      </c>
      <c r="DQ42" s="68" t="n">
        <v>297.4172</v>
      </c>
      <c r="DR42" s="67" t="n">
        <v>347.17374</v>
      </c>
      <c r="DS42" s="67" t="n">
        <v>290.87067</v>
      </c>
      <c r="DT42" s="67" t="n">
        <v>373.20932</v>
      </c>
      <c r="DU42" s="67"/>
      <c r="DV42" s="67"/>
      <c r="DW42" s="67"/>
      <c r="DX42" s="67"/>
      <c r="DY42" s="67"/>
      <c r="DZ42" s="67"/>
      <c r="EA42" s="67"/>
      <c r="EB42" s="67"/>
      <c r="EC42" s="68"/>
    </row>
    <row r="43" s="59" customFormat="true" ht="12.75" hidden="false" customHeight="true" outlineLevel="0" collapsed="false">
      <c r="A43" s="41" t="s">
        <v>50</v>
      </c>
      <c r="B43" s="42" t="n">
        <v>1516</v>
      </c>
      <c r="C43" s="43" t="n">
        <v>1260</v>
      </c>
      <c r="D43" s="43" t="n">
        <v>1343</v>
      </c>
      <c r="E43" s="43" t="n">
        <v>1963</v>
      </c>
      <c r="F43" s="43" t="n">
        <v>1393</v>
      </c>
      <c r="G43" s="43" t="n">
        <v>1786</v>
      </c>
      <c r="H43" s="43" t="n">
        <v>2305</v>
      </c>
      <c r="I43" s="43" t="n">
        <v>1751</v>
      </c>
      <c r="J43" s="43" t="n">
        <v>2624</v>
      </c>
      <c r="K43" s="43" t="n">
        <v>2033</v>
      </c>
      <c r="L43" s="43" t="n">
        <v>2266</v>
      </c>
      <c r="M43" s="44" t="n">
        <v>2266</v>
      </c>
      <c r="N43" s="42" t="n">
        <v>1880</v>
      </c>
      <c r="O43" s="43" t="n">
        <v>1470</v>
      </c>
      <c r="P43" s="43" t="n">
        <v>1719</v>
      </c>
      <c r="Q43" s="43" t="n">
        <v>1882</v>
      </c>
      <c r="R43" s="43" t="n">
        <v>1351</v>
      </c>
      <c r="S43" s="43" t="n">
        <v>1739</v>
      </c>
      <c r="T43" s="43" t="n">
        <v>2349</v>
      </c>
      <c r="U43" s="43" t="n">
        <v>1721</v>
      </c>
      <c r="V43" s="43" t="n">
        <v>3160</v>
      </c>
      <c r="W43" s="43" t="n">
        <v>2172</v>
      </c>
      <c r="X43" s="43" t="n">
        <v>2341</v>
      </c>
      <c r="Y43" s="44" t="n">
        <v>2411</v>
      </c>
      <c r="Z43" s="42" t="n">
        <v>1891</v>
      </c>
      <c r="AA43" s="43" t="n">
        <v>1487</v>
      </c>
      <c r="AB43" s="43" t="n">
        <v>1724</v>
      </c>
      <c r="AC43" s="43" t="n">
        <v>2360</v>
      </c>
      <c r="AD43" s="43" t="n">
        <v>1421.3672979994</v>
      </c>
      <c r="AE43" s="43" t="n">
        <v>1711.22633685348</v>
      </c>
      <c r="AF43" s="43" t="n">
        <v>2649.81197486321</v>
      </c>
      <c r="AG43" s="43" t="n">
        <v>1829.97546969065</v>
      </c>
      <c r="AH43" s="43" t="n">
        <v>3019.38400493525</v>
      </c>
      <c r="AI43" s="43" t="n">
        <v>2532.03988902517</v>
      </c>
      <c r="AJ43" s="43" t="n">
        <v>2336</v>
      </c>
      <c r="AK43" s="44" t="n">
        <v>2581.56081216651</v>
      </c>
      <c r="AL43" s="42" t="n">
        <v>1889.71239958781</v>
      </c>
      <c r="AM43" s="43" t="n">
        <v>1540.13029999277</v>
      </c>
      <c r="AN43" s="43" t="n">
        <v>1898.48384584043</v>
      </c>
      <c r="AO43" s="43" t="n">
        <v>2114.9971218382</v>
      </c>
      <c r="AP43" s="43" t="n">
        <v>1457.24855651452</v>
      </c>
      <c r="AQ43" s="43" t="n">
        <v>1989.42028508778</v>
      </c>
      <c r="AR43" s="43" t="n">
        <v>2504.10260219575</v>
      </c>
      <c r="AS43" s="43" t="n">
        <v>1782.77136030023</v>
      </c>
      <c r="AT43" s="43" t="n">
        <v>3065.15470822841</v>
      </c>
      <c r="AU43" s="43" t="n">
        <v>2484.91074628176</v>
      </c>
      <c r="AV43" s="43" t="n">
        <v>2239.52077276036</v>
      </c>
      <c r="AW43" s="44" t="n">
        <v>2729.97970227755</v>
      </c>
      <c r="AX43" s="42" t="n">
        <v>1844.05025725488</v>
      </c>
      <c r="AY43" s="43" t="n">
        <v>1512.10242224253</v>
      </c>
      <c r="AZ43" s="43" t="n">
        <v>1753.32724070655</v>
      </c>
      <c r="BA43" s="43" t="n">
        <v>2917.83352162444</v>
      </c>
      <c r="BB43" s="43" t="n">
        <v>1509.75859016308</v>
      </c>
      <c r="BC43" s="43" t="n">
        <v>2003.06843077319</v>
      </c>
      <c r="BD43" s="43" t="n">
        <v>2633.35349061057</v>
      </c>
      <c r="BE43" s="43" t="n">
        <v>2256.06769999999</v>
      </c>
      <c r="BF43" s="43" t="n">
        <v>2770.82376999998</v>
      </c>
      <c r="BG43" s="43" t="n">
        <v>2256.11970999998</v>
      </c>
      <c r="BH43" s="43" t="n">
        <v>2097.94375</v>
      </c>
      <c r="BI43" s="44" t="n">
        <v>2287.88726000001</v>
      </c>
      <c r="BJ43" s="67" t="n">
        <v>1688.77167999999</v>
      </c>
      <c r="BK43" s="67" t="n">
        <v>1222.96584</v>
      </c>
      <c r="BL43" s="67" t="n">
        <v>662.68003</v>
      </c>
      <c r="BM43" s="67" t="n">
        <v>0</v>
      </c>
      <c r="BN43" s="67" t="n">
        <v>0</v>
      </c>
      <c r="BO43" s="67" t="n">
        <v>2.21438</v>
      </c>
      <c r="BP43" s="67" t="n">
        <v>89.55757</v>
      </c>
      <c r="BQ43" s="67" t="n">
        <v>75.1784400000001</v>
      </c>
      <c r="BR43" s="67" t="n">
        <v>88.7111000000001</v>
      </c>
      <c r="BS43" s="67" t="n">
        <v>98.6972300000001</v>
      </c>
      <c r="BT43" s="67" t="n">
        <v>99.7665500000001</v>
      </c>
      <c r="BU43" s="68" t="n">
        <v>56.62117</v>
      </c>
      <c r="BV43" s="67" t="n">
        <v>49</v>
      </c>
      <c r="BW43" s="67" t="n">
        <v>49</v>
      </c>
      <c r="BX43" s="67" t="n">
        <v>8</v>
      </c>
      <c r="BY43" s="67" t="n">
        <v>1</v>
      </c>
      <c r="BZ43" s="67" t="n">
        <v>5</v>
      </c>
      <c r="CA43" s="67" t="n">
        <v>6</v>
      </c>
      <c r="CB43" s="67" t="n">
        <v>18</v>
      </c>
      <c r="CC43" s="67" t="n">
        <v>28</v>
      </c>
      <c r="CD43" s="67" t="n">
        <v>10</v>
      </c>
      <c r="CE43" s="67" t="n">
        <v>11</v>
      </c>
      <c r="CF43" s="67" t="n">
        <v>38</v>
      </c>
      <c r="CG43" s="68" t="n">
        <v>52</v>
      </c>
      <c r="CH43" s="67" t="n">
        <v>101</v>
      </c>
      <c r="CI43" s="67" t="n">
        <v>71.77161</v>
      </c>
      <c r="CJ43" s="67" t="n">
        <v>126.67133</v>
      </c>
      <c r="CK43" s="67" t="n">
        <v>388.6636</v>
      </c>
      <c r="CL43" s="67" t="n">
        <v>342.669970000001</v>
      </c>
      <c r="CM43" s="67" t="n">
        <v>778.336360000006</v>
      </c>
      <c r="CN43" s="67" t="n">
        <v>1498.52369</v>
      </c>
      <c r="CO43" s="67" t="n">
        <v>1225.35399</v>
      </c>
      <c r="CP43" s="67" t="n">
        <v>1940.32014999998</v>
      </c>
      <c r="CQ43" s="67" t="n">
        <v>2363.79972000002</v>
      </c>
      <c r="CR43" s="67" t="n">
        <v>1892.42905999999</v>
      </c>
      <c r="CS43" s="68" t="n">
        <v>2514.98822000003</v>
      </c>
      <c r="CT43" s="67" t="n">
        <v>1930.00978</v>
      </c>
      <c r="CU43" s="67" t="n">
        <v>1120.42434</v>
      </c>
      <c r="CV43" s="67" t="n">
        <v>1419.82567</v>
      </c>
      <c r="CW43" s="67" t="n">
        <v>2514.31513</v>
      </c>
      <c r="CX43" s="67" t="n">
        <v>1498.42299</v>
      </c>
      <c r="CY43" s="67" t="n">
        <v>2087.02381000001</v>
      </c>
      <c r="CZ43" s="67" t="n">
        <v>2444.80567000001</v>
      </c>
      <c r="DA43" s="67" t="n">
        <v>1725.56707</v>
      </c>
      <c r="DB43" s="67" t="n">
        <v>2956.65660999999</v>
      </c>
      <c r="DC43" s="67" t="n">
        <v>2423.63187</v>
      </c>
      <c r="DD43" s="67" t="n">
        <v>2292.11118000001</v>
      </c>
      <c r="DE43" s="68" t="n">
        <v>2693.30041000001</v>
      </c>
      <c r="DF43" s="67" t="n">
        <v>1731.56365</v>
      </c>
      <c r="DG43" s="67" t="n">
        <v>1092.24129</v>
      </c>
      <c r="DH43" s="67" t="n">
        <v>1853.87288</v>
      </c>
      <c r="DI43" s="67" t="n">
        <v>2269.39470999999</v>
      </c>
      <c r="DJ43" s="67" t="n">
        <v>678.75404</v>
      </c>
      <c r="DK43" s="67" t="n">
        <v>35.68916</v>
      </c>
      <c r="DL43" s="67" t="n">
        <v>85.87016</v>
      </c>
      <c r="DM43" s="67" t="n">
        <v>165.78452</v>
      </c>
      <c r="DN43" s="67" t="n">
        <v>182.26277</v>
      </c>
      <c r="DO43" s="67" t="n">
        <v>328.706189999999</v>
      </c>
      <c r="DP43" s="67" t="n">
        <v>347.318380000001</v>
      </c>
      <c r="DQ43" s="68" t="n">
        <v>405.283700000001</v>
      </c>
      <c r="DR43" s="67" t="n">
        <v>315.43218</v>
      </c>
      <c r="DS43" s="67" t="n">
        <v>226.07348</v>
      </c>
      <c r="DT43" s="67" t="n">
        <v>428.144210000001</v>
      </c>
      <c r="DU43" s="67"/>
      <c r="DV43" s="67"/>
      <c r="DW43" s="67"/>
      <c r="DX43" s="67"/>
      <c r="DY43" s="67"/>
      <c r="DZ43" s="67"/>
      <c r="EA43" s="67"/>
      <c r="EB43" s="67"/>
      <c r="EC43" s="68"/>
    </row>
    <row r="44" s="59" customFormat="true" ht="12.75" hidden="false" customHeight="true" outlineLevel="0" collapsed="false">
      <c r="A44" s="41" t="s">
        <v>51</v>
      </c>
      <c r="B44" s="42" t="n">
        <v>1018</v>
      </c>
      <c r="C44" s="43" t="n">
        <v>782</v>
      </c>
      <c r="D44" s="43" t="n">
        <v>1009</v>
      </c>
      <c r="E44" s="43" t="n">
        <v>1304</v>
      </c>
      <c r="F44" s="43" t="n">
        <v>748</v>
      </c>
      <c r="G44" s="43" t="n">
        <v>1225</v>
      </c>
      <c r="H44" s="43" t="n">
        <v>1330</v>
      </c>
      <c r="I44" s="43" t="n">
        <v>1139</v>
      </c>
      <c r="J44" s="43" t="n">
        <v>1424</v>
      </c>
      <c r="K44" s="43" t="n">
        <v>1554</v>
      </c>
      <c r="L44" s="43" t="n">
        <v>1240</v>
      </c>
      <c r="M44" s="44" t="n">
        <v>1690</v>
      </c>
      <c r="N44" s="42" t="n">
        <v>1092</v>
      </c>
      <c r="O44" s="43" t="n">
        <v>931</v>
      </c>
      <c r="P44" s="43" t="n">
        <v>1009</v>
      </c>
      <c r="Q44" s="43" t="n">
        <v>1196</v>
      </c>
      <c r="R44" s="43" t="n">
        <v>782</v>
      </c>
      <c r="S44" s="43" t="n">
        <v>1094</v>
      </c>
      <c r="T44" s="43" t="n">
        <v>1330</v>
      </c>
      <c r="U44" s="43" t="n">
        <v>1197</v>
      </c>
      <c r="V44" s="43" t="n">
        <v>1504</v>
      </c>
      <c r="W44" s="43" t="n">
        <v>1564</v>
      </c>
      <c r="X44" s="43" t="n">
        <v>1145</v>
      </c>
      <c r="Y44" s="44" t="n">
        <v>1875</v>
      </c>
      <c r="Z44" s="42" t="n">
        <v>1037</v>
      </c>
      <c r="AA44" s="43" t="n">
        <v>956</v>
      </c>
      <c r="AB44" s="43" t="n">
        <v>837</v>
      </c>
      <c r="AC44" s="43" t="n">
        <v>1258</v>
      </c>
      <c r="AD44" s="43" t="n">
        <v>803.381498053127</v>
      </c>
      <c r="AE44" s="43" t="n">
        <v>1146.58687049649</v>
      </c>
      <c r="AF44" s="43" t="n">
        <v>1419.3895255348</v>
      </c>
      <c r="AG44" s="43" t="n">
        <v>1221.42212293224</v>
      </c>
      <c r="AH44" s="43" t="n">
        <v>1525.87432555078</v>
      </c>
      <c r="AI44" s="43" t="n">
        <v>1754.52216927307</v>
      </c>
      <c r="AJ44" s="43" t="n">
        <v>1361</v>
      </c>
      <c r="AK44" s="44" t="n">
        <v>1845.81116596547</v>
      </c>
      <c r="AL44" s="42" t="n">
        <v>1012.83569586989</v>
      </c>
      <c r="AM44" s="43" t="n">
        <v>722.665227209457</v>
      </c>
      <c r="AN44" s="43" t="n">
        <v>1048.89950066477</v>
      </c>
      <c r="AO44" s="43" t="n">
        <v>1347.50124378325</v>
      </c>
      <c r="AP44" s="43" t="n">
        <v>1020.31926749879</v>
      </c>
      <c r="AQ44" s="43" t="n">
        <v>1185.76472458325</v>
      </c>
      <c r="AR44" s="43" t="n">
        <v>1503.68546951147</v>
      </c>
      <c r="AS44" s="43" t="n">
        <v>1293.57291800035</v>
      </c>
      <c r="AT44" s="43" t="n">
        <v>1525.11533392629</v>
      </c>
      <c r="AU44" s="43" t="n">
        <v>1688.6851117257</v>
      </c>
      <c r="AV44" s="43" t="n">
        <v>1252.83880422703</v>
      </c>
      <c r="AW44" s="44" t="n">
        <v>1865.3598913513</v>
      </c>
      <c r="AX44" s="42" t="n">
        <v>1152.79661162855</v>
      </c>
      <c r="AY44" s="43" t="n">
        <v>914.435721325184</v>
      </c>
      <c r="AZ44" s="43" t="n">
        <v>947.805228774062</v>
      </c>
      <c r="BA44" s="43" t="n">
        <v>1628.60554017729</v>
      </c>
      <c r="BB44" s="43" t="n">
        <v>848.265871910584</v>
      </c>
      <c r="BC44" s="43" t="n">
        <v>1186.85197947</v>
      </c>
      <c r="BD44" s="43" t="n">
        <v>1624.74537927934</v>
      </c>
      <c r="BE44" s="43" t="n">
        <v>1332.41553</v>
      </c>
      <c r="BF44" s="43" t="n">
        <v>1174.3079</v>
      </c>
      <c r="BG44" s="43" t="n">
        <v>1837.47227999999</v>
      </c>
      <c r="BH44" s="43" t="n">
        <v>1404.18143</v>
      </c>
      <c r="BI44" s="44" t="n">
        <v>1947.47079</v>
      </c>
      <c r="BJ44" s="67" t="n">
        <v>997.971250000001</v>
      </c>
      <c r="BK44" s="67" t="n">
        <v>995.55065</v>
      </c>
      <c r="BL44" s="67" t="n">
        <v>476.4864</v>
      </c>
      <c r="BM44" s="67" t="n">
        <v>0.97886</v>
      </c>
      <c r="BN44" s="67" t="n">
        <v>0</v>
      </c>
      <c r="BO44" s="67" t="n">
        <v>8.74704</v>
      </c>
      <c r="BP44" s="67" t="n">
        <v>58.71241</v>
      </c>
      <c r="BQ44" s="67" t="n">
        <v>164.22098</v>
      </c>
      <c r="BR44" s="67" t="n">
        <v>58.5705900000001</v>
      </c>
      <c r="BS44" s="67" t="n">
        <v>180.75581</v>
      </c>
      <c r="BT44" s="67" t="n">
        <v>88.13287</v>
      </c>
      <c r="BU44" s="68" t="n">
        <v>61.29195</v>
      </c>
      <c r="BV44" s="67" t="n">
        <v>147</v>
      </c>
      <c r="BW44" s="67" t="n">
        <v>67</v>
      </c>
      <c r="BX44" s="67" t="n">
        <v>5</v>
      </c>
      <c r="BY44" s="67" t="n">
        <v>2</v>
      </c>
      <c r="BZ44" s="67" t="n">
        <v>10</v>
      </c>
      <c r="CA44" s="67" t="n">
        <v>26</v>
      </c>
      <c r="CB44" s="67" t="n">
        <v>45</v>
      </c>
      <c r="CC44" s="67" t="n">
        <v>20</v>
      </c>
      <c r="CD44" s="67" t="n">
        <v>10</v>
      </c>
      <c r="CE44" s="67" t="n">
        <v>26</v>
      </c>
      <c r="CF44" s="67" t="n">
        <v>41</v>
      </c>
      <c r="CG44" s="68" t="n">
        <v>276</v>
      </c>
      <c r="CH44" s="67" t="n">
        <v>116</v>
      </c>
      <c r="CI44" s="67" t="n">
        <v>164.52521</v>
      </c>
      <c r="CJ44" s="67" t="n">
        <v>172.8941</v>
      </c>
      <c r="CK44" s="67" t="n">
        <v>461.978209999999</v>
      </c>
      <c r="CL44" s="67" t="n">
        <v>305.75986</v>
      </c>
      <c r="CM44" s="67" t="n">
        <v>529.895040000002</v>
      </c>
      <c r="CN44" s="67" t="n">
        <v>846.538819999997</v>
      </c>
      <c r="CO44" s="67" t="n">
        <v>879.405709999997</v>
      </c>
      <c r="CP44" s="67" t="n">
        <v>1011.24647999999</v>
      </c>
      <c r="CQ44" s="67" t="n">
        <v>1538.72014000003</v>
      </c>
      <c r="CR44" s="67" t="n">
        <v>1256.45221</v>
      </c>
      <c r="CS44" s="68" t="n">
        <v>1826.32615000002</v>
      </c>
      <c r="CT44" s="67" t="n">
        <v>1332.65335</v>
      </c>
      <c r="CU44" s="67" t="n">
        <v>815.644419999999</v>
      </c>
      <c r="CV44" s="67" t="n">
        <v>936.646629999997</v>
      </c>
      <c r="CW44" s="67" t="n">
        <v>1592.00954</v>
      </c>
      <c r="CX44" s="67" t="n">
        <v>805.479890000001</v>
      </c>
      <c r="CY44" s="67" t="n">
        <v>1180.93217</v>
      </c>
      <c r="CZ44" s="67" t="n">
        <v>1310.42282</v>
      </c>
      <c r="DA44" s="67" t="n">
        <v>1048.5806</v>
      </c>
      <c r="DB44" s="67" t="n">
        <v>1376.67002000001</v>
      </c>
      <c r="DC44" s="67" t="n">
        <v>1524.90522</v>
      </c>
      <c r="DD44" s="67" t="n">
        <v>1222.60027</v>
      </c>
      <c r="DE44" s="68" t="n">
        <v>1716.02974</v>
      </c>
      <c r="DF44" s="67" t="n">
        <v>931.176260000003</v>
      </c>
      <c r="DG44" s="67" t="n">
        <v>688.8569</v>
      </c>
      <c r="DH44" s="67" t="n">
        <v>953.001110000001</v>
      </c>
      <c r="DI44" s="67" t="n">
        <v>1188.30405</v>
      </c>
      <c r="DJ44" s="67" t="n">
        <v>366.75122</v>
      </c>
      <c r="DK44" s="67" t="n">
        <v>49.88051</v>
      </c>
      <c r="DL44" s="67" t="n">
        <v>67.53803</v>
      </c>
      <c r="DM44" s="67" t="n">
        <v>139.42272</v>
      </c>
      <c r="DN44" s="67" t="n">
        <v>129.8252</v>
      </c>
      <c r="DO44" s="67" t="n">
        <v>268.853589999999</v>
      </c>
      <c r="DP44" s="67" t="n">
        <v>251.477170000001</v>
      </c>
      <c r="DQ44" s="68" t="n">
        <v>500.235280000002</v>
      </c>
      <c r="DR44" s="67" t="n">
        <v>292.7649</v>
      </c>
      <c r="DS44" s="67" t="n">
        <v>292.18291</v>
      </c>
      <c r="DT44" s="67" t="n">
        <v>326.637940000001</v>
      </c>
      <c r="DU44" s="67"/>
      <c r="DV44" s="67"/>
      <c r="DW44" s="67"/>
      <c r="DX44" s="67"/>
      <c r="DY44" s="67"/>
      <c r="DZ44" s="67"/>
      <c r="EA44" s="67"/>
      <c r="EB44" s="67"/>
      <c r="EC44" s="68"/>
    </row>
    <row r="45" s="59" customFormat="true" ht="12.75" hidden="false" customHeight="true" outlineLevel="0" collapsed="false">
      <c r="A45" s="41" t="s">
        <v>52</v>
      </c>
      <c r="B45" s="42" t="n">
        <v>1654</v>
      </c>
      <c r="C45" s="43" t="n">
        <v>1349</v>
      </c>
      <c r="D45" s="43" t="n">
        <v>1502</v>
      </c>
      <c r="E45" s="43" t="n">
        <v>1750</v>
      </c>
      <c r="F45" s="43" t="n">
        <v>1040</v>
      </c>
      <c r="G45" s="43" t="n">
        <v>1304</v>
      </c>
      <c r="H45" s="43" t="n">
        <v>2330</v>
      </c>
      <c r="I45" s="43" t="n">
        <v>1944</v>
      </c>
      <c r="J45" s="43" t="n">
        <v>1420</v>
      </c>
      <c r="K45" s="43" t="n">
        <v>2578</v>
      </c>
      <c r="L45" s="43" t="n">
        <v>2330</v>
      </c>
      <c r="M45" s="44" t="n">
        <v>3281</v>
      </c>
      <c r="N45" s="42" t="n">
        <v>1773</v>
      </c>
      <c r="O45" s="43" t="n">
        <v>1458</v>
      </c>
      <c r="P45" s="43" t="n">
        <v>1680</v>
      </c>
      <c r="Q45" s="43" t="n">
        <v>1568</v>
      </c>
      <c r="R45" s="43" t="n">
        <v>1112</v>
      </c>
      <c r="S45" s="43" t="n">
        <v>1216</v>
      </c>
      <c r="T45" s="43" t="n">
        <v>2188</v>
      </c>
      <c r="U45" s="43" t="n">
        <v>2014</v>
      </c>
      <c r="V45" s="43" t="n">
        <v>1608</v>
      </c>
      <c r="W45" s="43" t="n">
        <v>2680</v>
      </c>
      <c r="X45" s="43" t="n">
        <v>2472</v>
      </c>
      <c r="Y45" s="44" t="n">
        <v>3348</v>
      </c>
      <c r="Z45" s="42" t="n">
        <v>1806</v>
      </c>
      <c r="AA45" s="43" t="n">
        <v>1320</v>
      </c>
      <c r="AB45" s="43" t="n">
        <v>1396</v>
      </c>
      <c r="AC45" s="43" t="n">
        <v>1566</v>
      </c>
      <c r="AD45" s="43" t="n">
        <v>1149.76323009303</v>
      </c>
      <c r="AE45" s="43" t="n">
        <v>1207.38664167033</v>
      </c>
      <c r="AF45" s="43" t="n">
        <v>2502.51641583262</v>
      </c>
      <c r="AG45" s="43" t="n">
        <v>2077.47077047175</v>
      </c>
      <c r="AH45" s="43" t="n">
        <v>1833.40135407017</v>
      </c>
      <c r="AI45" s="43" t="n">
        <v>2579.37527250525</v>
      </c>
      <c r="AJ45" s="43" t="n">
        <v>2407</v>
      </c>
      <c r="AK45" s="44" t="n">
        <v>3502.78699795663</v>
      </c>
      <c r="AL45" s="42" t="n">
        <v>1950.45497062248</v>
      </c>
      <c r="AM45" s="43" t="n">
        <v>1284.99357129554</v>
      </c>
      <c r="AN45" s="43" t="n">
        <v>1615.94469982434</v>
      </c>
      <c r="AO45" s="43" t="n">
        <v>1678.41233737893</v>
      </c>
      <c r="AP45" s="43" t="n">
        <v>1064.67134591803</v>
      </c>
      <c r="AQ45" s="43" t="n">
        <v>1317.02229090773</v>
      </c>
      <c r="AR45" s="43" t="n">
        <v>2670.78057042885</v>
      </c>
      <c r="AS45" s="43" t="n">
        <v>2330.05459292773</v>
      </c>
      <c r="AT45" s="43" t="n">
        <v>1660.67763896296</v>
      </c>
      <c r="AU45" s="43" t="n">
        <v>2364.19025045496</v>
      </c>
      <c r="AV45" s="43" t="n">
        <v>1934.30813543253</v>
      </c>
      <c r="AW45" s="44" t="n">
        <v>3412.30944466852</v>
      </c>
      <c r="AX45" s="42" t="n">
        <v>1763.48615187545</v>
      </c>
      <c r="AY45" s="43" t="n">
        <v>1387.4411284781</v>
      </c>
      <c r="AZ45" s="43" t="n">
        <v>1556.47478666167</v>
      </c>
      <c r="BA45" s="43" t="n">
        <v>1639.6995850105</v>
      </c>
      <c r="BB45" s="43" t="n">
        <v>1133.27796486231</v>
      </c>
      <c r="BC45" s="43" t="n">
        <v>1392.00650556448</v>
      </c>
      <c r="BD45" s="43" t="n">
        <v>2446.63189050851</v>
      </c>
      <c r="BE45" s="43" t="n">
        <v>2304.26100999999</v>
      </c>
      <c r="BF45" s="43" t="n">
        <v>1617.75222999997</v>
      </c>
      <c r="BG45" s="43" t="n">
        <v>2734.39544999994</v>
      </c>
      <c r="BH45" s="43" t="n">
        <v>2301.42628999997</v>
      </c>
      <c r="BI45" s="44" t="n">
        <v>3378.46463999997</v>
      </c>
      <c r="BJ45" s="67" t="n">
        <v>1792.31757999996</v>
      </c>
      <c r="BK45" s="67" t="n">
        <v>1375.16436</v>
      </c>
      <c r="BL45" s="67" t="n">
        <v>719.08812</v>
      </c>
      <c r="BM45" s="67" t="n">
        <v>5.92671</v>
      </c>
      <c r="BN45" s="67" t="n">
        <v>4.42876</v>
      </c>
      <c r="BO45" s="67" t="n">
        <v>8.6444</v>
      </c>
      <c r="BP45" s="67" t="n">
        <v>49.49689</v>
      </c>
      <c r="BQ45" s="67" t="n">
        <v>105.08582</v>
      </c>
      <c r="BR45" s="67" t="n">
        <v>80.85178</v>
      </c>
      <c r="BS45" s="67" t="n">
        <v>124.73262</v>
      </c>
      <c r="BT45" s="67" t="n">
        <v>106.82916</v>
      </c>
      <c r="BU45" s="68" t="n">
        <v>148.03847</v>
      </c>
      <c r="BV45" s="67" t="n">
        <v>278</v>
      </c>
      <c r="BW45" s="67" t="n">
        <v>106</v>
      </c>
      <c r="BX45" s="67" t="n">
        <v>25</v>
      </c>
      <c r="BY45" s="67" t="n">
        <v>9</v>
      </c>
      <c r="BZ45" s="67" t="n">
        <v>20</v>
      </c>
      <c r="CA45" s="67" t="n">
        <v>43</v>
      </c>
      <c r="CB45" s="67" t="n">
        <v>125</v>
      </c>
      <c r="CC45" s="67" t="n">
        <v>102</v>
      </c>
      <c r="CD45" s="67" t="n">
        <v>167</v>
      </c>
      <c r="CE45" s="67" t="n">
        <v>240</v>
      </c>
      <c r="CF45" s="67" t="n">
        <v>141</v>
      </c>
      <c r="CG45" s="68" t="n">
        <v>411</v>
      </c>
      <c r="CH45" s="67" t="n">
        <v>586</v>
      </c>
      <c r="CI45" s="67" t="n">
        <v>425.451720000001</v>
      </c>
      <c r="CJ45" s="67" t="n">
        <v>454.891569999997</v>
      </c>
      <c r="CK45" s="67" t="n">
        <v>775.635879999992</v>
      </c>
      <c r="CL45" s="67" t="n">
        <v>591.864470000006</v>
      </c>
      <c r="CM45" s="67" t="n">
        <v>794.713540000007</v>
      </c>
      <c r="CN45" s="67" t="n">
        <v>1874.72301000001</v>
      </c>
      <c r="CO45" s="67" t="n">
        <v>1309.42426999999</v>
      </c>
      <c r="CP45" s="67" t="n">
        <v>967.893869999996</v>
      </c>
      <c r="CQ45" s="67" t="n">
        <v>2048.21603000007</v>
      </c>
      <c r="CR45" s="67" t="n">
        <v>1696.12297999999</v>
      </c>
      <c r="CS45" s="68" t="n">
        <v>2875.95516000005</v>
      </c>
      <c r="CT45" s="67" t="n">
        <v>1666.19758</v>
      </c>
      <c r="CU45" s="67" t="n">
        <v>1174.3728</v>
      </c>
      <c r="CV45" s="67" t="n">
        <v>1190.78626999999</v>
      </c>
      <c r="CW45" s="67" t="n">
        <v>1641.96909</v>
      </c>
      <c r="CX45" s="67" t="n">
        <v>1076.75643</v>
      </c>
      <c r="CY45" s="67" t="n">
        <v>1073.72493</v>
      </c>
      <c r="CZ45" s="67" t="n">
        <v>2265.34483000001</v>
      </c>
      <c r="DA45" s="67" t="n">
        <v>1733.82409</v>
      </c>
      <c r="DB45" s="67" t="n">
        <v>1633.54215000002</v>
      </c>
      <c r="DC45" s="67" t="n">
        <v>2661.13899999995</v>
      </c>
      <c r="DD45" s="67" t="n">
        <v>1981.57082000001</v>
      </c>
      <c r="DE45" s="68" t="n">
        <v>2806.52481000002</v>
      </c>
      <c r="DF45" s="67" t="n">
        <v>1320.69822000001</v>
      </c>
      <c r="DG45" s="67" t="n">
        <v>1066.63566</v>
      </c>
      <c r="DH45" s="67" t="n">
        <v>1267.25769000001</v>
      </c>
      <c r="DI45" s="67" t="n">
        <v>1187.18342</v>
      </c>
      <c r="DJ45" s="67" t="n">
        <v>505.253630000001</v>
      </c>
      <c r="DK45" s="67" t="n">
        <v>94.37731</v>
      </c>
      <c r="DL45" s="67" t="n">
        <v>376.68769</v>
      </c>
      <c r="DM45" s="67" t="n">
        <v>506.884359999996</v>
      </c>
      <c r="DN45" s="67" t="n">
        <v>338.602539999999</v>
      </c>
      <c r="DO45" s="67" t="n">
        <v>755.250840000004</v>
      </c>
      <c r="DP45" s="67" t="n">
        <v>612.343749999998</v>
      </c>
      <c r="DQ45" s="68" t="n">
        <v>1178.06515</v>
      </c>
      <c r="DR45" s="67" t="n">
        <v>554.325670000002</v>
      </c>
      <c r="DS45" s="67" t="n">
        <v>458.149479999998</v>
      </c>
      <c r="DT45" s="67" t="n">
        <v>512.193620000002</v>
      </c>
      <c r="DU45" s="67"/>
      <c r="DV45" s="67"/>
      <c r="DW45" s="67"/>
      <c r="DX45" s="67"/>
      <c r="DY45" s="67"/>
      <c r="DZ45" s="67"/>
      <c r="EA45" s="67"/>
      <c r="EB45" s="67"/>
      <c r="EC45" s="68"/>
    </row>
    <row r="46" s="59" customFormat="true" ht="12.75" hidden="false" customHeight="true" outlineLevel="0" collapsed="false">
      <c r="A46" s="41" t="s">
        <v>53</v>
      </c>
      <c r="B46" s="42" t="n">
        <v>1425</v>
      </c>
      <c r="C46" s="43" t="n">
        <v>1077</v>
      </c>
      <c r="D46" s="43" t="n">
        <v>902</v>
      </c>
      <c r="E46" s="43" t="n">
        <v>833</v>
      </c>
      <c r="F46" s="43" t="n">
        <v>730</v>
      </c>
      <c r="G46" s="43" t="n">
        <v>1210</v>
      </c>
      <c r="H46" s="43" t="n">
        <v>1764</v>
      </c>
      <c r="I46" s="43" t="n">
        <v>822</v>
      </c>
      <c r="J46" s="43" t="n">
        <v>870</v>
      </c>
      <c r="K46" s="43" t="n">
        <v>1442</v>
      </c>
      <c r="L46" s="43" t="n">
        <v>1438</v>
      </c>
      <c r="M46" s="44" t="n">
        <v>2223</v>
      </c>
      <c r="N46" s="42" t="n">
        <v>1313</v>
      </c>
      <c r="O46" s="43" t="n">
        <v>703</v>
      </c>
      <c r="P46" s="43" t="n">
        <v>726</v>
      </c>
      <c r="Q46" s="43" t="n">
        <v>662</v>
      </c>
      <c r="R46" s="43" t="n">
        <v>572</v>
      </c>
      <c r="S46" s="43" t="n">
        <v>907</v>
      </c>
      <c r="T46" s="43" t="n">
        <v>1579</v>
      </c>
      <c r="U46" s="43" t="n">
        <v>748</v>
      </c>
      <c r="V46" s="43" t="n">
        <v>898</v>
      </c>
      <c r="W46" s="43" t="n">
        <v>1154</v>
      </c>
      <c r="X46" s="43" t="n">
        <v>1196</v>
      </c>
      <c r="Y46" s="44" t="n">
        <v>2202</v>
      </c>
      <c r="Z46" s="42" t="n">
        <v>1096</v>
      </c>
      <c r="AA46" s="43" t="n">
        <v>697</v>
      </c>
      <c r="AB46" s="43" t="n">
        <v>767</v>
      </c>
      <c r="AC46" s="43" t="n">
        <v>634</v>
      </c>
      <c r="AD46" s="43" t="n">
        <v>672.233870144735</v>
      </c>
      <c r="AE46" s="43" t="n">
        <v>1041.26307500384</v>
      </c>
      <c r="AF46" s="43" t="n">
        <v>1721.5235860487</v>
      </c>
      <c r="AG46" s="43" t="n">
        <v>732.284451948109</v>
      </c>
      <c r="AH46" s="43" t="n">
        <v>870.212247731734</v>
      </c>
      <c r="AI46" s="43" t="n">
        <v>1193.96279766057</v>
      </c>
      <c r="AJ46" s="43" t="n">
        <v>1175</v>
      </c>
      <c r="AK46" s="44" t="n">
        <v>2098.24896240616</v>
      </c>
      <c r="AL46" s="42" t="n">
        <v>1180.5994591233</v>
      </c>
      <c r="AM46" s="43" t="n">
        <v>710.177328665502</v>
      </c>
      <c r="AN46" s="43" t="n">
        <v>749.886985535886</v>
      </c>
      <c r="AO46" s="43" t="n">
        <v>673.368112246795</v>
      </c>
      <c r="AP46" s="43" t="n">
        <v>659.689483170028</v>
      </c>
      <c r="AQ46" s="43" t="n">
        <v>811.81839283616</v>
      </c>
      <c r="AR46" s="43" t="n">
        <v>1766.11259038719</v>
      </c>
      <c r="AS46" s="43" t="n">
        <v>802.345434963187</v>
      </c>
      <c r="AT46" s="43" t="n">
        <v>902.057461122926</v>
      </c>
      <c r="AU46" s="43" t="n">
        <v>986.726904880926</v>
      </c>
      <c r="AV46" s="43" t="n">
        <v>947.407845168857</v>
      </c>
      <c r="AW46" s="44" t="n">
        <v>2011.22306892823</v>
      </c>
      <c r="AX46" s="42" t="n">
        <v>1147.05055592101</v>
      </c>
      <c r="AY46" s="43" t="n">
        <v>616.391805746771</v>
      </c>
      <c r="AZ46" s="43" t="n">
        <v>693.4092222708</v>
      </c>
      <c r="BA46" s="43" t="n">
        <v>631.069562477668</v>
      </c>
      <c r="BB46" s="43" t="n">
        <v>660.701978683492</v>
      </c>
      <c r="BC46" s="43" t="n">
        <v>916.741670699907</v>
      </c>
      <c r="BD46" s="43" t="n">
        <v>1767.9390908996</v>
      </c>
      <c r="BE46" s="43" t="n">
        <v>719.864560000001</v>
      </c>
      <c r="BF46" s="43" t="n">
        <v>854.274670000002</v>
      </c>
      <c r="BG46" s="43" t="n">
        <v>1236.5915</v>
      </c>
      <c r="BH46" s="43" t="n">
        <v>1117.23312</v>
      </c>
      <c r="BI46" s="44" t="n">
        <v>1799.83525</v>
      </c>
      <c r="BJ46" s="67" t="n">
        <v>1191.40694</v>
      </c>
      <c r="BK46" s="67" t="n">
        <v>662.932070000001</v>
      </c>
      <c r="BL46" s="67" t="n">
        <v>420.89218</v>
      </c>
      <c r="BM46" s="67" t="n">
        <v>16.9837</v>
      </c>
      <c r="BN46" s="67" t="n">
        <v>126.70026</v>
      </c>
      <c r="BO46" s="67" t="n">
        <v>67.44245</v>
      </c>
      <c r="BP46" s="67" t="n">
        <v>113.7683</v>
      </c>
      <c r="BQ46" s="67" t="n">
        <v>85.56812</v>
      </c>
      <c r="BR46" s="67" t="n">
        <v>262.6233</v>
      </c>
      <c r="BS46" s="67" t="n">
        <v>152.04499</v>
      </c>
      <c r="BT46" s="67" t="n">
        <v>188.02073</v>
      </c>
      <c r="BU46" s="68" t="n">
        <v>248.01703</v>
      </c>
      <c r="BV46" s="67" t="n">
        <v>219</v>
      </c>
      <c r="BW46" s="67" t="n">
        <v>223</v>
      </c>
      <c r="BX46" s="67" t="n">
        <v>34</v>
      </c>
      <c r="BY46" s="67" t="n">
        <v>122</v>
      </c>
      <c r="BZ46" s="67" t="n">
        <v>177</v>
      </c>
      <c r="CA46" s="67" t="n">
        <v>206</v>
      </c>
      <c r="CB46" s="67" t="n">
        <v>350</v>
      </c>
      <c r="CC46" s="67" t="n">
        <v>128</v>
      </c>
      <c r="CD46" s="67" t="n">
        <v>86</v>
      </c>
      <c r="CE46" s="67" t="n">
        <v>259</v>
      </c>
      <c r="CF46" s="67" t="n">
        <v>429</v>
      </c>
      <c r="CG46" s="68" t="n">
        <v>531</v>
      </c>
      <c r="CH46" s="67" t="n">
        <v>1005</v>
      </c>
      <c r="CI46" s="67" t="n">
        <v>570.222250000002</v>
      </c>
      <c r="CJ46" s="67" t="n">
        <v>543.440019999997</v>
      </c>
      <c r="CK46" s="67" t="n">
        <v>542.575729999996</v>
      </c>
      <c r="CL46" s="67" t="n">
        <v>524.069580000006</v>
      </c>
      <c r="CM46" s="67" t="n">
        <v>744.659270000007</v>
      </c>
      <c r="CN46" s="67" t="n">
        <v>1532.49311</v>
      </c>
      <c r="CO46" s="67" t="n">
        <v>605.188639999998</v>
      </c>
      <c r="CP46" s="67" t="n">
        <v>698.904649999998</v>
      </c>
      <c r="CQ46" s="67" t="n">
        <v>1031.98947999999</v>
      </c>
      <c r="CR46" s="67" t="n">
        <v>964.291189999996</v>
      </c>
      <c r="CS46" s="68" t="n">
        <v>1871.09995000003</v>
      </c>
      <c r="CT46" s="67" t="n">
        <v>1315.48505000001</v>
      </c>
      <c r="CU46" s="67" t="n">
        <v>1058.78383</v>
      </c>
      <c r="CV46" s="67" t="n">
        <v>731.663529999999</v>
      </c>
      <c r="CW46" s="67" t="n">
        <v>697.546960000002</v>
      </c>
      <c r="CX46" s="67" t="n">
        <v>749.63301</v>
      </c>
      <c r="CY46" s="67" t="n">
        <v>972.824510000002</v>
      </c>
      <c r="CZ46" s="67" t="n">
        <v>1761.34293000001</v>
      </c>
      <c r="DA46" s="67" t="n">
        <v>835.134080000001</v>
      </c>
      <c r="DB46" s="67" t="n">
        <v>1215.94723000001</v>
      </c>
      <c r="DC46" s="67" t="n">
        <v>1363.15745</v>
      </c>
      <c r="DD46" s="67" t="n">
        <v>1241.01467</v>
      </c>
      <c r="DE46" s="68" t="n">
        <v>1940.04738000001</v>
      </c>
      <c r="DF46" s="67" t="n">
        <v>1028.76090000001</v>
      </c>
      <c r="DG46" s="67" t="n">
        <v>766.09464</v>
      </c>
      <c r="DH46" s="67" t="n">
        <v>671.872890000001</v>
      </c>
      <c r="DI46" s="67" t="n">
        <v>606.397799999999</v>
      </c>
      <c r="DJ46" s="67" t="n">
        <v>246.95668</v>
      </c>
      <c r="DK46" s="67" t="n">
        <v>400.362010000001</v>
      </c>
      <c r="DL46" s="67" t="n">
        <v>729.915440000002</v>
      </c>
      <c r="DM46" s="67" t="n">
        <v>337.484179999999</v>
      </c>
      <c r="DN46" s="67" t="n">
        <v>529.20597</v>
      </c>
      <c r="DO46" s="67" t="n">
        <v>512.290070000001</v>
      </c>
      <c r="DP46" s="67" t="n">
        <v>463.055120000001</v>
      </c>
      <c r="DQ46" s="68" t="n">
        <v>1156.22633</v>
      </c>
      <c r="DR46" s="67" t="n">
        <v>539.505000000002</v>
      </c>
      <c r="DS46" s="67" t="n">
        <v>368.005999999999</v>
      </c>
      <c r="DT46" s="67" t="n">
        <v>429.407320000002</v>
      </c>
      <c r="DU46" s="67"/>
      <c r="DV46" s="67"/>
      <c r="DW46" s="67"/>
      <c r="DX46" s="67"/>
      <c r="DY46" s="67"/>
      <c r="DZ46" s="67"/>
      <c r="EA46" s="67"/>
      <c r="EB46" s="67"/>
      <c r="EC46" s="68"/>
    </row>
    <row r="47" s="59" customFormat="true" ht="12.75" hidden="false" customHeight="true" outlineLevel="0" collapsed="false">
      <c r="A47" s="41" t="s">
        <v>54</v>
      </c>
      <c r="B47" s="42" t="n">
        <v>790</v>
      </c>
      <c r="C47" s="43" t="n">
        <v>439</v>
      </c>
      <c r="D47" s="43" t="n">
        <v>381</v>
      </c>
      <c r="E47" s="43" t="n">
        <v>462</v>
      </c>
      <c r="F47" s="43" t="n">
        <v>387</v>
      </c>
      <c r="G47" s="43" t="n">
        <v>389</v>
      </c>
      <c r="H47" s="43" t="n">
        <v>706</v>
      </c>
      <c r="I47" s="43" t="n">
        <v>476</v>
      </c>
      <c r="J47" s="43" t="n">
        <v>328</v>
      </c>
      <c r="K47" s="43" t="n">
        <v>562</v>
      </c>
      <c r="L47" s="43" t="n">
        <v>464</v>
      </c>
      <c r="M47" s="44" t="n">
        <v>320</v>
      </c>
      <c r="N47" s="42" t="n">
        <v>658</v>
      </c>
      <c r="O47" s="43" t="n">
        <v>333</v>
      </c>
      <c r="P47" s="43" t="n">
        <v>244</v>
      </c>
      <c r="Q47" s="43" t="n">
        <v>576</v>
      </c>
      <c r="R47" s="43" t="n">
        <v>266</v>
      </c>
      <c r="S47" s="43" t="n">
        <v>283</v>
      </c>
      <c r="T47" s="43" t="n">
        <v>545</v>
      </c>
      <c r="U47" s="43" t="n">
        <v>250</v>
      </c>
      <c r="V47" s="43" t="n">
        <v>256</v>
      </c>
      <c r="W47" s="43" t="n">
        <v>566</v>
      </c>
      <c r="X47" s="43" t="n">
        <v>408</v>
      </c>
      <c r="Y47" s="44" t="n">
        <v>373</v>
      </c>
      <c r="Z47" s="42" t="n">
        <v>622</v>
      </c>
      <c r="AA47" s="43" t="n">
        <v>381</v>
      </c>
      <c r="AB47" s="43" t="n">
        <v>292</v>
      </c>
      <c r="AC47" s="43" t="n">
        <v>498</v>
      </c>
      <c r="AD47" s="43" t="n">
        <v>417.142105833304</v>
      </c>
      <c r="AE47" s="43" t="n">
        <v>347.037762923338</v>
      </c>
      <c r="AF47" s="43" t="n">
        <v>435.879891073466</v>
      </c>
      <c r="AG47" s="43" t="n">
        <v>287.129631634576</v>
      </c>
      <c r="AH47" s="43" t="n">
        <v>266.734702509415</v>
      </c>
      <c r="AI47" s="43" t="n">
        <v>640.016541849684</v>
      </c>
      <c r="AJ47" s="43" t="n">
        <v>444</v>
      </c>
      <c r="AK47" s="44" t="n">
        <v>386.572652353626</v>
      </c>
      <c r="AL47" s="42" t="n">
        <v>555.112301252444</v>
      </c>
      <c r="AM47" s="43" t="n">
        <v>373.728435097805</v>
      </c>
      <c r="AN47" s="43" t="n">
        <v>294.563905522394</v>
      </c>
      <c r="AO47" s="43" t="n">
        <v>320.320563448486</v>
      </c>
      <c r="AP47" s="43" t="n">
        <v>466.842885350088</v>
      </c>
      <c r="AQ47" s="43" t="n">
        <v>267.416513237882</v>
      </c>
      <c r="AR47" s="43" t="n">
        <v>371.729895551538</v>
      </c>
      <c r="AS47" s="43" t="n">
        <v>253.157610048947</v>
      </c>
      <c r="AT47" s="43" t="n">
        <v>267.309376996193</v>
      </c>
      <c r="AU47" s="43" t="n">
        <v>566.472841170164</v>
      </c>
      <c r="AV47" s="43" t="n">
        <v>377.299363503054</v>
      </c>
      <c r="AW47" s="44" t="n">
        <v>349.855793112514</v>
      </c>
      <c r="AX47" s="42" t="n">
        <v>527.279082799614</v>
      </c>
      <c r="AY47" s="43" t="n">
        <v>281.738375783247</v>
      </c>
      <c r="AZ47" s="43" t="n">
        <v>266.949869777709</v>
      </c>
      <c r="BA47" s="43" t="n">
        <v>269.649913744424</v>
      </c>
      <c r="BB47" s="43" t="n">
        <v>481.85314326706</v>
      </c>
      <c r="BC47" s="43" t="n">
        <v>250.348411728077</v>
      </c>
      <c r="BD47" s="43" t="n">
        <v>398.41601294458</v>
      </c>
      <c r="BE47" s="43" t="n">
        <v>139.77084</v>
      </c>
      <c r="BF47" s="43" t="n">
        <v>164.15329</v>
      </c>
      <c r="BG47" s="43" t="n">
        <v>246.54068</v>
      </c>
      <c r="BH47" s="43" t="n">
        <v>329.5045</v>
      </c>
      <c r="BI47" s="44" t="n">
        <v>267.819359999999</v>
      </c>
      <c r="BJ47" s="67" t="n">
        <v>285.665290000001</v>
      </c>
      <c r="BK47" s="67" t="n">
        <v>210.25646</v>
      </c>
      <c r="BL47" s="67" t="n">
        <v>132.47019</v>
      </c>
      <c r="BM47" s="67" t="n">
        <v>10.91026</v>
      </c>
      <c r="BN47" s="67" t="n">
        <v>61.8708</v>
      </c>
      <c r="BO47" s="67" t="n">
        <v>71.06215</v>
      </c>
      <c r="BP47" s="67" t="n">
        <v>73.84917</v>
      </c>
      <c r="BQ47" s="67" t="n">
        <v>170.84692</v>
      </c>
      <c r="BR47" s="67" t="n">
        <v>36.43396</v>
      </c>
      <c r="BS47" s="67" t="n">
        <v>56.23621</v>
      </c>
      <c r="BT47" s="67" t="n">
        <v>79.1641599999999</v>
      </c>
      <c r="BU47" s="68" t="n">
        <v>60.2627</v>
      </c>
      <c r="BV47" s="67" t="n">
        <v>127</v>
      </c>
      <c r="BW47" s="67" t="n">
        <v>132</v>
      </c>
      <c r="BX47" s="67" t="n">
        <v>63</v>
      </c>
      <c r="BY47" s="67" t="n">
        <v>108</v>
      </c>
      <c r="BZ47" s="67" t="n">
        <v>84</v>
      </c>
      <c r="CA47" s="67" t="n">
        <v>134</v>
      </c>
      <c r="CB47" s="67" t="n">
        <v>117</v>
      </c>
      <c r="CC47" s="67" t="n">
        <v>108</v>
      </c>
      <c r="CD47" s="67" t="n">
        <v>54</v>
      </c>
      <c r="CE47" s="67" t="n">
        <v>250</v>
      </c>
      <c r="CF47" s="67" t="n">
        <v>305</v>
      </c>
      <c r="CG47" s="68" t="n">
        <v>115</v>
      </c>
      <c r="CH47" s="67" t="n">
        <v>264</v>
      </c>
      <c r="CI47" s="67" t="n">
        <v>150.43934</v>
      </c>
      <c r="CJ47" s="67" t="n">
        <v>133.07538</v>
      </c>
      <c r="CK47" s="67" t="n">
        <v>136.49391</v>
      </c>
      <c r="CL47" s="67" t="n">
        <v>204.09529</v>
      </c>
      <c r="CM47" s="67" t="n">
        <v>154.8728</v>
      </c>
      <c r="CN47" s="67" t="n">
        <v>192.93192</v>
      </c>
      <c r="CO47" s="67" t="n">
        <v>200.88848</v>
      </c>
      <c r="CP47" s="67" t="n">
        <v>193.14386</v>
      </c>
      <c r="CQ47" s="67" t="n">
        <v>200.60035</v>
      </c>
      <c r="CR47" s="67" t="n">
        <v>339.069670000001</v>
      </c>
      <c r="CS47" s="68" t="n">
        <v>292.22377</v>
      </c>
      <c r="CT47" s="67" t="n">
        <v>306.24421</v>
      </c>
      <c r="CU47" s="67" t="n">
        <v>239.32061</v>
      </c>
      <c r="CV47" s="67" t="n">
        <v>189.12605</v>
      </c>
      <c r="CW47" s="67" t="n">
        <v>238.21188</v>
      </c>
      <c r="CX47" s="67" t="n">
        <v>362.91745</v>
      </c>
      <c r="CY47" s="67" t="n">
        <v>200.7565</v>
      </c>
      <c r="CZ47" s="67" t="n">
        <v>252.1572</v>
      </c>
      <c r="DA47" s="67" t="n">
        <v>193.52273</v>
      </c>
      <c r="DB47" s="67" t="n">
        <v>246.11418</v>
      </c>
      <c r="DC47" s="67" t="n">
        <v>298.35785</v>
      </c>
      <c r="DD47" s="67" t="n">
        <v>562.94901</v>
      </c>
      <c r="DE47" s="68" t="n">
        <v>287.55581</v>
      </c>
      <c r="DF47" s="67" t="n">
        <v>244.54795</v>
      </c>
      <c r="DG47" s="67" t="n">
        <v>220.99385</v>
      </c>
      <c r="DH47" s="67" t="n">
        <v>180.5508</v>
      </c>
      <c r="DI47" s="67" t="n">
        <v>154.76778</v>
      </c>
      <c r="DJ47" s="67" t="n">
        <v>56.19885</v>
      </c>
      <c r="DK47" s="67" t="n">
        <v>122.75209</v>
      </c>
      <c r="DL47" s="67" t="n">
        <v>113.25156</v>
      </c>
      <c r="DM47" s="67" t="n">
        <v>183.90268</v>
      </c>
      <c r="DN47" s="67" t="n">
        <v>119.90992</v>
      </c>
      <c r="DO47" s="67" t="n">
        <v>122.00662</v>
      </c>
      <c r="DP47" s="67" t="n">
        <v>197.9806</v>
      </c>
      <c r="DQ47" s="68" t="n">
        <v>176.662699999999</v>
      </c>
      <c r="DR47" s="67" t="n">
        <v>155.91458</v>
      </c>
      <c r="DS47" s="67" t="n">
        <v>108.98985</v>
      </c>
      <c r="DT47" s="67" t="n">
        <v>122.69648</v>
      </c>
      <c r="DU47" s="67"/>
      <c r="DV47" s="67"/>
      <c r="DW47" s="67"/>
      <c r="DX47" s="67"/>
      <c r="DY47" s="67"/>
      <c r="DZ47" s="67"/>
      <c r="EA47" s="67"/>
      <c r="EB47" s="67"/>
      <c r="EC47" s="68"/>
    </row>
    <row r="48" s="59" customFormat="true" ht="12.75" hidden="false" customHeight="true" outlineLevel="0" collapsed="false">
      <c r="A48" s="41" t="s">
        <v>55</v>
      </c>
      <c r="B48" s="62" t="n">
        <v>340</v>
      </c>
      <c r="C48" s="63" t="n">
        <v>319</v>
      </c>
      <c r="D48" s="63" t="n">
        <v>275</v>
      </c>
      <c r="E48" s="63" t="n">
        <v>280</v>
      </c>
      <c r="F48" s="63" t="n">
        <v>248</v>
      </c>
      <c r="G48" s="63" t="n">
        <v>291</v>
      </c>
      <c r="H48" s="63" t="n">
        <v>448</v>
      </c>
      <c r="I48" s="63" t="n">
        <v>651</v>
      </c>
      <c r="J48" s="63" t="n">
        <v>398</v>
      </c>
      <c r="K48" s="63" t="n">
        <v>302</v>
      </c>
      <c r="L48" s="63" t="n">
        <v>337</v>
      </c>
      <c r="M48" s="64" t="n">
        <v>474</v>
      </c>
      <c r="N48" s="62" t="n">
        <v>328</v>
      </c>
      <c r="O48" s="63" t="n">
        <v>283</v>
      </c>
      <c r="P48" s="63" t="n">
        <v>285</v>
      </c>
      <c r="Q48" s="63" t="n">
        <v>225</v>
      </c>
      <c r="R48" s="63" t="n">
        <v>219</v>
      </c>
      <c r="S48" s="63" t="n">
        <v>351</v>
      </c>
      <c r="T48" s="63" t="n">
        <v>474</v>
      </c>
      <c r="U48" s="63" t="n">
        <v>506</v>
      </c>
      <c r="V48" s="63" t="n">
        <v>415</v>
      </c>
      <c r="W48" s="63" t="n">
        <v>464</v>
      </c>
      <c r="X48" s="63" t="n">
        <v>453</v>
      </c>
      <c r="Y48" s="64" t="n">
        <v>510</v>
      </c>
      <c r="Z48" s="62" t="n">
        <v>426</v>
      </c>
      <c r="AA48" s="63" t="n">
        <v>449</v>
      </c>
      <c r="AB48" s="63" t="n">
        <v>309</v>
      </c>
      <c r="AC48" s="63" t="n">
        <v>313</v>
      </c>
      <c r="AD48" s="63" t="n">
        <v>386.229661835219</v>
      </c>
      <c r="AE48" s="63" t="n">
        <v>470.919821672701</v>
      </c>
      <c r="AF48" s="63" t="n">
        <v>649.089150515265</v>
      </c>
      <c r="AG48" s="63" t="n">
        <v>478.061671431917</v>
      </c>
      <c r="AH48" s="63" t="n">
        <v>458.356325060406</v>
      </c>
      <c r="AI48" s="63" t="n">
        <v>520.145120756285</v>
      </c>
      <c r="AJ48" s="63" t="n">
        <v>509</v>
      </c>
      <c r="AK48" s="64" t="n">
        <v>630.015023295784</v>
      </c>
      <c r="AL48" s="62" t="n">
        <v>496.243235063004</v>
      </c>
      <c r="AM48" s="63" t="n">
        <v>500.829864774064</v>
      </c>
      <c r="AN48" s="63" t="n">
        <v>437.586522621763</v>
      </c>
      <c r="AO48" s="63" t="n">
        <v>406.786306732883</v>
      </c>
      <c r="AP48" s="63" t="n">
        <v>405.433788016501</v>
      </c>
      <c r="AQ48" s="63" t="n">
        <v>552.221888626842</v>
      </c>
      <c r="AR48" s="63" t="n">
        <v>668.97449671287</v>
      </c>
      <c r="AS48" s="63" t="n">
        <v>517.704844217547</v>
      </c>
      <c r="AT48" s="63" t="n">
        <v>445.604112301851</v>
      </c>
      <c r="AU48" s="63" t="n">
        <v>538.651140222801</v>
      </c>
      <c r="AV48" s="63" t="n">
        <v>473.89860532306</v>
      </c>
      <c r="AW48" s="64" t="n">
        <v>584.555806013482</v>
      </c>
      <c r="AX48" s="62" t="n">
        <v>508.52170830422</v>
      </c>
      <c r="AY48" s="63" t="n">
        <v>471.84198704304</v>
      </c>
      <c r="AZ48" s="63" t="n">
        <v>465.807501575389</v>
      </c>
      <c r="BA48" s="63" t="n">
        <v>494.09892672059</v>
      </c>
      <c r="BB48" s="63" t="n">
        <v>475.668656621147</v>
      </c>
      <c r="BC48" s="63" t="n">
        <v>544.804179415789</v>
      </c>
      <c r="BD48" s="63" t="n">
        <v>618.300499561185</v>
      </c>
      <c r="BE48" s="63" t="n">
        <v>1668.05104000001</v>
      </c>
      <c r="BF48" s="63" t="n">
        <v>1180.13277999999</v>
      </c>
      <c r="BG48" s="63" t="n">
        <v>1591.48531999999</v>
      </c>
      <c r="BH48" s="63" t="n">
        <v>1387.28013</v>
      </c>
      <c r="BI48" s="64" t="n">
        <v>1499.80538</v>
      </c>
      <c r="BJ48" s="69" t="n">
        <v>1508.25771999998</v>
      </c>
      <c r="BK48" s="69" t="n">
        <v>1173.84019</v>
      </c>
      <c r="BL48" s="69" t="n">
        <v>586.92387</v>
      </c>
      <c r="BM48" s="69" t="n">
        <v>26.14622</v>
      </c>
      <c r="BN48" s="69" t="n">
        <v>173.25229</v>
      </c>
      <c r="BO48" s="69" t="n">
        <v>235.08089</v>
      </c>
      <c r="BP48" s="69" t="n">
        <v>510.257880000002</v>
      </c>
      <c r="BQ48" s="69" t="n">
        <v>775.624789999997</v>
      </c>
      <c r="BR48" s="69" t="n">
        <v>319.379090000001</v>
      </c>
      <c r="BS48" s="69" t="n">
        <v>385.55772</v>
      </c>
      <c r="BT48" s="69" t="n">
        <v>392.600890000001</v>
      </c>
      <c r="BU48" s="70" t="n">
        <v>430.641990000001</v>
      </c>
      <c r="BV48" s="69" t="n">
        <v>614</v>
      </c>
      <c r="BW48" s="69" t="n">
        <v>734</v>
      </c>
      <c r="BX48" s="69" t="n">
        <v>275</v>
      </c>
      <c r="BY48" s="69" t="n">
        <v>467</v>
      </c>
      <c r="BZ48" s="69" t="n">
        <v>277</v>
      </c>
      <c r="CA48" s="69" t="n">
        <v>404</v>
      </c>
      <c r="CB48" s="69" t="n">
        <v>425</v>
      </c>
      <c r="CC48" s="69" t="n">
        <v>409</v>
      </c>
      <c r="CD48" s="69" t="n">
        <v>338</v>
      </c>
      <c r="CE48" s="69" t="n">
        <v>685</v>
      </c>
      <c r="CF48" s="69" t="n">
        <v>893</v>
      </c>
      <c r="CG48" s="70" t="n">
        <v>383</v>
      </c>
      <c r="CH48" s="69" t="n">
        <v>644</v>
      </c>
      <c r="CI48" s="69" t="n">
        <v>554.049690000002</v>
      </c>
      <c r="CJ48" s="69" t="n">
        <v>400.547329999998</v>
      </c>
      <c r="CK48" s="69" t="n">
        <v>777.659959999994</v>
      </c>
      <c r="CL48" s="69" t="n">
        <v>851.575270000007</v>
      </c>
      <c r="CM48" s="69" t="n">
        <v>1077.23433000001</v>
      </c>
      <c r="CN48" s="69" t="n">
        <v>1092.39683</v>
      </c>
      <c r="CO48" s="69" t="n">
        <v>1743.51471000001</v>
      </c>
      <c r="CP48" s="69" t="n">
        <v>1354.74723999999</v>
      </c>
      <c r="CQ48" s="69" t="n">
        <v>1473.30979000001</v>
      </c>
      <c r="CR48" s="69" t="n">
        <v>1449.33892999999</v>
      </c>
      <c r="CS48" s="70" t="n">
        <v>1715.16874000002</v>
      </c>
      <c r="CT48" s="69" t="n">
        <v>1387.72218</v>
      </c>
      <c r="CU48" s="69" t="n">
        <v>1397.36607</v>
      </c>
      <c r="CV48" s="69" t="n">
        <v>1141.69954</v>
      </c>
      <c r="CW48" s="69" t="n">
        <v>1192.57464</v>
      </c>
      <c r="CX48" s="69" t="n">
        <v>1089.49116</v>
      </c>
      <c r="CY48" s="69" t="n">
        <v>1363.27348</v>
      </c>
      <c r="CZ48" s="69" t="n">
        <v>1767.81666000001</v>
      </c>
      <c r="DA48" s="69" t="n">
        <v>1697.84128</v>
      </c>
      <c r="DB48" s="69" t="n">
        <v>1424.78122000001</v>
      </c>
      <c r="DC48" s="69" t="n">
        <v>1362.12738999999</v>
      </c>
      <c r="DD48" s="69" t="n">
        <v>1451.9743</v>
      </c>
      <c r="DE48" s="70" t="n">
        <v>1595.598</v>
      </c>
      <c r="DF48" s="69" t="n">
        <v>1448.74292000001</v>
      </c>
      <c r="DG48" s="69" t="n">
        <v>1492.12954</v>
      </c>
      <c r="DH48" s="69" t="n">
        <v>1298.07539</v>
      </c>
      <c r="DI48" s="69" t="n">
        <v>1237.92934</v>
      </c>
      <c r="DJ48" s="69" t="n">
        <v>404.52337</v>
      </c>
      <c r="DK48" s="69" t="n">
        <v>633.627300000002</v>
      </c>
      <c r="DL48" s="69" t="n">
        <v>788.81484</v>
      </c>
      <c r="DM48" s="69" t="n">
        <v>1186.20877000001</v>
      </c>
      <c r="DN48" s="69" t="n">
        <v>809.434279999998</v>
      </c>
      <c r="DO48" s="69" t="n">
        <v>781.153640000002</v>
      </c>
      <c r="DP48" s="69" t="n">
        <v>793.941699999996</v>
      </c>
      <c r="DQ48" s="70" t="n">
        <v>1053.60346</v>
      </c>
      <c r="DR48" s="69" t="n">
        <v>922.82466</v>
      </c>
      <c r="DS48" s="69" t="n">
        <v>909.369020000003</v>
      </c>
      <c r="DT48" s="69" t="n">
        <v>629.986050000003</v>
      </c>
      <c r="DU48" s="69"/>
      <c r="DV48" s="69"/>
      <c r="DW48" s="69"/>
      <c r="DX48" s="69"/>
      <c r="DY48" s="69"/>
      <c r="DZ48" s="69"/>
      <c r="EA48" s="69"/>
      <c r="EB48" s="69"/>
      <c r="EC48" s="70"/>
    </row>
    <row r="49" s="58" customFormat="true" ht="12.75" hidden="false" customHeight="true" outlineLevel="0" collapsed="false">
      <c r="A49" s="57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</row>
    <row r="50" s="40" customFormat="true" ht="18.75" hidden="false" customHeight="true" outlineLevel="0" collapsed="false">
      <c r="A50" s="36" t="s">
        <v>56</v>
      </c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7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7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9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9"/>
      <c r="AX50" s="37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9"/>
      <c r="BJ50" s="37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9"/>
      <c r="BV50" s="37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9"/>
      <c r="CH50" s="37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9"/>
      <c r="CT50" s="37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9"/>
      <c r="DF50" s="37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9"/>
      <c r="DR50" s="37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9"/>
    </row>
    <row r="51" s="71" customFormat="true" ht="12.75" hidden="false" customHeight="true" outlineLevel="0" collapsed="false">
      <c r="A51" s="41" t="s">
        <v>24</v>
      </c>
      <c r="B51" s="42" t="n">
        <v>38.2</v>
      </c>
      <c r="C51" s="43" t="n">
        <v>31.2</v>
      </c>
      <c r="D51" s="43" t="n">
        <v>30.1</v>
      </c>
      <c r="E51" s="43" t="n">
        <v>30.9</v>
      </c>
      <c r="F51" s="43" t="n">
        <v>34</v>
      </c>
      <c r="G51" s="43" t="n">
        <v>31.8</v>
      </c>
      <c r="H51" s="43" t="n">
        <v>30.1</v>
      </c>
      <c r="I51" s="43" t="n">
        <v>26.5</v>
      </c>
      <c r="J51" s="43" t="n">
        <v>33.5</v>
      </c>
      <c r="K51" s="43" t="n">
        <v>29.9</v>
      </c>
      <c r="L51" s="43" t="n">
        <v>30.1</v>
      </c>
      <c r="M51" s="44" t="n">
        <v>29</v>
      </c>
      <c r="N51" s="42" t="n">
        <v>37</v>
      </c>
      <c r="O51" s="43" t="n">
        <v>28.6</v>
      </c>
      <c r="P51" s="43" t="n">
        <v>25.9</v>
      </c>
      <c r="Q51" s="43" t="n">
        <v>35.9</v>
      </c>
      <c r="R51" s="43" t="n">
        <v>31.1</v>
      </c>
      <c r="S51" s="43" t="n">
        <v>34.5</v>
      </c>
      <c r="T51" s="43" t="n">
        <v>33.5</v>
      </c>
      <c r="U51" s="43" t="n">
        <v>25.9</v>
      </c>
      <c r="V51" s="43" t="n">
        <v>31</v>
      </c>
      <c r="W51" s="43" t="n">
        <v>31.5</v>
      </c>
      <c r="X51" s="43" t="n">
        <v>29.4</v>
      </c>
      <c r="Y51" s="44" t="n">
        <v>29.8</v>
      </c>
      <c r="Z51" s="42" t="n">
        <v>37</v>
      </c>
      <c r="AA51" s="43" t="n">
        <v>28.2</v>
      </c>
      <c r="AB51" s="43" t="n">
        <v>29.5</v>
      </c>
      <c r="AC51" s="43" t="n">
        <v>34.1</v>
      </c>
      <c r="AD51" s="43" t="n">
        <v>35.2</v>
      </c>
      <c r="AE51" s="43" t="n">
        <v>35.9</v>
      </c>
      <c r="AF51" s="43" t="n">
        <v>32.6</v>
      </c>
      <c r="AG51" s="43" t="n">
        <v>27.4</v>
      </c>
      <c r="AH51" s="43" t="n">
        <v>29.8</v>
      </c>
      <c r="AI51" s="43" t="n">
        <v>32.6</v>
      </c>
      <c r="AJ51" s="43" t="n">
        <v>30.3</v>
      </c>
      <c r="AK51" s="44" t="n">
        <v>29.6</v>
      </c>
      <c r="AL51" s="42" t="n">
        <v>35.5</v>
      </c>
      <c r="AM51" s="43" t="n">
        <v>30.7</v>
      </c>
      <c r="AN51" s="43" t="n">
        <v>27.4</v>
      </c>
      <c r="AO51" s="43" t="n">
        <v>27.8</v>
      </c>
      <c r="AP51" s="43" t="n">
        <v>35.3</v>
      </c>
      <c r="AQ51" s="43" t="n">
        <v>30.3</v>
      </c>
      <c r="AR51" s="43" t="n">
        <v>31.1</v>
      </c>
      <c r="AS51" s="43" t="n">
        <v>25.1</v>
      </c>
      <c r="AT51" s="43" t="n">
        <v>29.6</v>
      </c>
      <c r="AU51" s="43" t="n">
        <v>33.3</v>
      </c>
      <c r="AV51" s="43" t="n">
        <v>30.9</v>
      </c>
      <c r="AW51" s="44" t="n">
        <v>29.4</v>
      </c>
      <c r="AX51" s="42" t="n">
        <v>35.5</v>
      </c>
      <c r="AY51" s="43" t="n">
        <v>26.6</v>
      </c>
      <c r="AZ51" s="43" t="n">
        <v>26.8</v>
      </c>
      <c r="BA51" s="43" t="n">
        <v>26.4</v>
      </c>
      <c r="BB51" s="43" t="n">
        <v>37.5</v>
      </c>
      <c r="BC51" s="43" t="n">
        <v>33</v>
      </c>
      <c r="BD51" s="43" t="n">
        <v>31.3</v>
      </c>
      <c r="BE51" s="43" t="n">
        <v>26.3810603912674</v>
      </c>
      <c r="BF51" s="43" t="n">
        <v>29.1905600563579</v>
      </c>
      <c r="BG51" s="43" t="n">
        <v>25.739918176505</v>
      </c>
      <c r="BH51" s="43" t="n">
        <v>29.3079044117647</v>
      </c>
      <c r="BI51" s="44" t="n">
        <v>30.3416448823648</v>
      </c>
      <c r="BJ51" s="42" t="n">
        <v>30.8210244192972</v>
      </c>
      <c r="BK51" s="43" t="n">
        <v>27.3307664099743</v>
      </c>
      <c r="BL51" s="43" t="n">
        <v>31.1755617977528</v>
      </c>
      <c r="BM51" s="43" t="n">
        <v>74.8333333333333</v>
      </c>
      <c r="BN51" s="43" t="n">
        <v>74.875</v>
      </c>
      <c r="BO51" s="43" t="n">
        <v>155.815789473684</v>
      </c>
      <c r="BP51" s="43" t="n">
        <v>184.933673469388</v>
      </c>
      <c r="BQ51" s="43" t="n">
        <v>166.881720430108</v>
      </c>
      <c r="BR51" s="43" t="n">
        <v>39.368932038835</v>
      </c>
      <c r="BS51" s="43" t="n">
        <v>81.7456647398844</v>
      </c>
      <c r="BT51" s="43" t="n">
        <v>76.1433447098976</v>
      </c>
      <c r="BU51" s="44" t="n">
        <v>66.9095477386935</v>
      </c>
      <c r="BV51" s="42" t="n">
        <v>86.3268292682927</v>
      </c>
      <c r="BW51" s="43" t="n">
        <v>73.2600732600733</v>
      </c>
      <c r="BX51" s="43" t="n">
        <v>72.198347107438</v>
      </c>
      <c r="BY51" s="43" t="n">
        <v>87.915611814346</v>
      </c>
      <c r="BZ51" s="43" t="n">
        <v>71.0112781954887</v>
      </c>
      <c r="CA51" s="43" t="n">
        <v>72.2525252525253</v>
      </c>
      <c r="CB51" s="43" t="n">
        <v>103.814558058925</v>
      </c>
      <c r="CC51" s="43" t="n">
        <v>104.508823529412</v>
      </c>
      <c r="CD51" s="43" t="n">
        <v>39.1529745042493</v>
      </c>
      <c r="CE51" s="43" t="n">
        <v>60.7125506072875</v>
      </c>
      <c r="CF51" s="43" t="n">
        <v>60.4530386740332</v>
      </c>
      <c r="CG51" s="44" t="n">
        <v>40.3570784490532</v>
      </c>
      <c r="CH51" s="42" t="n">
        <v>49.3803786574871</v>
      </c>
      <c r="CI51" s="43" t="n">
        <v>47.6372629843364</v>
      </c>
      <c r="CJ51" s="43" t="n">
        <v>37.260162601626</v>
      </c>
      <c r="CK51" s="43" t="n">
        <v>33.3286661753869</v>
      </c>
      <c r="CL51" s="43" t="n">
        <v>37.2424677187948</v>
      </c>
      <c r="CM51" s="43" t="n">
        <v>40.0969696969697</v>
      </c>
      <c r="CN51" s="43" t="n">
        <v>35.8976306196841</v>
      </c>
      <c r="CO51" s="43" t="n">
        <v>26.721200750469</v>
      </c>
      <c r="CP51" s="43" t="n">
        <v>35.0802764486975</v>
      </c>
      <c r="CQ51" s="43" t="n">
        <v>30.3997361477573</v>
      </c>
      <c r="CR51" s="43" t="n">
        <v>33.7528227036924</v>
      </c>
      <c r="CS51" s="44" t="n">
        <v>34.5831856166118</v>
      </c>
      <c r="CT51" s="42" t="n">
        <v>35.4738908519827</v>
      </c>
      <c r="CU51" s="43" t="n">
        <v>31.0487584650113</v>
      </c>
      <c r="CV51" s="43" t="n">
        <v>29.3886462882096</v>
      </c>
      <c r="CW51" s="43" t="n">
        <v>26.7868325973505</v>
      </c>
      <c r="CX51" s="43" t="n">
        <v>37.0451552210724</v>
      </c>
      <c r="CY51" s="43" t="n">
        <v>33.9525564256103</v>
      </c>
      <c r="CZ51" s="43" t="n">
        <v>30.9303338171263</v>
      </c>
      <c r="DA51" s="43" t="n">
        <v>26.8097251585624</v>
      </c>
      <c r="DB51" s="43" t="n">
        <v>31.1481909160893</v>
      </c>
      <c r="DC51" s="43" t="n">
        <v>29.0239188209713</v>
      </c>
      <c r="DD51" s="43" t="n">
        <v>34.9224924012158</v>
      </c>
      <c r="DE51" s="44" t="n">
        <v>30.0397397164769</v>
      </c>
      <c r="DF51" s="42" t="n">
        <v>31.5871451104101</v>
      </c>
      <c r="DG51" s="43" t="n">
        <v>28.6632653061224</v>
      </c>
      <c r="DH51" s="43" t="n">
        <v>25.851804670913</v>
      </c>
      <c r="DI51" s="43" t="n">
        <v>24.2775616083009</v>
      </c>
      <c r="DJ51" s="43" t="n">
        <v>27.6304909560724</v>
      </c>
      <c r="DK51" s="43" t="n">
        <v>44.6735294117647</v>
      </c>
      <c r="DL51" s="43" t="n">
        <v>35.6596409055425</v>
      </c>
      <c r="DM51" s="43" t="n">
        <v>33.8683729433272</v>
      </c>
      <c r="DN51" s="43" t="n">
        <v>36.6057971014493</v>
      </c>
      <c r="DO51" s="43" t="n">
        <v>29.4266304347826</v>
      </c>
      <c r="DP51" s="43" t="n">
        <v>36.1821480406386</v>
      </c>
      <c r="DQ51" s="44" t="n">
        <v>31.8524150268336</v>
      </c>
      <c r="DR51" s="42" t="n">
        <v>35.1407884151247</v>
      </c>
      <c r="DS51" s="43" t="n">
        <v>31.0061855670103</v>
      </c>
      <c r="DT51" s="43" t="n">
        <v>30.2392494136044</v>
      </c>
      <c r="DU51" s="43"/>
      <c r="DV51" s="43"/>
      <c r="DW51" s="43"/>
      <c r="DX51" s="43"/>
      <c r="DY51" s="43"/>
      <c r="DZ51" s="43"/>
      <c r="EA51" s="43"/>
      <c r="EB51" s="43"/>
      <c r="EC51" s="44"/>
    </row>
    <row r="52" s="71" customFormat="true" ht="12.75" hidden="false" customHeight="true" outlineLevel="0" collapsed="false">
      <c r="A52" s="41" t="s">
        <v>25</v>
      </c>
      <c r="B52" s="42" t="n">
        <v>8</v>
      </c>
      <c r="C52" s="43" t="n">
        <v>7.5</v>
      </c>
      <c r="D52" s="43" t="n">
        <v>7.9</v>
      </c>
      <c r="E52" s="43" t="n">
        <v>7.1</v>
      </c>
      <c r="F52" s="43" t="n">
        <v>6.9</v>
      </c>
      <c r="G52" s="43" t="n">
        <v>7.6</v>
      </c>
      <c r="H52" s="43" t="n">
        <v>7.1</v>
      </c>
      <c r="I52" s="43" t="n">
        <v>6.5</v>
      </c>
      <c r="J52" s="43" t="n">
        <v>6.8</v>
      </c>
      <c r="K52" s="43" t="n">
        <v>7.2</v>
      </c>
      <c r="L52" s="43" t="n">
        <v>7.3</v>
      </c>
      <c r="M52" s="44" t="n">
        <v>7.6</v>
      </c>
      <c r="N52" s="42" t="n">
        <v>7.4</v>
      </c>
      <c r="O52" s="43" t="n">
        <v>7.1</v>
      </c>
      <c r="P52" s="43" t="n">
        <v>6.7</v>
      </c>
      <c r="Q52" s="43" t="n">
        <v>7.7</v>
      </c>
      <c r="R52" s="43" t="n">
        <v>7.1</v>
      </c>
      <c r="S52" s="43" t="n">
        <v>7.6</v>
      </c>
      <c r="T52" s="43" t="n">
        <v>7.7</v>
      </c>
      <c r="U52" s="43" t="n">
        <v>7.3</v>
      </c>
      <c r="V52" s="43" t="n">
        <v>7</v>
      </c>
      <c r="W52" s="43" t="n">
        <v>7.5</v>
      </c>
      <c r="X52" s="43" t="n">
        <v>7.1</v>
      </c>
      <c r="Y52" s="44" t="n">
        <v>8.4</v>
      </c>
      <c r="Z52" s="42" t="n">
        <v>7.9</v>
      </c>
      <c r="AA52" s="43" t="n">
        <v>6.9</v>
      </c>
      <c r="AB52" s="43" t="n">
        <v>6.6</v>
      </c>
      <c r="AC52" s="43" t="n">
        <v>7.3</v>
      </c>
      <c r="AD52" s="43" t="n">
        <v>14.4</v>
      </c>
      <c r="AE52" s="43" t="n">
        <v>7.2</v>
      </c>
      <c r="AF52" s="43" t="n">
        <v>7.5</v>
      </c>
      <c r="AG52" s="43" t="n">
        <v>6.7</v>
      </c>
      <c r="AH52" s="43" t="n">
        <v>7.2</v>
      </c>
      <c r="AI52" s="43" t="n">
        <v>8</v>
      </c>
      <c r="AJ52" s="43" t="n">
        <v>7.7</v>
      </c>
      <c r="AK52" s="44" t="n">
        <v>7.6</v>
      </c>
      <c r="AL52" s="42" t="n">
        <v>7.7</v>
      </c>
      <c r="AM52" s="43" t="n">
        <v>7.6</v>
      </c>
      <c r="AN52" s="43" t="n">
        <v>6.8</v>
      </c>
      <c r="AO52" s="43" t="n">
        <v>8</v>
      </c>
      <c r="AP52" s="43" t="n">
        <v>7.9</v>
      </c>
      <c r="AQ52" s="43" t="n">
        <v>8.2</v>
      </c>
      <c r="AR52" s="43" t="n">
        <v>8.6</v>
      </c>
      <c r="AS52" s="43" t="n">
        <v>7.4</v>
      </c>
      <c r="AT52" s="43" t="n">
        <v>7.5</v>
      </c>
      <c r="AU52" s="43" t="n">
        <v>8.1</v>
      </c>
      <c r="AV52" s="43" t="n">
        <v>7.6</v>
      </c>
      <c r="AW52" s="44" t="n">
        <v>8.2</v>
      </c>
      <c r="AX52" s="42" t="n">
        <v>8</v>
      </c>
      <c r="AY52" s="43" t="n">
        <v>6.9</v>
      </c>
      <c r="AZ52" s="43" t="n">
        <v>7.4</v>
      </c>
      <c r="BA52" s="43" t="n">
        <v>7.5</v>
      </c>
      <c r="BB52" s="43" t="n">
        <v>7.8</v>
      </c>
      <c r="BC52" s="43" t="n">
        <v>9.5</v>
      </c>
      <c r="BD52" s="43" t="n">
        <v>7.6</v>
      </c>
      <c r="BE52" s="43" t="n">
        <v>5.95377128953771</v>
      </c>
      <c r="BF52" s="43" t="n">
        <v>5.39261418853256</v>
      </c>
      <c r="BG52" s="43" t="n">
        <v>5.98709239130435</v>
      </c>
      <c r="BH52" s="43" t="n">
        <v>5.45670731707317</v>
      </c>
      <c r="BI52" s="44" t="n">
        <v>7.79992214869599</v>
      </c>
      <c r="BJ52" s="42" t="n">
        <v>7.60281690140845</v>
      </c>
      <c r="BK52" s="43" t="n">
        <v>6.26913818006741</v>
      </c>
      <c r="BL52" s="43" t="n">
        <v>7.01199040767386</v>
      </c>
      <c r="BM52" s="43" t="n">
        <v>18</v>
      </c>
      <c r="BN52" s="43" t="n">
        <v>0</v>
      </c>
      <c r="BO52" s="43" t="n">
        <v>1</v>
      </c>
      <c r="BP52" s="43" t="n">
        <v>0</v>
      </c>
      <c r="BQ52" s="43" t="n">
        <v>0</v>
      </c>
      <c r="BR52" s="43" t="n">
        <v>0</v>
      </c>
      <c r="BS52" s="43" t="n">
        <v>42</v>
      </c>
      <c r="BT52" s="43" t="n">
        <v>2</v>
      </c>
      <c r="BU52" s="44" t="n">
        <v>0</v>
      </c>
      <c r="BV52" s="42" t="n">
        <v>67</v>
      </c>
      <c r="BW52" s="43" t="n">
        <v>0</v>
      </c>
      <c r="BX52" s="43" t="n">
        <v>0</v>
      </c>
      <c r="BY52" s="43" t="n">
        <v>3</v>
      </c>
      <c r="BZ52" s="43" t="n">
        <v>0</v>
      </c>
      <c r="CA52" s="43" t="n">
        <v>92</v>
      </c>
      <c r="CB52" s="43" t="n">
        <v>0</v>
      </c>
      <c r="CC52" s="43" t="n">
        <v>5.5</v>
      </c>
      <c r="CD52" s="43" t="n">
        <v>100.5</v>
      </c>
      <c r="CE52" s="43" t="n">
        <v>46</v>
      </c>
      <c r="CF52" s="43" t="n">
        <v>46</v>
      </c>
      <c r="CG52" s="44" t="n">
        <v>0</v>
      </c>
      <c r="CH52" s="42" t="n">
        <v>27.6666666666667</v>
      </c>
      <c r="CI52" s="43" t="n">
        <v>54.3333333333333</v>
      </c>
      <c r="CJ52" s="43" t="n">
        <v>37</v>
      </c>
      <c r="CK52" s="43" t="n">
        <v>13.9078947368421</v>
      </c>
      <c r="CL52" s="43" t="n">
        <v>15.1764705882353</v>
      </c>
      <c r="CM52" s="43" t="n">
        <v>13.0757575757576</v>
      </c>
      <c r="CN52" s="43" t="n">
        <v>8.10344827586207</v>
      </c>
      <c r="CO52" s="43" t="n">
        <v>7.71812080536913</v>
      </c>
      <c r="CP52" s="43" t="n">
        <v>6.60294117647059</v>
      </c>
      <c r="CQ52" s="43" t="n">
        <v>7.72916666666667</v>
      </c>
      <c r="CR52" s="43" t="n">
        <v>7.02919708029197</v>
      </c>
      <c r="CS52" s="44" t="n">
        <v>10.1049822064057</v>
      </c>
      <c r="CT52" s="42" t="n">
        <v>9.44977168949772</v>
      </c>
      <c r="CU52" s="43" t="n">
        <v>7.4502712477396</v>
      </c>
      <c r="CV52" s="43" t="n">
        <v>6.91496598639456</v>
      </c>
      <c r="CW52" s="43" t="n">
        <v>7.7277397260274</v>
      </c>
      <c r="CX52" s="43" t="n">
        <v>7.66216216216216</v>
      </c>
      <c r="CY52" s="43" t="n">
        <v>7.74223602484472</v>
      </c>
      <c r="CZ52" s="43" t="n">
        <v>9.10691823899371</v>
      </c>
      <c r="DA52" s="43" t="n">
        <v>8.72527472527472</v>
      </c>
      <c r="DB52" s="43" t="n">
        <v>8.14049586776859</v>
      </c>
      <c r="DC52" s="43" t="n">
        <v>8.4079754601227</v>
      </c>
      <c r="DD52" s="43" t="n">
        <v>7.45654834761322</v>
      </c>
      <c r="DE52" s="44" t="n">
        <v>7.7431289640592</v>
      </c>
      <c r="DF52" s="42" t="n">
        <v>6.68852459016394</v>
      </c>
      <c r="DG52" s="43" t="n">
        <v>7.19971870604782</v>
      </c>
      <c r="DH52" s="43" t="n">
        <v>6.85454545454545</v>
      </c>
      <c r="DI52" s="43" t="n">
        <v>7.00785854616896</v>
      </c>
      <c r="DJ52" s="43" t="n">
        <v>5.80864197530864</v>
      </c>
      <c r="DK52" s="43" t="n">
        <v>47.5</v>
      </c>
      <c r="DL52" s="43" t="n">
        <v>20.6</v>
      </c>
      <c r="DM52" s="43" t="n">
        <v>15.52</v>
      </c>
      <c r="DN52" s="43" t="n">
        <v>9.81818181818182</v>
      </c>
      <c r="DO52" s="43" t="n">
        <v>13.7777777777778</v>
      </c>
      <c r="DP52" s="43" t="n">
        <v>8.42857142857143</v>
      </c>
      <c r="DQ52" s="44" t="n">
        <v>15.0434782608696</v>
      </c>
      <c r="DR52" s="42" t="n">
        <v>6.69230769230769</v>
      </c>
      <c r="DS52" s="43" t="n">
        <v>8.64516129032258</v>
      </c>
      <c r="DT52" s="43" t="n">
        <v>9.71428571428571</v>
      </c>
      <c r="DU52" s="43"/>
      <c r="DV52" s="43"/>
      <c r="DW52" s="43"/>
      <c r="DX52" s="43"/>
      <c r="DY52" s="43"/>
      <c r="DZ52" s="43"/>
      <c r="EA52" s="43"/>
      <c r="EB52" s="43"/>
      <c r="EC52" s="44"/>
    </row>
    <row r="53" s="71" customFormat="true" ht="12.75" hidden="false" customHeight="true" outlineLevel="0" collapsed="false">
      <c r="A53" s="41" t="s">
        <v>26</v>
      </c>
      <c r="B53" s="42" t="n">
        <v>12.7</v>
      </c>
      <c r="C53" s="43" t="n">
        <v>15.8</v>
      </c>
      <c r="D53" s="43" t="n">
        <v>12.8</v>
      </c>
      <c r="E53" s="43" t="n">
        <v>9.1</v>
      </c>
      <c r="F53" s="43" t="n">
        <v>9.3</v>
      </c>
      <c r="G53" s="43" t="n">
        <v>9.7</v>
      </c>
      <c r="H53" s="43" t="n">
        <v>9.6</v>
      </c>
      <c r="I53" s="43" t="n">
        <v>9.6</v>
      </c>
      <c r="J53" s="43" t="n">
        <v>9.2</v>
      </c>
      <c r="K53" s="43" t="n">
        <v>9.8</v>
      </c>
      <c r="L53" s="43" t="n">
        <v>8.6</v>
      </c>
      <c r="M53" s="44" t="n">
        <v>12.3</v>
      </c>
      <c r="N53" s="42" t="n">
        <v>9</v>
      </c>
      <c r="O53" s="43" t="n">
        <v>9.8</v>
      </c>
      <c r="P53" s="43" t="n">
        <v>10.6</v>
      </c>
      <c r="Q53" s="43" t="n">
        <v>9.1</v>
      </c>
      <c r="R53" s="43" t="n">
        <v>8.3</v>
      </c>
      <c r="S53" s="43" t="n">
        <v>10.2</v>
      </c>
      <c r="T53" s="43" t="n">
        <v>10</v>
      </c>
      <c r="U53" s="43" t="n">
        <v>9.7</v>
      </c>
      <c r="V53" s="43" t="n">
        <v>9</v>
      </c>
      <c r="W53" s="43" t="n">
        <v>11.6</v>
      </c>
      <c r="X53" s="43" t="n">
        <v>10.3</v>
      </c>
      <c r="Y53" s="44" t="n">
        <v>12.7</v>
      </c>
      <c r="Z53" s="42" t="n">
        <v>12</v>
      </c>
      <c r="AA53" s="43" t="n">
        <v>11.9</v>
      </c>
      <c r="AB53" s="43" t="n">
        <v>11.1</v>
      </c>
      <c r="AC53" s="43" t="n">
        <v>9.2</v>
      </c>
      <c r="AD53" s="43" t="n">
        <v>11</v>
      </c>
      <c r="AE53" s="43" t="n">
        <v>10.5</v>
      </c>
      <c r="AF53" s="43" t="n">
        <v>9.5</v>
      </c>
      <c r="AG53" s="43" t="n">
        <v>9.5</v>
      </c>
      <c r="AH53" s="43" t="n">
        <v>8.5</v>
      </c>
      <c r="AI53" s="43" t="n">
        <v>8.7</v>
      </c>
      <c r="AJ53" s="43" t="n">
        <v>9</v>
      </c>
      <c r="AK53" s="44" t="n">
        <v>12.2</v>
      </c>
      <c r="AL53" s="42" t="n">
        <v>11.6</v>
      </c>
      <c r="AM53" s="43" t="n">
        <v>10</v>
      </c>
      <c r="AN53" s="43" t="n">
        <v>10.7</v>
      </c>
      <c r="AO53" s="43" t="n">
        <v>9</v>
      </c>
      <c r="AP53" s="43" t="n">
        <v>8.5</v>
      </c>
      <c r="AQ53" s="43" t="n">
        <v>8.9</v>
      </c>
      <c r="AR53" s="43" t="n">
        <v>9.4</v>
      </c>
      <c r="AS53" s="43" t="n">
        <v>9.2</v>
      </c>
      <c r="AT53" s="43" t="n">
        <v>9</v>
      </c>
      <c r="AU53" s="43" t="n">
        <v>9.3</v>
      </c>
      <c r="AV53" s="43" t="n">
        <v>9</v>
      </c>
      <c r="AW53" s="44" t="n">
        <v>10.8</v>
      </c>
      <c r="AX53" s="42" t="n">
        <v>10.1</v>
      </c>
      <c r="AY53" s="43" t="n">
        <v>10.3</v>
      </c>
      <c r="AZ53" s="43" t="n">
        <v>10</v>
      </c>
      <c r="BA53" s="43" t="n">
        <v>8.1</v>
      </c>
      <c r="BB53" s="43" t="n">
        <v>8.7</v>
      </c>
      <c r="BC53" s="43" t="n">
        <v>9.6</v>
      </c>
      <c r="BD53" s="43" t="n">
        <v>8.8</v>
      </c>
      <c r="BE53" s="43" t="n">
        <v>8.7038961038961</v>
      </c>
      <c r="BF53" s="43" t="n">
        <v>7.81071428571429</v>
      </c>
      <c r="BG53" s="43" t="n">
        <v>8.42518939393939</v>
      </c>
      <c r="BH53" s="43" t="n">
        <v>7.46946107784431</v>
      </c>
      <c r="BI53" s="44" t="n">
        <v>10.9959946595461</v>
      </c>
      <c r="BJ53" s="42" t="n">
        <v>8.02988047808765</v>
      </c>
      <c r="BK53" s="43" t="n">
        <v>9.40625</v>
      </c>
      <c r="BL53" s="43" t="n">
        <v>7.28744939271255</v>
      </c>
      <c r="BM53" s="43" t="n">
        <v>0</v>
      </c>
      <c r="BN53" s="43" t="n">
        <v>62</v>
      </c>
      <c r="BO53" s="43" t="n">
        <v>0</v>
      </c>
      <c r="BP53" s="43" t="n">
        <v>0</v>
      </c>
      <c r="BQ53" s="43" t="n">
        <v>0</v>
      </c>
      <c r="BR53" s="43" t="n">
        <v>50</v>
      </c>
      <c r="BS53" s="43" t="n">
        <v>0</v>
      </c>
      <c r="BT53" s="43" t="n">
        <v>7</v>
      </c>
      <c r="BU53" s="44" t="n">
        <v>186</v>
      </c>
      <c r="BV53" s="42" t="n">
        <v>0</v>
      </c>
      <c r="BW53" s="43" t="n">
        <v>54</v>
      </c>
      <c r="BX53" s="43" t="n">
        <v>0</v>
      </c>
      <c r="BY53" s="43" t="n">
        <v>66</v>
      </c>
      <c r="BZ53" s="43" t="n">
        <v>0</v>
      </c>
      <c r="CA53" s="43" t="n">
        <v>42</v>
      </c>
      <c r="CB53" s="43" t="n">
        <v>69</v>
      </c>
      <c r="CC53" s="43" t="n">
        <v>1</v>
      </c>
      <c r="CD53" s="43" t="n">
        <v>1</v>
      </c>
      <c r="CE53" s="43" t="n">
        <v>1</v>
      </c>
      <c r="CF53" s="43" t="n">
        <v>79</v>
      </c>
      <c r="CG53" s="44" t="n">
        <v>213.5</v>
      </c>
      <c r="CH53" s="42" t="n">
        <v>30.6</v>
      </c>
      <c r="CI53" s="43" t="n">
        <v>2</v>
      </c>
      <c r="CJ53" s="43" t="n">
        <v>38.5</v>
      </c>
      <c r="CK53" s="43" t="n">
        <v>16.5254237288136</v>
      </c>
      <c r="CL53" s="43" t="n">
        <v>11.5057471264368</v>
      </c>
      <c r="CM53" s="43" t="n">
        <v>9.81858407079646</v>
      </c>
      <c r="CN53" s="43" t="n">
        <v>9.27436823104693</v>
      </c>
      <c r="CO53" s="43" t="n">
        <v>8.51422550052687</v>
      </c>
      <c r="CP53" s="43" t="n">
        <v>8.12192902638762</v>
      </c>
      <c r="CQ53" s="43" t="n">
        <v>8.11507052709725</v>
      </c>
      <c r="CR53" s="43" t="n">
        <v>7.87987355110643</v>
      </c>
      <c r="CS53" s="44" t="n">
        <v>10.5154929577465</v>
      </c>
      <c r="CT53" s="42" t="n">
        <v>10.6457461645746</v>
      </c>
      <c r="CU53" s="43" t="n">
        <v>11.1822033898305</v>
      </c>
      <c r="CV53" s="43" t="n">
        <v>10.4397905759162</v>
      </c>
      <c r="CW53" s="43" t="n">
        <v>8.06989247311828</v>
      </c>
      <c r="CX53" s="43" t="n">
        <v>8.03870967741936</v>
      </c>
      <c r="CY53" s="43" t="n">
        <v>9.08214285714286</v>
      </c>
      <c r="CZ53" s="43" t="n">
        <v>9.15519323671498</v>
      </c>
      <c r="DA53" s="43" t="n">
        <v>9.27987421383648</v>
      </c>
      <c r="DB53" s="43" t="n">
        <v>8.56473649967469</v>
      </c>
      <c r="DC53" s="43" t="n">
        <v>8.46345029239766</v>
      </c>
      <c r="DD53" s="43" t="n">
        <v>8.74639423076923</v>
      </c>
      <c r="DE53" s="44" t="n">
        <v>10.1320949432405</v>
      </c>
      <c r="DF53" s="42" t="n">
        <v>7.92265193370166</v>
      </c>
      <c r="DG53" s="43" t="n">
        <v>7.01086956521739</v>
      </c>
      <c r="DH53" s="43" t="n">
        <v>7.26449787835927</v>
      </c>
      <c r="DI53" s="43" t="n">
        <v>8.46074646074646</v>
      </c>
      <c r="DJ53" s="43" t="n">
        <v>7.52109181141439</v>
      </c>
      <c r="DK53" s="43" t="n">
        <v>35.6666666666667</v>
      </c>
      <c r="DL53" s="43" t="n">
        <v>6.33333333333333</v>
      </c>
      <c r="DM53" s="43" t="n">
        <v>19.4736842105263</v>
      </c>
      <c r="DN53" s="43" t="n">
        <v>10.5675675675676</v>
      </c>
      <c r="DO53" s="43" t="n">
        <v>10.7948717948718</v>
      </c>
      <c r="DP53" s="43" t="n">
        <v>21.3888888888889</v>
      </c>
      <c r="DQ53" s="44" t="n">
        <v>16.6666666666667</v>
      </c>
      <c r="DR53" s="42" t="n">
        <v>8.3125</v>
      </c>
      <c r="DS53" s="43" t="n">
        <v>21.175</v>
      </c>
      <c r="DT53" s="43" t="n">
        <v>11.2470588235294</v>
      </c>
      <c r="DU53" s="43"/>
      <c r="DV53" s="43"/>
      <c r="DW53" s="43"/>
      <c r="DX53" s="43"/>
      <c r="DY53" s="43"/>
      <c r="DZ53" s="43"/>
      <c r="EA53" s="43"/>
      <c r="EB53" s="43"/>
      <c r="EC53" s="44"/>
    </row>
    <row r="54" s="71" customFormat="true" ht="12.75" hidden="false" customHeight="true" outlineLevel="0" collapsed="false">
      <c r="A54" s="41" t="s">
        <v>27</v>
      </c>
      <c r="B54" s="42" t="n">
        <v>12.5</v>
      </c>
      <c r="C54" s="43" t="n">
        <v>11.1</v>
      </c>
      <c r="D54" s="43" t="n">
        <v>11.2</v>
      </c>
      <c r="E54" s="43" t="n">
        <v>9.2</v>
      </c>
      <c r="F54" s="43" t="n">
        <v>10.7</v>
      </c>
      <c r="G54" s="43" t="n">
        <v>10.5</v>
      </c>
      <c r="H54" s="43" t="n">
        <v>9.4</v>
      </c>
      <c r="I54" s="43" t="n">
        <v>10.2</v>
      </c>
      <c r="J54" s="43" t="n">
        <v>9.2</v>
      </c>
      <c r="K54" s="43" t="n">
        <v>9.4</v>
      </c>
      <c r="L54" s="43" t="n">
        <v>9.2</v>
      </c>
      <c r="M54" s="44" t="n">
        <v>11</v>
      </c>
      <c r="N54" s="42" t="n">
        <v>12.3</v>
      </c>
      <c r="O54" s="43" t="n">
        <v>9.7</v>
      </c>
      <c r="P54" s="43" t="n">
        <v>9.2</v>
      </c>
      <c r="Q54" s="43" t="n">
        <v>10.1</v>
      </c>
      <c r="R54" s="43" t="n">
        <v>10.2</v>
      </c>
      <c r="S54" s="43" t="n">
        <v>9.8</v>
      </c>
      <c r="T54" s="43" t="n">
        <v>10.5</v>
      </c>
      <c r="U54" s="43" t="n">
        <v>10.3</v>
      </c>
      <c r="V54" s="43" t="n">
        <v>9</v>
      </c>
      <c r="W54" s="43" t="n">
        <v>9.2</v>
      </c>
      <c r="X54" s="43" t="n">
        <v>8.9</v>
      </c>
      <c r="Y54" s="44" t="n">
        <v>10.9</v>
      </c>
      <c r="Z54" s="42" t="n">
        <v>10.1</v>
      </c>
      <c r="AA54" s="43" t="n">
        <v>10.9</v>
      </c>
      <c r="AB54" s="43" t="n">
        <v>10.2</v>
      </c>
      <c r="AC54" s="43" t="n">
        <v>8.7</v>
      </c>
      <c r="AD54" s="43" t="n">
        <v>8.6</v>
      </c>
      <c r="AE54" s="43" t="n">
        <v>10.2</v>
      </c>
      <c r="AF54" s="43" t="n">
        <v>9.2</v>
      </c>
      <c r="AG54" s="43" t="n">
        <v>9.2</v>
      </c>
      <c r="AH54" s="43" t="n">
        <v>9.3</v>
      </c>
      <c r="AI54" s="43" t="n">
        <v>10.1</v>
      </c>
      <c r="AJ54" s="43" t="n">
        <v>8.7</v>
      </c>
      <c r="AK54" s="44" t="n">
        <v>10.1</v>
      </c>
      <c r="AL54" s="42" t="n">
        <v>9.8</v>
      </c>
      <c r="AM54" s="43" t="n">
        <v>9.7</v>
      </c>
      <c r="AN54" s="43" t="n">
        <v>9</v>
      </c>
      <c r="AO54" s="43" t="n">
        <v>9.1</v>
      </c>
      <c r="AP54" s="43" t="n">
        <v>9.4</v>
      </c>
      <c r="AQ54" s="43" t="n">
        <v>9.9</v>
      </c>
      <c r="AR54" s="43" t="n">
        <v>9.1</v>
      </c>
      <c r="AS54" s="43" t="n">
        <v>9.5</v>
      </c>
      <c r="AT54" s="43" t="n">
        <v>8.9</v>
      </c>
      <c r="AU54" s="43" t="n">
        <v>8.6</v>
      </c>
      <c r="AV54" s="43" t="n">
        <v>8.6</v>
      </c>
      <c r="AW54" s="44" t="n">
        <v>9.8</v>
      </c>
      <c r="AX54" s="42" t="n">
        <v>10.4</v>
      </c>
      <c r="AY54" s="43" t="n">
        <v>9.3</v>
      </c>
      <c r="AZ54" s="43" t="n">
        <v>9</v>
      </c>
      <c r="BA54" s="43" t="n">
        <v>9.1</v>
      </c>
      <c r="BB54" s="43" t="n">
        <v>8.8</v>
      </c>
      <c r="BC54" s="43" t="n">
        <v>9.6</v>
      </c>
      <c r="BD54" s="43" t="n">
        <v>8.9</v>
      </c>
      <c r="BE54" s="43" t="n">
        <v>8.87793202489229</v>
      </c>
      <c r="BF54" s="43" t="n">
        <v>8.21205962059621</v>
      </c>
      <c r="BG54" s="43" t="n">
        <v>7.83089214380826</v>
      </c>
      <c r="BH54" s="43" t="n">
        <v>7.97112462006079</v>
      </c>
      <c r="BI54" s="44" t="n">
        <v>9.94153957879448</v>
      </c>
      <c r="BJ54" s="42" t="n">
        <v>8.96898496240602</v>
      </c>
      <c r="BK54" s="43" t="n">
        <v>8.93761996161229</v>
      </c>
      <c r="BL54" s="43" t="n">
        <v>7.38927097661623</v>
      </c>
      <c r="BM54" s="43" t="n">
        <v>21</v>
      </c>
      <c r="BN54" s="43" t="n">
        <v>0</v>
      </c>
      <c r="BO54" s="43" t="n">
        <v>150</v>
      </c>
      <c r="BP54" s="43" t="n">
        <v>562.5</v>
      </c>
      <c r="BQ54" s="43" t="n">
        <v>103</v>
      </c>
      <c r="BR54" s="43" t="n">
        <v>79.3636363636364</v>
      </c>
      <c r="BS54" s="43" t="n">
        <v>55.3571428571429</v>
      </c>
      <c r="BT54" s="43" t="n">
        <v>31.4444444444444</v>
      </c>
      <c r="BU54" s="44" t="n">
        <v>270</v>
      </c>
      <c r="BV54" s="42" t="n">
        <v>104.3</v>
      </c>
      <c r="BW54" s="43" t="n">
        <v>77.1333333333333</v>
      </c>
      <c r="BX54" s="43" t="n">
        <v>43.6923076923077</v>
      </c>
      <c r="BY54" s="43" t="n">
        <v>68.1428571428571</v>
      </c>
      <c r="BZ54" s="43" t="n">
        <v>35</v>
      </c>
      <c r="CA54" s="43" t="n">
        <v>36.2</v>
      </c>
      <c r="CB54" s="43" t="n">
        <v>45.04</v>
      </c>
      <c r="CC54" s="43" t="n">
        <v>56.7692307692308</v>
      </c>
      <c r="CD54" s="43" t="n">
        <v>52.3888888888889</v>
      </c>
      <c r="CE54" s="43" t="n">
        <v>37.8888888888889</v>
      </c>
      <c r="CF54" s="43" t="n">
        <v>22.55</v>
      </c>
      <c r="CG54" s="44" t="n">
        <v>34.425</v>
      </c>
      <c r="CH54" s="42" t="n">
        <v>26.2696629213483</v>
      </c>
      <c r="CI54" s="43" t="n">
        <v>40.3846153846154</v>
      </c>
      <c r="CJ54" s="43" t="n">
        <v>28.7058823529412</v>
      </c>
      <c r="CK54" s="43" t="n">
        <v>14.6037735849057</v>
      </c>
      <c r="CL54" s="43" t="n">
        <v>11.0018656716418</v>
      </c>
      <c r="CM54" s="43" t="n">
        <v>8.94232105628909</v>
      </c>
      <c r="CN54" s="43" t="n">
        <v>8.98871473354232</v>
      </c>
      <c r="CO54" s="43" t="n">
        <v>9.03432494279176</v>
      </c>
      <c r="CP54" s="43" t="n">
        <v>8.69866071428571</v>
      </c>
      <c r="CQ54" s="43" t="n">
        <v>7.61178437108232</v>
      </c>
      <c r="CR54" s="43" t="n">
        <v>7.92240350179069</v>
      </c>
      <c r="CS54" s="44" t="n">
        <v>10.8674761043658</v>
      </c>
      <c r="CT54" s="42" t="n">
        <v>9.24160861304623</v>
      </c>
      <c r="CU54" s="43" t="n">
        <v>9.84125822970007</v>
      </c>
      <c r="CV54" s="43" t="n">
        <v>8.70949403069926</v>
      </c>
      <c r="CW54" s="43" t="n">
        <v>8.6478288633461</v>
      </c>
      <c r="CX54" s="43" t="n">
        <v>9.10845588235294</v>
      </c>
      <c r="CY54" s="43" t="n">
        <v>9.3056206088993</v>
      </c>
      <c r="CZ54" s="43" t="n">
        <v>8.63323124042879</v>
      </c>
      <c r="DA54" s="43" t="n">
        <v>8.6850439882698</v>
      </c>
      <c r="DB54" s="43" t="n">
        <v>8.32430841671572</v>
      </c>
      <c r="DC54" s="43" t="n">
        <v>9.89488910318226</v>
      </c>
      <c r="DD54" s="43" t="n">
        <v>8.08005684509711</v>
      </c>
      <c r="DE54" s="44" t="n">
        <v>10.1516869861072</v>
      </c>
      <c r="DF54" s="42" t="n">
        <v>8.08170844939647</v>
      </c>
      <c r="DG54" s="43" t="n">
        <v>7.78504672897196</v>
      </c>
      <c r="DH54" s="43" t="n">
        <v>7.41465863453815</v>
      </c>
      <c r="DI54" s="43" t="n">
        <v>7.98840927258194</v>
      </c>
      <c r="DJ54" s="43" t="n">
        <v>8.97323943661972</v>
      </c>
      <c r="DK54" s="43" t="n">
        <v>20.8</v>
      </c>
      <c r="DL54" s="43" t="n">
        <v>17.8627450980392</v>
      </c>
      <c r="DM54" s="43" t="n">
        <v>9.61538461538462</v>
      </c>
      <c r="DN54" s="43" t="n">
        <v>11.4533333333333</v>
      </c>
      <c r="DO54" s="43" t="n">
        <v>9.75819672131148</v>
      </c>
      <c r="DP54" s="43" t="n">
        <v>11.0456852791878</v>
      </c>
      <c r="DQ54" s="44" t="n">
        <v>12.5687606112054</v>
      </c>
      <c r="DR54" s="42" t="n">
        <v>10.393351800554</v>
      </c>
      <c r="DS54" s="43" t="n">
        <v>10.9152542372881</v>
      </c>
      <c r="DT54" s="43" t="n">
        <v>9.03621169916435</v>
      </c>
      <c r="DU54" s="43"/>
      <c r="DV54" s="43"/>
      <c r="DW54" s="43"/>
      <c r="DX54" s="43"/>
      <c r="DY54" s="43"/>
      <c r="DZ54" s="43"/>
      <c r="EA54" s="43"/>
      <c r="EB54" s="43"/>
      <c r="EC54" s="44"/>
    </row>
    <row r="55" s="71" customFormat="true" ht="12.75" hidden="false" customHeight="true" outlineLevel="0" collapsed="false">
      <c r="A55" s="41" t="s">
        <v>5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3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3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3"/>
      <c r="AX55" s="72"/>
      <c r="AY55" s="72"/>
      <c r="AZ55" s="72"/>
      <c r="BA55" s="72"/>
      <c r="BB55" s="72"/>
      <c r="BC55" s="72"/>
      <c r="BD55" s="72"/>
      <c r="BE55" s="72" t="n">
        <v>11.3031088082902</v>
      </c>
      <c r="BF55" s="72" t="n">
        <v>13.5927601809955</v>
      </c>
      <c r="BG55" s="72" t="n">
        <v>10.3821428571429</v>
      </c>
      <c r="BH55" s="72" t="n">
        <v>11.9417808219178</v>
      </c>
      <c r="BI55" s="73" t="n">
        <v>16.1077441077441</v>
      </c>
      <c r="BJ55" s="72" t="n">
        <v>13.175355450237</v>
      </c>
      <c r="BK55" s="72" t="n">
        <v>13.6117021276596</v>
      </c>
      <c r="BL55" s="72" t="n">
        <v>18.2688172043011</v>
      </c>
      <c r="BM55" s="72" t="n">
        <v>3</v>
      </c>
      <c r="BN55" s="72" t="n">
        <v>90</v>
      </c>
      <c r="BO55" s="72" t="n">
        <v>30</v>
      </c>
      <c r="BP55" s="72" t="n">
        <v>0</v>
      </c>
      <c r="BQ55" s="72" t="n">
        <v>21</v>
      </c>
      <c r="BR55" s="72" t="n">
        <v>1</v>
      </c>
      <c r="BS55" s="72" t="n">
        <v>42.5</v>
      </c>
      <c r="BT55" s="72" t="n">
        <v>2.08333333333333</v>
      </c>
      <c r="BU55" s="73" t="n">
        <v>33</v>
      </c>
      <c r="BV55" s="72" t="n">
        <v>195.666666666667</v>
      </c>
      <c r="BW55" s="72" t="n">
        <v>113.714285714286</v>
      </c>
      <c r="BX55" s="72" t="n">
        <v>0</v>
      </c>
      <c r="BY55" s="72" t="n">
        <v>45.5</v>
      </c>
      <c r="BZ55" s="72" t="n">
        <v>195</v>
      </c>
      <c r="CA55" s="72" t="n">
        <v>0</v>
      </c>
      <c r="CB55" s="72" t="n">
        <v>21.5</v>
      </c>
      <c r="CC55" s="72" t="n">
        <v>13.1111111111111</v>
      </c>
      <c r="CD55" s="72" t="n">
        <v>0</v>
      </c>
      <c r="CE55" s="72" t="n">
        <v>54</v>
      </c>
      <c r="CF55" s="72" t="n">
        <v>60</v>
      </c>
      <c r="CG55" s="73" t="n">
        <v>43.4</v>
      </c>
      <c r="CH55" s="72" t="n">
        <v>77.5555555555556</v>
      </c>
      <c r="CI55" s="72" t="n">
        <v>24</v>
      </c>
      <c r="CJ55" s="72" t="n">
        <v>73</v>
      </c>
      <c r="CK55" s="72" t="n">
        <v>45.6923076923077</v>
      </c>
      <c r="CL55" s="72" t="n">
        <v>30.8</v>
      </c>
      <c r="CM55" s="72" t="n">
        <v>11.6808510638298</v>
      </c>
      <c r="CN55" s="72" t="n">
        <v>12.0817610062893</v>
      </c>
      <c r="CO55" s="72" t="n">
        <v>14.7908496732026</v>
      </c>
      <c r="CP55" s="72" t="n">
        <v>9.41803278688525</v>
      </c>
      <c r="CQ55" s="72" t="n">
        <v>11.793893129771</v>
      </c>
      <c r="CR55" s="72" t="n">
        <v>11.9415584415584</v>
      </c>
      <c r="CS55" s="73" t="n">
        <v>19.8669064748201</v>
      </c>
      <c r="CT55" s="72" t="n">
        <v>16.5964912280702</v>
      </c>
      <c r="CU55" s="72" t="n">
        <v>18.0257731958763</v>
      </c>
      <c r="CV55" s="72" t="n">
        <v>11.54375</v>
      </c>
      <c r="CW55" s="72" t="n">
        <v>36.2865853658537</v>
      </c>
      <c r="CX55" s="72" t="n">
        <v>18.741935483871</v>
      </c>
      <c r="CY55" s="72" t="n">
        <v>10.9141414141414</v>
      </c>
      <c r="CZ55" s="72" t="n">
        <v>11.5182186234818</v>
      </c>
      <c r="DA55" s="72" t="n">
        <v>17.7552083333333</v>
      </c>
      <c r="DB55" s="72" t="n">
        <v>10.56</v>
      </c>
      <c r="DC55" s="72" t="n">
        <v>10.2183544303797</v>
      </c>
      <c r="DD55" s="72" t="n">
        <v>12.46875</v>
      </c>
      <c r="DE55" s="73" t="n">
        <v>19.2255192878338</v>
      </c>
      <c r="DF55" s="72" t="n">
        <v>44.3944444444444</v>
      </c>
      <c r="DG55" s="72" t="n">
        <v>53.3191489361702</v>
      </c>
      <c r="DH55" s="72" t="n">
        <v>20.7869565217391</v>
      </c>
      <c r="DI55" s="72" t="n">
        <v>11.6090909090909</v>
      </c>
      <c r="DJ55" s="72" t="n">
        <v>12.6860465116279</v>
      </c>
      <c r="DK55" s="72" t="n">
        <v>2</v>
      </c>
      <c r="DL55" s="72" t="n">
        <v>2</v>
      </c>
      <c r="DM55" s="72" t="n">
        <v>23.390243902439</v>
      </c>
      <c r="DN55" s="72" t="n">
        <v>3</v>
      </c>
      <c r="DO55" s="72" t="n">
        <v>14.8583333333333</v>
      </c>
      <c r="DP55" s="72" t="n">
        <v>13.3650793650794</v>
      </c>
      <c r="DQ55" s="73" t="n">
        <v>26.2553191489362</v>
      </c>
      <c r="DR55" s="72" t="n">
        <v>16.9784946236559</v>
      </c>
      <c r="DS55" s="72" t="n">
        <v>20.8928571428571</v>
      </c>
      <c r="DT55" s="72" t="n">
        <v>21.495652173913</v>
      </c>
      <c r="DU55" s="72"/>
      <c r="DV55" s="72"/>
      <c r="DW55" s="72"/>
      <c r="DX55" s="72"/>
      <c r="DY55" s="72"/>
      <c r="DZ55" s="72"/>
      <c r="EA55" s="72"/>
      <c r="EB55" s="72"/>
      <c r="EC55" s="73"/>
    </row>
    <row r="56" s="71" customFormat="true" ht="12.75" hidden="false" customHeight="true" outlineLevel="0" collapsed="false">
      <c r="A56" s="41" t="s">
        <v>5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3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3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3"/>
      <c r="AX56" s="72"/>
      <c r="AY56" s="72"/>
      <c r="AZ56" s="72"/>
      <c r="BA56" s="72"/>
      <c r="BB56" s="72"/>
      <c r="BC56" s="72"/>
      <c r="BD56" s="72"/>
      <c r="BE56" s="72" t="n">
        <v>11.5251641137856</v>
      </c>
      <c r="BF56" s="72" t="n">
        <v>10.7519181585678</v>
      </c>
      <c r="BG56" s="72" t="n">
        <v>11.7594594594595</v>
      </c>
      <c r="BH56" s="72" t="n">
        <v>15.8958333333333</v>
      </c>
      <c r="BI56" s="73" t="n">
        <v>16.585046728972</v>
      </c>
      <c r="BJ56" s="72" t="n">
        <v>20.5654761904762</v>
      </c>
      <c r="BK56" s="72" t="n">
        <v>19.6649484536082</v>
      </c>
      <c r="BL56" s="72" t="n">
        <v>11.4854368932039</v>
      </c>
      <c r="BM56" s="72" t="n">
        <v>25</v>
      </c>
      <c r="BN56" s="72" t="n">
        <v>23.1538461538462</v>
      </c>
      <c r="BO56" s="72" t="n">
        <v>20.6764705882353</v>
      </c>
      <c r="BP56" s="72" t="n">
        <v>13.9071729957806</v>
      </c>
      <c r="BQ56" s="72" t="n">
        <v>14.203007518797</v>
      </c>
      <c r="BR56" s="72" t="n">
        <v>12.7591836734694</v>
      </c>
      <c r="BS56" s="72" t="n">
        <v>15.1185344827586</v>
      </c>
      <c r="BT56" s="72" t="n">
        <v>16.6206896551724</v>
      </c>
      <c r="BU56" s="73" t="n">
        <v>24.5433884297521</v>
      </c>
      <c r="BV56" s="72" t="n">
        <v>30.6737704918033</v>
      </c>
      <c r="BW56" s="72" t="n">
        <v>31.5226480836237</v>
      </c>
      <c r="BX56" s="72" t="n">
        <v>20.6666666666667</v>
      </c>
      <c r="BY56" s="72" t="n">
        <v>33.4</v>
      </c>
      <c r="BZ56" s="72" t="n">
        <v>35.2962962962963</v>
      </c>
      <c r="CA56" s="72" t="n">
        <v>28.5862068965517</v>
      </c>
      <c r="CB56" s="72" t="n">
        <v>17.4509803921569</v>
      </c>
      <c r="CC56" s="72" t="n">
        <v>20.5333333333333</v>
      </c>
      <c r="CD56" s="72" t="n">
        <v>15</v>
      </c>
      <c r="CE56" s="72" t="n">
        <v>1</v>
      </c>
      <c r="CF56" s="72" t="n">
        <v>20.03125</v>
      </c>
      <c r="CG56" s="73" t="n">
        <v>33.6451612903226</v>
      </c>
      <c r="CH56" s="72" t="n">
        <v>46.8926174496644</v>
      </c>
      <c r="CI56" s="72" t="n">
        <v>56.4788732394366</v>
      </c>
      <c r="CJ56" s="72" t="n">
        <v>30.0740740740741</v>
      </c>
      <c r="CK56" s="72" t="n">
        <v>28.3711340206186</v>
      </c>
      <c r="CL56" s="72" t="n">
        <v>25.7058823529412</v>
      </c>
      <c r="CM56" s="72" t="n">
        <v>16.5178571428571</v>
      </c>
      <c r="CN56" s="72" t="n">
        <v>18.2714285714286</v>
      </c>
      <c r="CO56" s="72" t="n">
        <v>15.1979695431472</v>
      </c>
      <c r="CP56" s="72" t="n">
        <v>18.8</v>
      </c>
      <c r="CQ56" s="72" t="n">
        <v>12.4410163339383</v>
      </c>
      <c r="CR56" s="72" t="n">
        <v>16.7645788336933</v>
      </c>
      <c r="CS56" s="73" t="n">
        <v>26.2087378640777</v>
      </c>
      <c r="CT56" s="72" t="n">
        <v>26.0420168067227</v>
      </c>
      <c r="CU56" s="72" t="n">
        <v>22.1017964071856</v>
      </c>
      <c r="CV56" s="72" t="n">
        <v>20.7335092348285</v>
      </c>
      <c r="CW56" s="72" t="n">
        <v>14.6934306569343</v>
      </c>
      <c r="CX56" s="72" t="n">
        <v>14.1363636363636</v>
      </c>
      <c r="CY56" s="72" t="n">
        <v>14.0103806228374</v>
      </c>
      <c r="CZ56" s="72" t="n">
        <v>17.7473404255319</v>
      </c>
      <c r="DA56" s="72" t="n">
        <v>13.9316037735849</v>
      </c>
      <c r="DB56" s="72" t="n">
        <v>15.259067357513</v>
      </c>
      <c r="DC56" s="72" t="n">
        <v>17.7712519319938</v>
      </c>
      <c r="DD56" s="72" t="n">
        <v>15.807619047619</v>
      </c>
      <c r="DE56" s="73" t="n">
        <v>20.8019169329074</v>
      </c>
      <c r="DF56" s="72" t="n">
        <v>21.7492063492064</v>
      </c>
      <c r="DG56" s="72" t="n">
        <v>18.66</v>
      </c>
      <c r="DH56" s="72" t="n">
        <v>14.5841584158416</v>
      </c>
      <c r="DI56" s="72" t="n">
        <v>13.3247863247863</v>
      </c>
      <c r="DJ56" s="72" t="n">
        <v>16.0645161290323</v>
      </c>
      <c r="DK56" s="72" t="n">
        <v>13.9651162790698</v>
      </c>
      <c r="DL56" s="72" t="n">
        <v>22.2230215827338</v>
      </c>
      <c r="DM56" s="72" t="n">
        <v>16.2995594713656</v>
      </c>
      <c r="DN56" s="72" t="n">
        <v>15.0366492146597</v>
      </c>
      <c r="DO56" s="72" t="n">
        <v>17.294964028777</v>
      </c>
      <c r="DP56" s="72" t="n">
        <v>13.6220735785953</v>
      </c>
      <c r="DQ56" s="73" t="n">
        <v>24.9861111111111</v>
      </c>
      <c r="DR56" s="72" t="n">
        <v>18.7088036117381</v>
      </c>
      <c r="DS56" s="72" t="n">
        <v>15.546925566343</v>
      </c>
      <c r="DT56" s="72" t="n">
        <v>12.98</v>
      </c>
      <c r="DU56" s="72"/>
      <c r="DV56" s="72"/>
      <c r="DW56" s="72"/>
      <c r="DX56" s="72"/>
      <c r="DY56" s="72"/>
      <c r="DZ56" s="72"/>
      <c r="EA56" s="72"/>
      <c r="EB56" s="72"/>
      <c r="EC56" s="73"/>
    </row>
    <row r="57" s="71" customFormat="true" ht="12.75" hidden="false" customHeight="true" outlineLevel="0" collapsed="false">
      <c r="A57" s="41" t="s">
        <v>59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3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3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3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3"/>
      <c r="AX57" s="72"/>
      <c r="AY57" s="72"/>
      <c r="AZ57" s="72"/>
      <c r="BA57" s="72"/>
      <c r="BB57" s="72"/>
      <c r="BC57" s="72"/>
      <c r="BD57" s="72"/>
      <c r="BE57" s="72" t="n">
        <v>11.7285714285714</v>
      </c>
      <c r="BF57" s="72" t="n">
        <v>14.3650793650794</v>
      </c>
      <c r="BG57" s="72" t="n">
        <v>13.9646739130435</v>
      </c>
      <c r="BH57" s="72" t="n">
        <v>12.9186440677966</v>
      </c>
      <c r="BI57" s="73" t="n">
        <v>20.4715909090909</v>
      </c>
      <c r="BJ57" s="72" t="n">
        <v>22.3766233766234</v>
      </c>
      <c r="BK57" s="72" t="n">
        <v>11.8952380952381</v>
      </c>
      <c r="BL57" s="72" t="n">
        <v>13.3333333333333</v>
      </c>
      <c r="BM57" s="72" t="n">
        <v>0</v>
      </c>
      <c r="BN57" s="72" t="n">
        <v>1</v>
      </c>
      <c r="BO57" s="72" t="n">
        <v>0</v>
      </c>
      <c r="BP57" s="72" t="n">
        <v>15</v>
      </c>
      <c r="BQ57" s="72" t="n">
        <v>0</v>
      </c>
      <c r="BR57" s="72" t="n">
        <v>4.5</v>
      </c>
      <c r="BS57" s="72" t="n">
        <v>46.0769230769231</v>
      </c>
      <c r="BT57" s="72" t="n">
        <v>11.5</v>
      </c>
      <c r="BU57" s="73" t="n">
        <v>127</v>
      </c>
      <c r="BV57" s="72" t="n">
        <v>90</v>
      </c>
      <c r="BW57" s="72" t="n">
        <v>29.8333333333333</v>
      </c>
      <c r="BX57" s="72" t="n">
        <v>0</v>
      </c>
      <c r="BY57" s="72" t="n">
        <v>35</v>
      </c>
      <c r="BZ57" s="72" t="n">
        <v>23.1666666666667</v>
      </c>
      <c r="CA57" s="72" t="n">
        <v>121.75</v>
      </c>
      <c r="CB57" s="72" t="n">
        <v>35.2</v>
      </c>
      <c r="CC57" s="72" t="n">
        <v>6.75</v>
      </c>
      <c r="CD57" s="72" t="n">
        <v>18.25</v>
      </c>
      <c r="CE57" s="72" t="n">
        <v>49.25</v>
      </c>
      <c r="CF57" s="72" t="n">
        <v>27.4545454545455</v>
      </c>
      <c r="CG57" s="73" t="n">
        <v>32.1282051282051</v>
      </c>
      <c r="CH57" s="72" t="n">
        <v>43.3186813186813</v>
      </c>
      <c r="CI57" s="72" t="n">
        <v>16.8679245283019</v>
      </c>
      <c r="CJ57" s="72" t="n">
        <v>16.5090909090909</v>
      </c>
      <c r="CK57" s="72" t="n">
        <v>19.9884393063584</v>
      </c>
      <c r="CL57" s="72" t="n">
        <v>16.7650602409639</v>
      </c>
      <c r="CM57" s="72" t="n">
        <v>16.7227272727273</v>
      </c>
      <c r="CN57" s="72" t="n">
        <v>21.2091690544413</v>
      </c>
      <c r="CO57" s="72" t="n">
        <v>19.3697916666667</v>
      </c>
      <c r="CP57" s="72" t="n">
        <v>13.9150579150579</v>
      </c>
      <c r="CQ57" s="72" t="n">
        <v>13.6030927835052</v>
      </c>
      <c r="CR57" s="72" t="n">
        <v>13.6780104712042</v>
      </c>
      <c r="CS57" s="73" t="n">
        <v>23.6725490196078</v>
      </c>
      <c r="CT57" s="72" t="n">
        <v>19.8252032520325</v>
      </c>
      <c r="CU57" s="72" t="n">
        <v>21.3346613545817</v>
      </c>
      <c r="CV57" s="72" t="n">
        <v>18.3056768558952</v>
      </c>
      <c r="CW57" s="72" t="n">
        <v>15.0269541778976</v>
      </c>
      <c r="CX57" s="72" t="n">
        <v>13.3236245954693</v>
      </c>
      <c r="CY57" s="72" t="n">
        <v>14.4963235294118</v>
      </c>
      <c r="CZ57" s="72" t="n">
        <v>20</v>
      </c>
      <c r="DA57" s="72" t="n">
        <v>15.7797101449275</v>
      </c>
      <c r="DB57" s="72" t="n">
        <v>18.7134328358209</v>
      </c>
      <c r="DC57" s="72" t="n">
        <v>11.6262376237624</v>
      </c>
      <c r="DD57" s="72" t="n">
        <v>13.734126984127</v>
      </c>
      <c r="DE57" s="73" t="n">
        <v>17.6651718983558</v>
      </c>
      <c r="DF57" s="72" t="n">
        <v>16.0478468899522</v>
      </c>
      <c r="DG57" s="72" t="n">
        <v>15.9364406779661</v>
      </c>
      <c r="DH57" s="72" t="n">
        <v>15.2278106508876</v>
      </c>
      <c r="DI57" s="72" t="n">
        <v>14.6458333333333</v>
      </c>
      <c r="DJ57" s="72" t="n">
        <v>13.2147239263804</v>
      </c>
      <c r="DK57" s="72" t="n">
        <v>20.3333333333333</v>
      </c>
      <c r="DL57" s="72" t="n">
        <v>26.3235294117647</v>
      </c>
      <c r="DM57" s="72" t="n">
        <v>12.2857142857143</v>
      </c>
      <c r="DN57" s="72" t="n">
        <v>24.8333333333333</v>
      </c>
      <c r="DO57" s="72" t="n">
        <v>17.7837837837838</v>
      </c>
      <c r="DP57" s="72" t="n">
        <v>16.0227272727273</v>
      </c>
      <c r="DQ57" s="73" t="n">
        <v>18.1768707482993</v>
      </c>
      <c r="DR57" s="72" t="n">
        <v>22.1363636363636</v>
      </c>
      <c r="DS57" s="72" t="n">
        <v>21.6385542168675</v>
      </c>
      <c r="DT57" s="72" t="n">
        <v>16.4424778761062</v>
      </c>
      <c r="DU57" s="72"/>
      <c r="DV57" s="72"/>
      <c r="DW57" s="72"/>
      <c r="DX57" s="72"/>
      <c r="DY57" s="72"/>
      <c r="DZ57" s="72"/>
      <c r="EA57" s="72"/>
      <c r="EB57" s="72"/>
      <c r="EC57" s="73"/>
    </row>
    <row r="58" s="71" customFormat="true" ht="12.75" hidden="false" customHeight="true" outlineLevel="0" collapsed="false">
      <c r="A58" s="41" t="s">
        <v>60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3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3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3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3"/>
      <c r="AX58" s="72"/>
      <c r="AY58" s="72"/>
      <c r="AZ58" s="72"/>
      <c r="BA58" s="72"/>
      <c r="BB58" s="72"/>
      <c r="BC58" s="72"/>
      <c r="BD58" s="72"/>
      <c r="BE58" s="72" t="n">
        <v>9.37209302325582</v>
      </c>
      <c r="BF58" s="72" t="n">
        <v>7.48148148148148</v>
      </c>
      <c r="BG58" s="72" t="n">
        <v>7.33333333333333</v>
      </c>
      <c r="BH58" s="72" t="n">
        <v>7.14285714285714</v>
      </c>
      <c r="BI58" s="73" t="n">
        <v>9.16393442622951</v>
      </c>
      <c r="BJ58" s="72" t="n">
        <v>6.55555555555556</v>
      </c>
      <c r="BK58" s="72" t="n">
        <v>9.46153846153846</v>
      </c>
      <c r="BL58" s="72" t="n">
        <v>8.14285714285714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3" t="n">
        <v>0</v>
      </c>
      <c r="BV58" s="72" t="n">
        <v>25.6666666666667</v>
      </c>
      <c r="BW58" s="72" t="n">
        <v>0</v>
      </c>
      <c r="BX58" s="72" t="n">
        <v>0</v>
      </c>
      <c r="BY58" s="72" t="n">
        <v>0</v>
      </c>
      <c r="BZ58" s="72" t="n">
        <v>31.5</v>
      </c>
      <c r="CA58" s="72" t="n">
        <v>53</v>
      </c>
      <c r="CB58" s="72" t="n">
        <v>30</v>
      </c>
      <c r="CC58" s="72" t="n">
        <v>0</v>
      </c>
      <c r="CD58" s="72" t="n">
        <v>0</v>
      </c>
      <c r="CE58" s="72" t="n">
        <v>26</v>
      </c>
      <c r="CF58" s="72" t="n">
        <v>5</v>
      </c>
      <c r="CG58" s="73" t="n">
        <v>27</v>
      </c>
      <c r="CH58" s="72" t="n">
        <v>8</v>
      </c>
      <c r="CI58" s="72" t="n">
        <v>24</v>
      </c>
      <c r="CJ58" s="72" t="n">
        <v>10.8571428571429</v>
      </c>
      <c r="CK58" s="72" t="n">
        <v>14.4285714285714</v>
      </c>
      <c r="CL58" s="72" t="n">
        <v>4</v>
      </c>
      <c r="CM58" s="72" t="n">
        <v>8.95652173913044</v>
      </c>
      <c r="CN58" s="72" t="n">
        <v>14.8409090909091</v>
      </c>
      <c r="CO58" s="72" t="n">
        <v>14.6216216216216</v>
      </c>
      <c r="CP58" s="72" t="n">
        <v>9.7948717948718</v>
      </c>
      <c r="CQ58" s="72" t="n">
        <v>9.05504587155963</v>
      </c>
      <c r="CR58" s="72" t="n">
        <v>9.06578947368421</v>
      </c>
      <c r="CS58" s="73" t="n">
        <v>14.3225806451613</v>
      </c>
      <c r="CT58" s="72" t="n">
        <v>20.9189189189189</v>
      </c>
      <c r="CU58" s="72" t="n">
        <v>48.1333333333333</v>
      </c>
      <c r="CV58" s="72" t="n">
        <v>12.625</v>
      </c>
      <c r="CW58" s="72" t="n">
        <v>14.406779661017</v>
      </c>
      <c r="CX58" s="72" t="n">
        <v>17.2592592592593</v>
      </c>
      <c r="CY58" s="72" t="n">
        <v>11.85</v>
      </c>
      <c r="CZ58" s="72" t="n">
        <v>14.3333333333333</v>
      </c>
      <c r="DA58" s="72" t="n">
        <v>32.5909090909091</v>
      </c>
      <c r="DB58" s="72" t="n">
        <v>23.9285714285714</v>
      </c>
      <c r="DC58" s="72" t="n">
        <v>16.962962962963</v>
      </c>
      <c r="DD58" s="72" t="n">
        <v>15.5</v>
      </c>
      <c r="DE58" s="73" t="n">
        <v>11.7816901408451</v>
      </c>
      <c r="DF58" s="72" t="n">
        <v>15.1463414634146</v>
      </c>
      <c r="DG58" s="72" t="n">
        <v>10.5645161290323</v>
      </c>
      <c r="DH58" s="72" t="n">
        <v>11.8771929824561</v>
      </c>
      <c r="DI58" s="72" t="n">
        <v>9.42307692307692</v>
      </c>
      <c r="DJ58" s="72" t="n">
        <v>11.7857142857143</v>
      </c>
      <c r="DK58" s="72" t="n">
        <v>11.7777777777778</v>
      </c>
      <c r="DL58" s="72" t="n">
        <v>15.1875</v>
      </c>
      <c r="DM58" s="72" t="n">
        <v>24.6</v>
      </c>
      <c r="DN58" s="72" t="n">
        <v>17.3076923076923</v>
      </c>
      <c r="DO58" s="72" t="n">
        <v>14.8823529411765</v>
      </c>
      <c r="DP58" s="72" t="n">
        <v>24.4230769230769</v>
      </c>
      <c r="DQ58" s="73" t="n">
        <v>15.2857142857143</v>
      </c>
      <c r="DR58" s="72" t="n">
        <v>55.5</v>
      </c>
      <c r="DS58" s="72" t="n">
        <v>10.6818181818182</v>
      </c>
      <c r="DT58" s="72" t="n">
        <v>9.08333333333333</v>
      </c>
      <c r="DU58" s="72"/>
      <c r="DV58" s="72"/>
      <c r="DW58" s="72"/>
      <c r="DX58" s="72"/>
      <c r="DY58" s="72"/>
      <c r="DZ58" s="72"/>
      <c r="EA58" s="72"/>
      <c r="EB58" s="72"/>
      <c r="EC58" s="73"/>
    </row>
    <row r="59" s="76" customFormat="true" ht="12.75" hidden="false" customHeight="true" outlineLevel="0" collapsed="false">
      <c r="A59" s="52" t="s">
        <v>61</v>
      </c>
      <c r="B59" s="74" t="n">
        <v>27.2</v>
      </c>
      <c r="C59" s="74" t="n">
        <v>20.8</v>
      </c>
      <c r="D59" s="74" t="n">
        <v>18.2</v>
      </c>
      <c r="E59" s="74" t="n">
        <v>17.8</v>
      </c>
      <c r="F59" s="74" t="n">
        <v>19.2</v>
      </c>
      <c r="G59" s="74" t="n">
        <v>18.4</v>
      </c>
      <c r="H59" s="74" t="n">
        <v>19.4</v>
      </c>
      <c r="I59" s="74" t="n">
        <v>17.6</v>
      </c>
      <c r="J59" s="74" t="n">
        <v>15.7</v>
      </c>
      <c r="K59" s="74" t="n">
        <v>19.2</v>
      </c>
      <c r="L59" s="74" t="n">
        <v>19.3</v>
      </c>
      <c r="M59" s="75" t="n">
        <v>19.2</v>
      </c>
      <c r="N59" s="74" t="n">
        <v>23</v>
      </c>
      <c r="O59" s="74" t="n">
        <v>19</v>
      </c>
      <c r="P59" s="74" t="n">
        <v>14.8</v>
      </c>
      <c r="Q59" s="74" t="n">
        <v>19.9</v>
      </c>
      <c r="R59" s="74" t="n">
        <v>17.8</v>
      </c>
      <c r="S59" s="74" t="n">
        <v>18.7</v>
      </c>
      <c r="T59" s="74" t="n">
        <v>20.1</v>
      </c>
      <c r="U59" s="74" t="n">
        <v>16.7</v>
      </c>
      <c r="V59" s="74" t="n">
        <v>14</v>
      </c>
      <c r="W59" s="74" t="n">
        <v>20</v>
      </c>
      <c r="X59" s="74" t="n">
        <v>18.3</v>
      </c>
      <c r="Y59" s="75" t="n">
        <v>19.4</v>
      </c>
      <c r="Z59" s="74" t="n">
        <v>23.5</v>
      </c>
      <c r="AA59" s="74" t="n">
        <v>18.5</v>
      </c>
      <c r="AB59" s="74" t="n">
        <v>15.7</v>
      </c>
      <c r="AC59" s="74" t="n">
        <v>17.4</v>
      </c>
      <c r="AD59" s="74" t="n">
        <v>20.4</v>
      </c>
      <c r="AE59" s="74" t="n">
        <v>19.7</v>
      </c>
      <c r="AF59" s="74" t="n">
        <v>19</v>
      </c>
      <c r="AG59" s="74" t="n">
        <v>16.4</v>
      </c>
      <c r="AH59" s="74" t="n">
        <v>14.6</v>
      </c>
      <c r="AI59" s="74" t="n">
        <v>19.9</v>
      </c>
      <c r="AJ59" s="74" t="n">
        <v>18.5</v>
      </c>
      <c r="AK59" s="75" t="n">
        <v>19.2</v>
      </c>
      <c r="AL59" s="74" t="n">
        <v>22.3</v>
      </c>
      <c r="AM59" s="74" t="n">
        <v>19.1</v>
      </c>
      <c r="AN59" s="74" t="n">
        <v>14.7</v>
      </c>
      <c r="AO59" s="74" t="n">
        <v>16.6</v>
      </c>
      <c r="AP59" s="74" t="n">
        <v>19.6</v>
      </c>
      <c r="AQ59" s="74" t="n">
        <v>17.3</v>
      </c>
      <c r="AR59" s="74" t="n">
        <v>19</v>
      </c>
      <c r="AS59" s="74" t="n">
        <v>16.1</v>
      </c>
      <c r="AT59" s="74" t="n">
        <v>14.8</v>
      </c>
      <c r="AU59" s="74" t="n">
        <v>19.4</v>
      </c>
      <c r="AV59" s="74" t="n">
        <v>17.4</v>
      </c>
      <c r="AW59" s="75" t="n">
        <v>18.5</v>
      </c>
      <c r="AX59" s="74" t="n">
        <v>21.3</v>
      </c>
      <c r="AY59" s="74" t="n">
        <v>17.4</v>
      </c>
      <c r="AZ59" s="74" t="n">
        <v>15.2</v>
      </c>
      <c r="BA59" s="74" t="n">
        <v>14.1</v>
      </c>
      <c r="BB59" s="74" t="n">
        <v>19.9</v>
      </c>
      <c r="BC59" s="74" t="n">
        <v>17.8</v>
      </c>
      <c r="BD59" s="74" t="n">
        <v>18.4</v>
      </c>
      <c r="BE59" s="74" t="n">
        <v>15.1930969267139</v>
      </c>
      <c r="BF59" s="74" t="n">
        <v>14.1187073281748</v>
      </c>
      <c r="BG59" s="74" t="n">
        <v>16.4009291710816</v>
      </c>
      <c r="BH59" s="74" t="n">
        <v>17.2238002822865</v>
      </c>
      <c r="BI59" s="75" t="n">
        <v>18.7321223434808</v>
      </c>
      <c r="BJ59" s="74" t="n">
        <v>18.3910891089109</v>
      </c>
      <c r="BK59" s="74" t="n">
        <v>16.4917533620908</v>
      </c>
      <c r="BL59" s="74" t="n">
        <v>17.1291961130742</v>
      </c>
      <c r="BM59" s="74" t="n">
        <v>66.96</v>
      </c>
      <c r="BN59" s="74" t="n">
        <v>71.9038461538462</v>
      </c>
      <c r="BO59" s="74" t="n">
        <v>133.419913419913</v>
      </c>
      <c r="BP59" s="74" t="n">
        <v>92.6935123042506</v>
      </c>
      <c r="BQ59" s="74" t="n">
        <v>77.2811594202899</v>
      </c>
      <c r="BR59" s="74" t="n">
        <v>30.9531442663379</v>
      </c>
      <c r="BS59" s="74" t="n">
        <v>34.8075842696629</v>
      </c>
      <c r="BT59" s="74" t="n">
        <v>41.712676056338</v>
      </c>
      <c r="BU59" s="75" t="n">
        <v>39.688293370945</v>
      </c>
      <c r="BV59" s="74" t="n">
        <v>47.9214123006834</v>
      </c>
      <c r="BW59" s="74" t="n">
        <v>54.6513056835638</v>
      </c>
      <c r="BX59" s="74" t="n">
        <v>58.3351648351648</v>
      </c>
      <c r="BY59" s="74" t="n">
        <v>81.5198675496689</v>
      </c>
      <c r="BZ59" s="74" t="n">
        <v>69.3610315186246</v>
      </c>
      <c r="CA59" s="74" t="n">
        <v>67.5442043222004</v>
      </c>
      <c r="CB59" s="74" t="n">
        <v>90.7015130674003</v>
      </c>
      <c r="CC59" s="74" t="n">
        <v>86.9478260869565</v>
      </c>
      <c r="CD59" s="74" t="n">
        <v>38.497572815534</v>
      </c>
      <c r="CE59" s="74" t="n">
        <v>58.1709006928407</v>
      </c>
      <c r="CF59" s="74" t="n">
        <v>54.3771849126035</v>
      </c>
      <c r="CG59" s="75" t="n">
        <v>38.7516688918558</v>
      </c>
      <c r="CH59" s="74" t="n">
        <v>47.4752431476569</v>
      </c>
      <c r="CI59" s="74" t="n">
        <v>46.1809583858764</v>
      </c>
      <c r="CJ59" s="74" t="n">
        <v>35.6657412548584</v>
      </c>
      <c r="CK59" s="74" t="n">
        <v>26.2079002079002</v>
      </c>
      <c r="CL59" s="74" t="n">
        <v>27.7918877937832</v>
      </c>
      <c r="CM59" s="74" t="n">
        <v>24.2577549654095</v>
      </c>
      <c r="CN59" s="74" t="n">
        <v>23.4325600215808</v>
      </c>
      <c r="CO59" s="74" t="n">
        <v>17.9338750796686</v>
      </c>
      <c r="CP59" s="74" t="n">
        <v>17.2382158435345</v>
      </c>
      <c r="CQ59" s="74" t="n">
        <v>17.9913318376504</v>
      </c>
      <c r="CR59" s="74" t="n">
        <v>18.8195939198935</v>
      </c>
      <c r="CS59" s="75" t="n">
        <v>20.9834936960849</v>
      </c>
      <c r="CT59" s="74" t="n">
        <v>19.8583436064104</v>
      </c>
      <c r="CU59" s="74" t="n">
        <v>20.6785714285714</v>
      </c>
      <c r="CV59" s="74" t="n">
        <v>17.1222945360981</v>
      </c>
      <c r="CW59" s="74" t="n">
        <v>15.4220974950629</v>
      </c>
      <c r="CX59" s="74" t="n">
        <v>19.4668839828123</v>
      </c>
      <c r="CY59" s="74" t="n">
        <v>17.2675318193162</v>
      </c>
      <c r="CZ59" s="74" t="n">
        <v>19.2974654163959</v>
      </c>
      <c r="DA59" s="74" t="n">
        <v>17.3269107257547</v>
      </c>
      <c r="DB59" s="74" t="n">
        <v>16.4228373702422</v>
      </c>
      <c r="DC59" s="74" t="n">
        <v>18.2473934516188</v>
      </c>
      <c r="DD59" s="74" t="n">
        <v>20.1076267905536</v>
      </c>
      <c r="DE59" s="75" t="n">
        <v>18.3630291262136</v>
      </c>
      <c r="DF59" s="74" t="n">
        <v>18.9151394422311</v>
      </c>
      <c r="DG59" s="74" t="n">
        <v>19.2039900249377</v>
      </c>
      <c r="DH59" s="74" t="n">
        <v>14.3553668143772</v>
      </c>
      <c r="DI59" s="74" t="n">
        <v>13.7765225933202</v>
      </c>
      <c r="DJ59" s="74" t="n">
        <v>15.0239971346705</v>
      </c>
      <c r="DK59" s="74" t="n">
        <v>39.5902777777778</v>
      </c>
      <c r="DL59" s="74" t="n">
        <v>32.994022713688</v>
      </c>
      <c r="DM59" s="74" t="n">
        <v>27.8946428571429</v>
      </c>
      <c r="DN59" s="74" t="n">
        <v>29.8701863354037</v>
      </c>
      <c r="DO59" s="74" t="n">
        <v>24.0593786865906</v>
      </c>
      <c r="DP59" s="74" t="n">
        <v>26.937885643768</v>
      </c>
      <c r="DQ59" s="75" t="n">
        <v>26.1216440959848</v>
      </c>
      <c r="DR59" s="74" t="n">
        <v>25.5701410658307</v>
      </c>
      <c r="DS59" s="74" t="n">
        <v>23.8053140096618</v>
      </c>
      <c r="DT59" s="74" t="n">
        <v>21.9278951201748</v>
      </c>
      <c r="DU59" s="74"/>
      <c r="DV59" s="74"/>
      <c r="DW59" s="74"/>
      <c r="DX59" s="74"/>
      <c r="DY59" s="74"/>
      <c r="DZ59" s="74"/>
      <c r="EA59" s="74"/>
      <c r="EB59" s="74"/>
      <c r="EC59" s="75"/>
    </row>
    <row r="60" s="58" customFormat="true" ht="12.7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</row>
    <row r="61" s="40" customFormat="true" ht="18.75" hidden="false" customHeight="true" outlineLevel="0" collapsed="false">
      <c r="A61" s="36" t="s">
        <v>62</v>
      </c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/>
      <c r="N61" s="3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7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9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9"/>
      <c r="AX61" s="37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9"/>
      <c r="BJ61" s="37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9"/>
      <c r="BV61" s="37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9"/>
      <c r="CH61" s="37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9"/>
      <c r="CT61" s="37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9"/>
      <c r="DF61" s="37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9"/>
      <c r="DR61" s="37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9"/>
    </row>
    <row r="62" s="59" customFormat="true" ht="12.75" hidden="false" customHeight="true" outlineLevel="0" collapsed="false">
      <c r="A62" s="41" t="s">
        <v>63</v>
      </c>
      <c r="B62" s="42" t="n">
        <v>4348</v>
      </c>
      <c r="C62" s="43" t="n">
        <v>4205</v>
      </c>
      <c r="D62" s="43" t="n">
        <v>5705</v>
      </c>
      <c r="E62" s="43" t="n">
        <v>5112</v>
      </c>
      <c r="F62" s="43" t="n">
        <v>4001</v>
      </c>
      <c r="G62" s="43" t="n">
        <v>4610</v>
      </c>
      <c r="H62" s="43" t="n">
        <v>5465</v>
      </c>
      <c r="I62" s="43" t="n">
        <v>4761</v>
      </c>
      <c r="J62" s="43" t="n">
        <v>6503</v>
      </c>
      <c r="K62" s="43" t="n">
        <v>5658</v>
      </c>
      <c r="L62" s="43" t="n">
        <v>5878</v>
      </c>
      <c r="M62" s="44" t="n">
        <v>5960</v>
      </c>
      <c r="N62" s="42" t="n">
        <v>4770</v>
      </c>
      <c r="O62" s="43" t="n">
        <v>5114</v>
      </c>
      <c r="P62" s="43" t="n">
        <v>6153</v>
      </c>
      <c r="Q62" s="43" t="n">
        <v>4902</v>
      </c>
      <c r="R62" s="43" t="n">
        <v>3865</v>
      </c>
      <c r="S62" s="43" t="n">
        <v>4265</v>
      </c>
      <c r="T62" s="43" t="n">
        <v>5617</v>
      </c>
      <c r="U62" s="43" t="n">
        <v>5038</v>
      </c>
      <c r="V62" s="43" t="n">
        <v>7415</v>
      </c>
      <c r="W62" s="43" t="n">
        <v>5769</v>
      </c>
      <c r="X62" s="43" t="n">
        <v>6036</v>
      </c>
      <c r="Y62" s="44" t="n">
        <v>6130</v>
      </c>
      <c r="Z62" s="42" t="n">
        <v>4634</v>
      </c>
      <c r="AA62" s="43" t="n">
        <v>4612</v>
      </c>
      <c r="AB62" s="43" t="n">
        <v>5960</v>
      </c>
      <c r="AC62" s="43" t="n">
        <v>5262</v>
      </c>
      <c r="AD62" s="43" t="n">
        <v>4088.81911354334</v>
      </c>
      <c r="AE62" s="43" t="n">
        <v>4431.85602125978</v>
      </c>
      <c r="AF62" s="43" t="n">
        <v>6122.41039251792</v>
      </c>
      <c r="AG62" s="43" t="n">
        <v>5248.71727135947</v>
      </c>
      <c r="AH62" s="43" t="n">
        <v>7780</v>
      </c>
      <c r="AI62" s="43" t="n">
        <v>6196.40638010193</v>
      </c>
      <c r="AJ62" s="43" t="n">
        <v>6413</v>
      </c>
      <c r="AK62" s="44" t="n">
        <v>6324.04742074998</v>
      </c>
      <c r="AL62" s="42" t="n">
        <v>4675.76273772728</v>
      </c>
      <c r="AM62" s="43" t="n">
        <v>4578</v>
      </c>
      <c r="AN62" s="43" t="n">
        <v>6906.37242839166</v>
      </c>
      <c r="AO62" s="43" t="n">
        <v>5173.72112175053</v>
      </c>
      <c r="AP62" s="43" t="n">
        <v>3934.62689910341</v>
      </c>
      <c r="AQ62" s="43" t="n">
        <v>4389.53593037861</v>
      </c>
      <c r="AR62" s="43" t="n">
        <v>6007.824610843</v>
      </c>
      <c r="AS62" s="43" t="n">
        <v>5232.22144064476</v>
      </c>
      <c r="AT62" s="43" t="n">
        <v>7707.84767010929</v>
      </c>
      <c r="AU62" s="43" t="n">
        <v>6341.37387530595</v>
      </c>
      <c r="AV62" s="43" t="n">
        <v>6188.28557091671</v>
      </c>
      <c r="AW62" s="44" t="n">
        <v>6692.85165577166</v>
      </c>
      <c r="AX62" s="42" t="n">
        <v>4760.54463408661</v>
      </c>
      <c r="AY62" s="43" t="n">
        <v>4644.91693860509</v>
      </c>
      <c r="AZ62" s="43" t="n">
        <v>6258.05298746634</v>
      </c>
      <c r="BA62" s="43" t="n">
        <v>7233.93907636417</v>
      </c>
      <c r="BB62" s="43" t="n">
        <v>4099.58183982036</v>
      </c>
      <c r="BC62" s="43" t="n">
        <v>4540.75082846247</v>
      </c>
      <c r="BD62" s="43" t="n">
        <v>6313.1084574576</v>
      </c>
      <c r="BE62" s="43" t="n">
        <v>4590.64309999993</v>
      </c>
      <c r="BF62" s="43" t="n">
        <v>5791.9630600003</v>
      </c>
      <c r="BG62" s="43" t="n">
        <v>5290.9667299999</v>
      </c>
      <c r="BH62" s="43" t="n">
        <v>5057.18851999991</v>
      </c>
      <c r="BI62" s="44" t="n">
        <v>5163.72624999993</v>
      </c>
      <c r="BJ62" s="42" t="n">
        <v>4029.83278999987</v>
      </c>
      <c r="BK62" s="43" t="n">
        <v>3562.64048999992</v>
      </c>
      <c r="BL62" s="43" t="n">
        <v>2108.26022</v>
      </c>
      <c r="BM62" s="43" t="n">
        <v>3.95114</v>
      </c>
      <c r="BN62" s="43" t="n">
        <v>77.18859</v>
      </c>
      <c r="BO62" s="43" t="n">
        <v>11.85549</v>
      </c>
      <c r="BP62" s="43" t="n">
        <v>93.08576</v>
      </c>
      <c r="BQ62" s="43" t="n">
        <v>219.13392</v>
      </c>
      <c r="BR62" s="43" t="n">
        <v>207.02444</v>
      </c>
      <c r="BS62" s="43" t="n">
        <v>212.4466</v>
      </c>
      <c r="BT62" s="43" t="n">
        <v>173.7591</v>
      </c>
      <c r="BU62" s="44" t="n">
        <v>176.46774</v>
      </c>
      <c r="BV62" s="42" t="n">
        <v>232</v>
      </c>
      <c r="BW62" s="43" t="n">
        <v>184</v>
      </c>
      <c r="BX62" s="43" t="n">
        <v>55</v>
      </c>
      <c r="BY62" s="43" t="n">
        <v>48</v>
      </c>
      <c r="BZ62" s="43" t="n">
        <v>98</v>
      </c>
      <c r="CA62" s="43" t="n">
        <v>103</v>
      </c>
      <c r="CB62" s="43" t="n">
        <v>195</v>
      </c>
      <c r="CC62" s="43" t="n">
        <v>165</v>
      </c>
      <c r="CD62" s="43" t="n">
        <v>215</v>
      </c>
      <c r="CE62" s="43" t="n">
        <v>414</v>
      </c>
      <c r="CF62" s="43" t="n">
        <v>696</v>
      </c>
      <c r="CG62" s="44" t="n">
        <v>319</v>
      </c>
      <c r="CH62" s="42" t="n">
        <v>352</v>
      </c>
      <c r="CI62" s="43" t="n">
        <v>293.256480000001</v>
      </c>
      <c r="CJ62" s="43" t="n">
        <v>381.657239999999</v>
      </c>
      <c r="CK62" s="43" t="n">
        <v>895.602479999989</v>
      </c>
      <c r="CL62" s="43" t="n">
        <v>830.388200000009</v>
      </c>
      <c r="CM62" s="43" t="n">
        <v>1807.79239000002</v>
      </c>
      <c r="CN62" s="43" t="n">
        <v>2674.19058000001</v>
      </c>
      <c r="CO62" s="43" t="n">
        <v>2432.65080000001</v>
      </c>
      <c r="CP62" s="43" t="n">
        <v>3718.07501999998</v>
      </c>
      <c r="CQ62" s="43" t="n">
        <v>4373.26602999991</v>
      </c>
      <c r="CR62" s="43" t="n">
        <v>4586.22264999997</v>
      </c>
      <c r="CS62" s="44" t="n">
        <v>4965.6410300001</v>
      </c>
      <c r="CT62" s="42" t="n">
        <v>3645.45052000001</v>
      </c>
      <c r="CU62" s="43" t="n">
        <v>2485.85397999999</v>
      </c>
      <c r="CV62" s="43" t="n">
        <v>3010.68655</v>
      </c>
      <c r="CW62" s="43" t="n">
        <v>4392.77087999999</v>
      </c>
      <c r="CX62" s="43" t="n">
        <v>2716.73325</v>
      </c>
      <c r="CY62" s="43" t="n">
        <v>3338.03784000003</v>
      </c>
      <c r="CZ62" s="43" t="n">
        <v>4002.65252000003</v>
      </c>
      <c r="DA62" s="43" t="n">
        <v>2826.44173999998</v>
      </c>
      <c r="DB62" s="43" t="n">
        <v>4688.84800999992</v>
      </c>
      <c r="DC62" s="43" t="n">
        <v>3955.64591999996</v>
      </c>
      <c r="DD62" s="43" t="n">
        <v>3980.48632</v>
      </c>
      <c r="DE62" s="44" t="n">
        <v>5343.41312000009</v>
      </c>
      <c r="DF62" s="42" t="n">
        <v>3940.18412999999</v>
      </c>
      <c r="DG62" s="43" t="n">
        <v>3026.39925000001</v>
      </c>
      <c r="DH62" s="43" t="n">
        <v>4535.84787000011</v>
      </c>
      <c r="DI62" s="43" t="n">
        <v>4535.56314000001</v>
      </c>
      <c r="DJ62" s="43" t="n">
        <v>1499.81376</v>
      </c>
      <c r="DK62" s="43" t="n">
        <v>365.056920000001</v>
      </c>
      <c r="DL62" s="43" t="n">
        <v>379.15507</v>
      </c>
      <c r="DM62" s="43" t="n">
        <v>538.998939999997</v>
      </c>
      <c r="DN62" s="43" t="n">
        <v>643.079919999999</v>
      </c>
      <c r="DO62" s="43" t="n">
        <v>797.528100000003</v>
      </c>
      <c r="DP62" s="43" t="n">
        <v>825.607939999993</v>
      </c>
      <c r="DQ62" s="44" t="n">
        <v>1040.37894</v>
      </c>
      <c r="DR62" s="42" t="n">
        <v>891.49515</v>
      </c>
      <c r="DS62" s="43" t="n">
        <v>762.601820000001</v>
      </c>
      <c r="DT62" s="43" t="n">
        <v>1039.79512</v>
      </c>
      <c r="DU62" s="43"/>
      <c r="DV62" s="43"/>
      <c r="DW62" s="43"/>
      <c r="DX62" s="43"/>
      <c r="DY62" s="43"/>
      <c r="DZ62" s="43"/>
      <c r="EA62" s="43"/>
      <c r="EB62" s="43"/>
      <c r="EC62" s="44"/>
    </row>
    <row r="63" s="59" customFormat="true" ht="12.75" hidden="false" customHeight="true" outlineLevel="0" collapsed="false">
      <c r="A63" s="41" t="s">
        <v>64</v>
      </c>
      <c r="B63" s="42" t="n">
        <v>517</v>
      </c>
      <c r="C63" s="43" t="n">
        <v>416</v>
      </c>
      <c r="D63" s="43" t="n">
        <v>363</v>
      </c>
      <c r="E63" s="43" t="n">
        <v>486</v>
      </c>
      <c r="F63" s="43" t="n">
        <v>319</v>
      </c>
      <c r="G63" s="43" t="n">
        <v>489</v>
      </c>
      <c r="H63" s="43" t="n">
        <v>533</v>
      </c>
      <c r="I63" s="43" t="n">
        <v>451</v>
      </c>
      <c r="J63" s="43" t="n">
        <v>408</v>
      </c>
      <c r="K63" s="43" t="n">
        <v>554</v>
      </c>
      <c r="L63" s="43" t="n">
        <v>469</v>
      </c>
      <c r="M63" s="44" t="n">
        <v>459</v>
      </c>
      <c r="N63" s="42" t="n">
        <v>475</v>
      </c>
      <c r="O63" s="43" t="n">
        <v>360</v>
      </c>
      <c r="P63" s="43" t="n">
        <v>379</v>
      </c>
      <c r="Q63" s="43" t="n">
        <v>454</v>
      </c>
      <c r="R63" s="43" t="n">
        <v>253</v>
      </c>
      <c r="S63" s="43" t="n">
        <v>468</v>
      </c>
      <c r="T63" s="43" t="n">
        <v>598</v>
      </c>
      <c r="U63" s="43" t="n">
        <v>441</v>
      </c>
      <c r="V63" s="43" t="n">
        <v>512</v>
      </c>
      <c r="W63" s="43" t="n">
        <v>611</v>
      </c>
      <c r="X63" s="43" t="n">
        <v>565</v>
      </c>
      <c r="Y63" s="44" t="n">
        <v>581</v>
      </c>
      <c r="Z63" s="42" t="n">
        <v>576</v>
      </c>
      <c r="AA63" s="43" t="n">
        <v>409</v>
      </c>
      <c r="AB63" s="43" t="n">
        <v>359</v>
      </c>
      <c r="AC63" s="43" t="n">
        <v>521</v>
      </c>
      <c r="AD63" s="43" t="n">
        <v>394.685116303917</v>
      </c>
      <c r="AE63" s="43" t="n">
        <v>472.948072941438</v>
      </c>
      <c r="AF63" s="43" t="n">
        <v>677.585273081942</v>
      </c>
      <c r="AG63" s="43" t="n">
        <v>523.960251600819</v>
      </c>
      <c r="AH63" s="43" t="n">
        <v>586</v>
      </c>
      <c r="AI63" s="43" t="n">
        <v>732.927934107245</v>
      </c>
      <c r="AJ63" s="43" t="n">
        <v>659</v>
      </c>
      <c r="AK63" s="44" t="n">
        <v>616.04808229716</v>
      </c>
      <c r="AL63" s="42" t="n">
        <v>661.976921350353</v>
      </c>
      <c r="AM63" s="43" t="n">
        <v>410</v>
      </c>
      <c r="AN63" s="43" t="n">
        <v>484.418100225268</v>
      </c>
      <c r="AO63" s="43" t="n">
        <v>538.901067452776</v>
      </c>
      <c r="AP63" s="43" t="n">
        <v>422.502493932225</v>
      </c>
      <c r="AQ63" s="43" t="n">
        <v>562.790202896239</v>
      </c>
      <c r="AR63" s="43" t="n">
        <v>794.343890297632</v>
      </c>
      <c r="AS63" s="43" t="n">
        <v>598.317727473429</v>
      </c>
      <c r="AT63" s="43" t="n">
        <v>562.057377849609</v>
      </c>
      <c r="AU63" s="43" t="n">
        <v>628.700208760249</v>
      </c>
      <c r="AV63" s="43" t="n">
        <v>544.253496829112</v>
      </c>
      <c r="AW63" s="44" t="n">
        <v>668.131270294011</v>
      </c>
      <c r="AX63" s="42" t="n">
        <v>622.661839434951</v>
      </c>
      <c r="AY63" s="43" t="n">
        <v>404.063921334064</v>
      </c>
      <c r="AZ63" s="43" t="n">
        <v>422.575822870196</v>
      </c>
      <c r="BA63" s="43" t="n">
        <v>648.119037490586</v>
      </c>
      <c r="BB63" s="43" t="n">
        <v>556.35802706471</v>
      </c>
      <c r="BC63" s="43" t="n">
        <v>566.188568450748</v>
      </c>
      <c r="BD63" s="43" t="n">
        <v>857.200997812997</v>
      </c>
      <c r="BE63" s="43" t="n">
        <v>419.19045</v>
      </c>
      <c r="BF63" s="43" t="n">
        <v>337.61265</v>
      </c>
      <c r="BG63" s="43" t="n">
        <v>381.70375</v>
      </c>
      <c r="BH63" s="43" t="n">
        <v>386.54712</v>
      </c>
      <c r="BI63" s="44" t="n">
        <v>478.28667</v>
      </c>
      <c r="BJ63" s="42" t="n">
        <v>348.193080000001</v>
      </c>
      <c r="BK63" s="43" t="n">
        <v>257.52665</v>
      </c>
      <c r="BL63" s="43" t="n">
        <v>166.08279</v>
      </c>
      <c r="BM63" s="43" t="n">
        <v>2.93658</v>
      </c>
      <c r="BN63" s="43" t="n">
        <v>6.91848</v>
      </c>
      <c r="BO63" s="43" t="n">
        <v>22.92433</v>
      </c>
      <c r="BP63" s="43" t="n">
        <v>76.85476</v>
      </c>
      <c r="BQ63" s="43" t="n">
        <v>93.9069199999999</v>
      </c>
      <c r="BR63" s="43" t="n">
        <v>15.92712</v>
      </c>
      <c r="BS63" s="43" t="n">
        <v>64.95727</v>
      </c>
      <c r="BT63" s="43" t="n">
        <v>27.79591</v>
      </c>
      <c r="BU63" s="44" t="n">
        <v>64.17944</v>
      </c>
      <c r="BV63" s="42" t="n">
        <v>80</v>
      </c>
      <c r="BW63" s="43" t="n">
        <v>30</v>
      </c>
      <c r="BX63" s="43" t="n">
        <v>9</v>
      </c>
      <c r="BY63" s="43" t="n">
        <v>22</v>
      </c>
      <c r="BZ63" s="43" t="n">
        <v>20</v>
      </c>
      <c r="CA63" s="43" t="n">
        <v>31</v>
      </c>
      <c r="CB63" s="43" t="n">
        <v>65</v>
      </c>
      <c r="CC63" s="43" t="n">
        <v>38</v>
      </c>
      <c r="CD63" s="43" t="n">
        <v>26</v>
      </c>
      <c r="CE63" s="43" t="n">
        <v>70</v>
      </c>
      <c r="CF63" s="43" t="n">
        <v>54</v>
      </c>
      <c r="CG63" s="44" t="n">
        <v>68</v>
      </c>
      <c r="CH63" s="42" t="n">
        <v>145</v>
      </c>
      <c r="CI63" s="43" t="n">
        <v>106.25307</v>
      </c>
      <c r="CJ63" s="43" t="n">
        <v>94.5054400000002</v>
      </c>
      <c r="CK63" s="43" t="n">
        <v>110.3005</v>
      </c>
      <c r="CL63" s="43" t="n">
        <v>96.65268</v>
      </c>
      <c r="CM63" s="43" t="n">
        <v>140.20947</v>
      </c>
      <c r="CN63" s="43" t="n">
        <v>284.64742</v>
      </c>
      <c r="CO63" s="43" t="n">
        <v>259.12729</v>
      </c>
      <c r="CP63" s="43" t="n">
        <v>209.86335</v>
      </c>
      <c r="CQ63" s="43" t="n">
        <v>347.39735</v>
      </c>
      <c r="CR63" s="43" t="n">
        <v>264.31384</v>
      </c>
      <c r="CS63" s="44" t="n">
        <v>348.119</v>
      </c>
      <c r="CT63" s="42" t="n">
        <v>364.722589999999</v>
      </c>
      <c r="CU63" s="43" t="n">
        <v>249.99049</v>
      </c>
      <c r="CV63" s="43" t="n">
        <v>269.72935</v>
      </c>
      <c r="CW63" s="43" t="n">
        <v>384.01698</v>
      </c>
      <c r="CX63" s="43" t="n">
        <v>234.38648</v>
      </c>
      <c r="CY63" s="43" t="n">
        <v>309.99202</v>
      </c>
      <c r="CZ63" s="43" t="n">
        <v>430.84622</v>
      </c>
      <c r="DA63" s="43" t="n">
        <v>418.99058</v>
      </c>
      <c r="DB63" s="43" t="n">
        <v>427.29564</v>
      </c>
      <c r="DC63" s="43" t="n">
        <v>458.671040000001</v>
      </c>
      <c r="DD63" s="43" t="n">
        <v>361.54429</v>
      </c>
      <c r="DE63" s="44" t="n">
        <v>457.597159999999</v>
      </c>
      <c r="DF63" s="42" t="n">
        <v>416.86744</v>
      </c>
      <c r="DG63" s="43" t="n">
        <v>361.01592</v>
      </c>
      <c r="DH63" s="43" t="n">
        <v>339.98716</v>
      </c>
      <c r="DI63" s="43" t="n">
        <v>411.38967</v>
      </c>
      <c r="DJ63" s="43" t="n">
        <v>135.46395</v>
      </c>
      <c r="DK63" s="43" t="n">
        <v>44.43256</v>
      </c>
      <c r="DL63" s="43" t="n">
        <v>83.89547</v>
      </c>
      <c r="DM63" s="43" t="n">
        <v>154.87044</v>
      </c>
      <c r="DN63" s="43" t="n">
        <v>115.96299</v>
      </c>
      <c r="DO63" s="43" t="n">
        <v>159.46099</v>
      </c>
      <c r="DP63" s="43" t="n">
        <v>128.30065</v>
      </c>
      <c r="DQ63" s="44" t="n">
        <v>147.46776</v>
      </c>
      <c r="DR63" s="42" t="n">
        <v>145.9219</v>
      </c>
      <c r="DS63" s="43" t="n">
        <v>111.18825</v>
      </c>
      <c r="DT63" s="43" t="n">
        <v>134.9032</v>
      </c>
      <c r="DU63" s="43"/>
      <c r="DV63" s="43"/>
      <c r="DW63" s="43"/>
      <c r="DX63" s="43"/>
      <c r="DY63" s="43"/>
      <c r="DZ63" s="43"/>
      <c r="EA63" s="43"/>
      <c r="EB63" s="43"/>
      <c r="EC63" s="44"/>
    </row>
    <row r="64" s="59" customFormat="true" ht="12.75" hidden="false" customHeight="true" outlineLevel="0" collapsed="false">
      <c r="A64" s="41" t="s">
        <v>65</v>
      </c>
      <c r="B64" s="42" t="n">
        <v>2947</v>
      </c>
      <c r="C64" s="43" t="n">
        <v>2422</v>
      </c>
      <c r="D64" s="43" t="n">
        <v>2308</v>
      </c>
      <c r="E64" s="43" t="n">
        <v>2596</v>
      </c>
      <c r="F64" s="43" t="n">
        <v>1890</v>
      </c>
      <c r="G64" s="43" t="n">
        <v>2492</v>
      </c>
      <c r="H64" s="43" t="n">
        <v>4062</v>
      </c>
      <c r="I64" s="43" t="n">
        <v>3003</v>
      </c>
      <c r="J64" s="43" t="n">
        <v>2464</v>
      </c>
      <c r="K64" s="43" t="n">
        <v>3949</v>
      </c>
      <c r="L64" s="43" t="n">
        <v>3612</v>
      </c>
      <c r="M64" s="44" t="n">
        <v>5747</v>
      </c>
      <c r="N64" s="42" t="n">
        <v>3139</v>
      </c>
      <c r="O64" s="43" t="n">
        <v>2167</v>
      </c>
      <c r="P64" s="43" t="n">
        <v>2431</v>
      </c>
      <c r="Q64" s="43" t="n">
        <v>2537</v>
      </c>
      <c r="R64" s="43" t="n">
        <v>1809</v>
      </c>
      <c r="S64" s="43" t="n">
        <v>2371</v>
      </c>
      <c r="T64" s="43" t="n">
        <v>3924</v>
      </c>
      <c r="U64" s="43" t="n">
        <v>2945</v>
      </c>
      <c r="V64" s="43" t="n">
        <v>2645</v>
      </c>
      <c r="W64" s="43" t="n">
        <v>3791</v>
      </c>
      <c r="X64" s="43" t="n">
        <v>3430</v>
      </c>
      <c r="Y64" s="44" t="n">
        <v>6015</v>
      </c>
      <c r="Z64" s="42" t="n">
        <v>2978</v>
      </c>
      <c r="AA64" s="43" t="n">
        <v>2165</v>
      </c>
      <c r="AB64" s="43" t="n">
        <v>2364</v>
      </c>
      <c r="AC64" s="43" t="n">
        <v>2594</v>
      </c>
      <c r="AD64" s="43" t="n">
        <v>1996.93533636288</v>
      </c>
      <c r="AE64" s="43" t="n">
        <v>2354.87255844697</v>
      </c>
      <c r="AF64" s="43" t="n">
        <v>4302.59942408511</v>
      </c>
      <c r="AG64" s="43" t="n">
        <v>3091.43896801634</v>
      </c>
      <c r="AH64" s="43" t="n">
        <v>2642</v>
      </c>
      <c r="AI64" s="43" t="n">
        <v>3895.4525557163</v>
      </c>
      <c r="AJ64" s="43" t="n">
        <v>3559</v>
      </c>
      <c r="AK64" s="44" t="n">
        <v>6097.3239667473</v>
      </c>
      <c r="AL64" s="42" t="n">
        <v>3093.44326101185</v>
      </c>
      <c r="AM64" s="43" t="n">
        <v>2058</v>
      </c>
      <c r="AN64" s="43" t="n">
        <v>2400.77573111141</v>
      </c>
      <c r="AO64" s="43" t="n">
        <v>2580.30036406386</v>
      </c>
      <c r="AP64" s="43" t="n">
        <v>2035.02277662862</v>
      </c>
      <c r="AQ64" s="43" t="n">
        <v>2561.92200111316</v>
      </c>
      <c r="AR64" s="43" t="n">
        <v>4487.32989622737</v>
      </c>
      <c r="AS64" s="43" t="n">
        <v>3217.96450194782</v>
      </c>
      <c r="AT64" s="43" t="n">
        <v>2566.62142506355</v>
      </c>
      <c r="AU64" s="43" t="n">
        <v>3457.53876717305</v>
      </c>
      <c r="AV64" s="43" t="n">
        <v>2930.42255681343</v>
      </c>
      <c r="AW64" s="44" t="n">
        <v>5767.57862024445</v>
      </c>
      <c r="AX64" s="42" t="n">
        <v>2870.47904025335</v>
      </c>
      <c r="AY64" s="43" t="n">
        <v>2136.50363666762</v>
      </c>
      <c r="AZ64" s="43" t="n">
        <v>2226.0337825532</v>
      </c>
      <c r="BA64" s="43" t="n">
        <v>2500.3837415039</v>
      </c>
      <c r="BB64" s="43" t="n">
        <v>1926.88264462469</v>
      </c>
      <c r="BC64" s="43" t="n">
        <v>2494.76842814862</v>
      </c>
      <c r="BD64" s="43" t="n">
        <v>4337.0927737035</v>
      </c>
      <c r="BE64" s="43" t="n">
        <v>2754.94870999997</v>
      </c>
      <c r="BF64" s="43" t="n">
        <v>1993.31491999996</v>
      </c>
      <c r="BG64" s="43" t="n">
        <v>3536.92399999993</v>
      </c>
      <c r="BH64" s="43" t="n">
        <v>3234.59189999995</v>
      </c>
      <c r="BI64" s="44" t="n">
        <v>5179.7564199999</v>
      </c>
      <c r="BJ64" s="42" t="n">
        <v>2746.13051999991</v>
      </c>
      <c r="BK64" s="43" t="n">
        <v>2155.16908999998</v>
      </c>
      <c r="BL64" s="43" t="n">
        <v>1124.27192</v>
      </c>
      <c r="BM64" s="43" t="n">
        <v>5.04784</v>
      </c>
      <c r="BN64" s="43" t="n">
        <v>34.64552</v>
      </c>
      <c r="BO64" s="43" t="n">
        <v>110.93884</v>
      </c>
      <c r="BP64" s="43" t="n">
        <v>245.68358</v>
      </c>
      <c r="BQ64" s="43" t="n">
        <v>308.637760000001</v>
      </c>
      <c r="BR64" s="43" t="n">
        <v>199.0136</v>
      </c>
      <c r="BS64" s="43" t="n">
        <v>344.58571</v>
      </c>
      <c r="BT64" s="43" t="n">
        <v>312.08306</v>
      </c>
      <c r="BU64" s="44" t="n">
        <v>395.606310000001</v>
      </c>
      <c r="BV64" s="42" t="n">
        <v>481</v>
      </c>
      <c r="BW64" s="43" t="n">
        <v>329</v>
      </c>
      <c r="BX64" s="43" t="n">
        <v>45</v>
      </c>
      <c r="BY64" s="43" t="n">
        <v>92</v>
      </c>
      <c r="BZ64" s="43" t="n">
        <v>81</v>
      </c>
      <c r="CA64" s="43" t="n">
        <v>104</v>
      </c>
      <c r="CB64" s="43" t="n">
        <v>244</v>
      </c>
      <c r="CC64" s="43" t="n">
        <v>108</v>
      </c>
      <c r="CD64" s="43" t="n">
        <v>54</v>
      </c>
      <c r="CE64" s="43" t="n">
        <v>151</v>
      </c>
      <c r="CF64" s="43" t="n">
        <v>214</v>
      </c>
      <c r="CG64" s="44" t="n">
        <v>858</v>
      </c>
      <c r="CH64" s="42" t="n">
        <v>1279</v>
      </c>
      <c r="CI64" s="43" t="n">
        <v>745.640340000001</v>
      </c>
      <c r="CJ64" s="43" t="n">
        <v>879.371919999996</v>
      </c>
      <c r="CK64" s="43" t="n">
        <v>1089.20977999999</v>
      </c>
      <c r="CL64" s="43" t="n">
        <v>972.453380000011</v>
      </c>
      <c r="CM64" s="43" t="n">
        <v>1284.01569000001</v>
      </c>
      <c r="CN64" s="43" t="n">
        <v>2866.59927000003</v>
      </c>
      <c r="CO64" s="43" t="n">
        <v>1861.02139000001</v>
      </c>
      <c r="CP64" s="43" t="n">
        <v>1448.76784999999</v>
      </c>
      <c r="CQ64" s="43" t="n">
        <v>2804.79244999997</v>
      </c>
      <c r="CR64" s="43" t="n">
        <v>2559.70018999997</v>
      </c>
      <c r="CS64" s="44" t="n">
        <v>4472.1473800001</v>
      </c>
      <c r="CT64" s="42" t="n">
        <v>2247.18786999999</v>
      </c>
      <c r="CU64" s="43" t="n">
        <v>1665.1365</v>
      </c>
      <c r="CV64" s="43" t="n">
        <v>1768.0316</v>
      </c>
      <c r="CW64" s="43" t="n">
        <v>1964.01221000001</v>
      </c>
      <c r="CX64" s="43" t="n">
        <v>1508.70282</v>
      </c>
      <c r="CY64" s="43" t="n">
        <v>1622.46719</v>
      </c>
      <c r="CZ64" s="43" t="n">
        <v>3067.43007000002</v>
      </c>
      <c r="DA64" s="43" t="n">
        <v>2101.5253</v>
      </c>
      <c r="DB64" s="43" t="n">
        <v>2025.09477000002</v>
      </c>
      <c r="DC64" s="43" t="n">
        <v>3159.35113999994</v>
      </c>
      <c r="DD64" s="43" t="n">
        <v>2705.34686000002</v>
      </c>
      <c r="DE64" s="44" t="n">
        <v>5092.32974000014</v>
      </c>
      <c r="DF64" s="42" t="n">
        <v>2699.63889000002</v>
      </c>
      <c r="DG64" s="43" t="n">
        <v>2214.58883000001</v>
      </c>
      <c r="DH64" s="43" t="n">
        <v>2213.79014000002</v>
      </c>
      <c r="DI64" s="43" t="n">
        <v>2119.20078999999</v>
      </c>
      <c r="DJ64" s="43" t="n">
        <v>785.410320000002</v>
      </c>
      <c r="DK64" s="43" t="n">
        <v>363.05477</v>
      </c>
      <c r="DL64" s="43" t="n">
        <v>964.857729999995</v>
      </c>
      <c r="DM64" s="43" t="n">
        <v>812.743470000001</v>
      </c>
      <c r="DN64" s="43" t="n">
        <v>695.374999999998</v>
      </c>
      <c r="DO64" s="43" t="n">
        <v>1356.97600000001</v>
      </c>
      <c r="DP64" s="43" t="n">
        <v>1303.59262999997</v>
      </c>
      <c r="DQ64" s="44" t="n">
        <v>2500.16297000004</v>
      </c>
      <c r="DR64" s="42" t="n">
        <v>1203.46990999999</v>
      </c>
      <c r="DS64" s="43" t="n">
        <v>978.304050000001</v>
      </c>
      <c r="DT64" s="43" t="n">
        <v>1052.92619</v>
      </c>
      <c r="DU64" s="43"/>
      <c r="DV64" s="43"/>
      <c r="DW64" s="43"/>
      <c r="DX64" s="43"/>
      <c r="DY64" s="43"/>
      <c r="DZ64" s="43"/>
      <c r="EA64" s="43"/>
      <c r="EB64" s="43"/>
      <c r="EC64" s="44"/>
    </row>
    <row r="65" s="59" customFormat="true" ht="12.75" hidden="false" customHeight="true" outlineLevel="0" collapsed="false">
      <c r="A65" s="41" t="s">
        <v>66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1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1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1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1"/>
      <c r="AX65" s="60"/>
      <c r="AY65" s="60"/>
      <c r="AZ65" s="60"/>
      <c r="BA65" s="60"/>
      <c r="BB65" s="60"/>
      <c r="BC65" s="60"/>
      <c r="BD65" s="60"/>
      <c r="BE65" s="43" t="n">
        <v>210.3375</v>
      </c>
      <c r="BF65" s="43" t="n">
        <v>184.95743</v>
      </c>
      <c r="BG65" s="43" t="n">
        <v>163.60879</v>
      </c>
      <c r="BH65" s="43" t="n">
        <v>151.14635</v>
      </c>
      <c r="BI65" s="44" t="n">
        <v>138.17182</v>
      </c>
      <c r="BJ65" s="42" t="n">
        <v>93.5634299999999</v>
      </c>
      <c r="BK65" s="43" t="n">
        <v>71.53545</v>
      </c>
      <c r="BL65" s="43" t="n">
        <v>63.5432</v>
      </c>
      <c r="BM65" s="43" t="n">
        <v>0</v>
      </c>
      <c r="BN65" s="43" t="n">
        <v>0</v>
      </c>
      <c r="BO65" s="43" t="n">
        <v>0</v>
      </c>
      <c r="BP65" s="43" t="n">
        <v>0</v>
      </c>
      <c r="BQ65" s="43" t="n">
        <v>5.53595</v>
      </c>
      <c r="BR65" s="43" t="n">
        <v>4.30043</v>
      </c>
      <c r="BS65" s="43" t="n">
        <v>4.19418</v>
      </c>
      <c r="BT65" s="43" t="n">
        <v>13.28628</v>
      </c>
      <c r="BU65" s="44" t="n">
        <v>6.96507</v>
      </c>
      <c r="BV65" s="42" t="n">
        <v>21</v>
      </c>
      <c r="BW65" s="43" t="n">
        <v>1</v>
      </c>
      <c r="BX65" s="43" t="n">
        <v>3</v>
      </c>
      <c r="BY65" s="43" t="n">
        <v>0</v>
      </c>
      <c r="BZ65" s="43" t="n">
        <v>4</v>
      </c>
      <c r="CA65" s="43" t="n">
        <v>0</v>
      </c>
      <c r="CB65" s="43" t="n">
        <v>4</v>
      </c>
      <c r="CC65" s="43" t="n">
        <v>0</v>
      </c>
      <c r="CD65" s="43" t="n">
        <v>2</v>
      </c>
      <c r="CE65" s="43" t="n">
        <v>2</v>
      </c>
      <c r="CF65" s="43" t="n">
        <v>6</v>
      </c>
      <c r="CG65" s="44" t="n">
        <v>0</v>
      </c>
      <c r="CH65" s="42" t="n">
        <v>18</v>
      </c>
      <c r="CI65" s="43" t="n">
        <v>3.96565</v>
      </c>
      <c r="CJ65" s="43" t="n">
        <v>12.39007</v>
      </c>
      <c r="CK65" s="43" t="n">
        <v>11.47494</v>
      </c>
      <c r="CL65" s="43" t="n">
        <v>21.47953</v>
      </c>
      <c r="CM65" s="43" t="n">
        <v>32.36254</v>
      </c>
      <c r="CN65" s="43" t="n">
        <v>46.35691</v>
      </c>
      <c r="CO65" s="43" t="n">
        <v>41.34961</v>
      </c>
      <c r="CP65" s="43" t="n">
        <v>52.87306</v>
      </c>
      <c r="CQ65" s="43" t="n">
        <v>84.48682</v>
      </c>
      <c r="CR65" s="43" t="n">
        <v>89.0798</v>
      </c>
      <c r="CS65" s="44" t="n">
        <v>74.74871</v>
      </c>
      <c r="CT65" s="42" t="n">
        <v>72.58181</v>
      </c>
      <c r="CU65" s="43" t="n">
        <v>37.27534</v>
      </c>
      <c r="CV65" s="43" t="n">
        <v>54.60424</v>
      </c>
      <c r="CW65" s="43" t="n">
        <v>79.80326</v>
      </c>
      <c r="CX65" s="43" t="n">
        <v>60.93508</v>
      </c>
      <c r="CY65" s="43" t="n">
        <v>79.26142</v>
      </c>
      <c r="CZ65" s="43" t="n">
        <v>106.02285</v>
      </c>
      <c r="DA65" s="43" t="n">
        <v>100.99525</v>
      </c>
      <c r="DB65" s="43" t="n">
        <v>113.13921</v>
      </c>
      <c r="DC65" s="43" t="n">
        <v>100.11904</v>
      </c>
      <c r="DD65" s="43" t="n">
        <v>131.83639</v>
      </c>
      <c r="DE65" s="44" t="n">
        <v>95.20657</v>
      </c>
      <c r="DF65" s="42" t="n">
        <v>59.30601</v>
      </c>
      <c r="DG65" s="43" t="n">
        <v>71.00042</v>
      </c>
      <c r="DH65" s="43" t="n">
        <v>76.2476</v>
      </c>
      <c r="DI65" s="43" t="n">
        <v>91.11057</v>
      </c>
      <c r="DJ65" s="43" t="n">
        <v>28.19947</v>
      </c>
      <c r="DK65" s="43" t="n">
        <v>5.06402</v>
      </c>
      <c r="DL65" s="43" t="n">
        <v>16.16671</v>
      </c>
      <c r="DM65" s="43" t="n">
        <v>19.38093</v>
      </c>
      <c r="DN65" s="43" t="n">
        <v>8.27134</v>
      </c>
      <c r="DO65" s="43" t="n">
        <v>23.23555</v>
      </c>
      <c r="DP65" s="43" t="n">
        <v>13.10213</v>
      </c>
      <c r="DQ65" s="44" t="n">
        <v>14.4399</v>
      </c>
      <c r="DR65" s="42" t="n">
        <v>10.86559</v>
      </c>
      <c r="DS65" s="43" t="n">
        <v>27.423</v>
      </c>
      <c r="DT65" s="43" t="n">
        <v>18.22554</v>
      </c>
      <c r="DU65" s="43"/>
      <c r="DV65" s="43"/>
      <c r="DW65" s="43"/>
      <c r="DX65" s="43"/>
      <c r="DY65" s="43"/>
      <c r="DZ65" s="43"/>
      <c r="EA65" s="43"/>
      <c r="EB65" s="43"/>
      <c r="EC65" s="44"/>
    </row>
    <row r="66" s="59" customFormat="true" ht="12.75" hidden="false" customHeight="true" outlineLevel="0" collapsed="false">
      <c r="A66" s="41" t="s">
        <v>67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1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1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1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1"/>
      <c r="AX66" s="60"/>
      <c r="AY66" s="60"/>
      <c r="AZ66" s="60"/>
      <c r="BA66" s="60"/>
      <c r="BB66" s="60"/>
      <c r="BC66" s="60"/>
      <c r="BD66" s="60"/>
      <c r="BE66" s="43" t="n">
        <v>211.05619</v>
      </c>
      <c r="BF66" s="43" t="n">
        <v>229.06268</v>
      </c>
      <c r="BG66" s="43" t="n">
        <v>276.29327</v>
      </c>
      <c r="BH66" s="43" t="n">
        <v>171.66271</v>
      </c>
      <c r="BI66" s="44" t="n">
        <v>86.54645</v>
      </c>
      <c r="BJ66" s="42" t="n">
        <v>73.58225</v>
      </c>
      <c r="BK66" s="43" t="n">
        <v>40.82177</v>
      </c>
      <c r="BL66" s="43" t="n">
        <v>19.87405</v>
      </c>
      <c r="BM66" s="43" t="n">
        <v>0</v>
      </c>
      <c r="BN66" s="43" t="n">
        <v>2.21438</v>
      </c>
      <c r="BO66" s="43" t="n">
        <v>6.97697</v>
      </c>
      <c r="BP66" s="43" t="n">
        <v>4.98355</v>
      </c>
      <c r="BQ66" s="43" t="n">
        <v>119.54228</v>
      </c>
      <c r="BR66" s="43" t="n">
        <v>5.98026</v>
      </c>
      <c r="BS66" s="43" t="n">
        <v>26.91117</v>
      </c>
      <c r="BT66" s="43" t="n">
        <v>0.99671</v>
      </c>
      <c r="BU66" s="44" t="n">
        <v>1.91304</v>
      </c>
      <c r="BV66" s="42" t="n">
        <v>0</v>
      </c>
      <c r="BW66" s="43" t="n">
        <v>4</v>
      </c>
      <c r="BX66" s="43" t="n">
        <v>8</v>
      </c>
      <c r="BY66" s="43" t="n">
        <v>4</v>
      </c>
      <c r="BZ66" s="43" t="n">
        <v>10</v>
      </c>
      <c r="CA66" s="43" t="n">
        <v>2</v>
      </c>
      <c r="CB66" s="43" t="n">
        <v>21</v>
      </c>
      <c r="CC66" s="43" t="n">
        <v>18</v>
      </c>
      <c r="CD66" s="43" t="n">
        <v>0</v>
      </c>
      <c r="CE66" s="43" t="n">
        <v>18</v>
      </c>
      <c r="CF66" s="43" t="n">
        <v>25</v>
      </c>
      <c r="CG66" s="44" t="n">
        <v>20</v>
      </c>
      <c r="CH66" s="42" t="n">
        <v>21</v>
      </c>
      <c r="CI66" s="43" t="n">
        <v>25.15306</v>
      </c>
      <c r="CJ66" s="43" t="n">
        <v>39.528</v>
      </c>
      <c r="CK66" s="43" t="n">
        <v>83.07355</v>
      </c>
      <c r="CL66" s="43" t="n">
        <v>65.69301</v>
      </c>
      <c r="CM66" s="43" t="n">
        <v>51.13255</v>
      </c>
      <c r="CN66" s="43" t="n">
        <v>57.35627</v>
      </c>
      <c r="CO66" s="43" t="n">
        <v>97.07631</v>
      </c>
      <c r="CP66" s="43" t="n">
        <v>97.81452</v>
      </c>
      <c r="CQ66" s="43" t="n">
        <v>98.3335899999999</v>
      </c>
      <c r="CR66" s="43" t="n">
        <v>173.58679</v>
      </c>
      <c r="CS66" s="44" t="n">
        <v>29.75309</v>
      </c>
      <c r="CT66" s="42" t="n">
        <v>59.78007</v>
      </c>
      <c r="CU66" s="43" t="n">
        <v>33.38167</v>
      </c>
      <c r="CV66" s="43" t="n">
        <v>70.07747</v>
      </c>
      <c r="CW66" s="43" t="n">
        <v>100.25696</v>
      </c>
      <c r="CX66" s="43" t="n">
        <v>65.1564</v>
      </c>
      <c r="CY66" s="43" t="n">
        <v>120.22571</v>
      </c>
      <c r="CZ66" s="43" t="n">
        <v>123.22701</v>
      </c>
      <c r="DA66" s="43" t="n">
        <v>131.95632</v>
      </c>
      <c r="DB66" s="43" t="n">
        <v>185.56083</v>
      </c>
      <c r="DC66" s="43" t="n">
        <v>152.99809</v>
      </c>
      <c r="DD66" s="43" t="n">
        <v>110.50812</v>
      </c>
      <c r="DE66" s="44" t="n">
        <v>70.84965</v>
      </c>
      <c r="DF66" s="42" t="n">
        <v>63.14132</v>
      </c>
      <c r="DG66" s="43" t="n">
        <v>48.00742</v>
      </c>
      <c r="DH66" s="43" t="n">
        <v>235.27238</v>
      </c>
      <c r="DI66" s="43" t="n">
        <v>184.88584</v>
      </c>
      <c r="DJ66" s="43" t="n">
        <v>23.94874</v>
      </c>
      <c r="DK66" s="43" t="n">
        <v>12.22942</v>
      </c>
      <c r="DL66" s="43" t="n">
        <v>20.13221</v>
      </c>
      <c r="DM66" s="43" t="n">
        <v>22.31176</v>
      </c>
      <c r="DN66" s="43" t="n">
        <v>28.29986</v>
      </c>
      <c r="DO66" s="43" t="n">
        <v>40.51269</v>
      </c>
      <c r="DP66" s="43" t="n">
        <v>37.25098</v>
      </c>
      <c r="DQ66" s="44" t="n">
        <v>25.85784</v>
      </c>
      <c r="DR66" s="42" t="n">
        <v>40.47731</v>
      </c>
      <c r="DS66" s="43" t="n">
        <v>25.79521</v>
      </c>
      <c r="DT66" s="43" t="n">
        <v>159.2158</v>
      </c>
      <c r="DU66" s="43"/>
      <c r="DV66" s="43"/>
      <c r="DW66" s="43"/>
      <c r="DX66" s="43"/>
      <c r="DY66" s="43"/>
      <c r="DZ66" s="43"/>
      <c r="EA66" s="43"/>
      <c r="EB66" s="43"/>
      <c r="EC66" s="44"/>
    </row>
    <row r="67" s="59" customFormat="true" ht="12.75" hidden="false" customHeight="true" outlineLevel="0" collapsed="false">
      <c r="A67" s="41" t="s">
        <v>6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1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1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1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1"/>
      <c r="AX67" s="60"/>
      <c r="AY67" s="60"/>
      <c r="AZ67" s="60"/>
      <c r="BA67" s="60"/>
      <c r="BB67" s="60"/>
      <c r="BC67" s="60"/>
      <c r="BD67" s="60"/>
      <c r="BE67" s="43" t="n">
        <v>479.13636</v>
      </c>
      <c r="BF67" s="43" t="n">
        <v>311.96321</v>
      </c>
      <c r="BG67" s="43" t="n">
        <v>355.396070000001</v>
      </c>
      <c r="BH67" s="43" t="n">
        <v>294.65881</v>
      </c>
      <c r="BI67" s="44" t="n">
        <v>251.28317</v>
      </c>
      <c r="BJ67" s="42" t="n">
        <v>249.30459</v>
      </c>
      <c r="BK67" s="43" t="n">
        <v>271.43864</v>
      </c>
      <c r="BL67" s="43" t="n">
        <v>116.6509</v>
      </c>
      <c r="BM67" s="43" t="n">
        <v>3.10061</v>
      </c>
      <c r="BN67" s="43" t="n">
        <v>53.59899</v>
      </c>
      <c r="BO67" s="43" t="n">
        <v>17.49647</v>
      </c>
      <c r="BP67" s="43" t="n">
        <v>74.24414</v>
      </c>
      <c r="BQ67" s="43" t="n">
        <v>139.7467</v>
      </c>
      <c r="BR67" s="43" t="n">
        <v>137.81021</v>
      </c>
      <c r="BS67" s="43" t="n">
        <v>49.09786</v>
      </c>
      <c r="BT67" s="43" t="n">
        <v>145.79038</v>
      </c>
      <c r="BU67" s="44" t="n">
        <v>50.35108</v>
      </c>
      <c r="BV67" s="42" t="n">
        <v>72</v>
      </c>
      <c r="BW67" s="43" t="n">
        <v>134</v>
      </c>
      <c r="BX67" s="43" t="n">
        <v>28</v>
      </c>
      <c r="BY67" s="43" t="n">
        <v>118</v>
      </c>
      <c r="BZ67" s="43" t="n">
        <v>51</v>
      </c>
      <c r="CA67" s="43" t="n">
        <v>127</v>
      </c>
      <c r="CB67" s="43" t="n">
        <v>70</v>
      </c>
      <c r="CC67" s="43" t="n">
        <v>70</v>
      </c>
      <c r="CD67" s="43" t="n">
        <v>60</v>
      </c>
      <c r="CE67" s="43" t="n">
        <v>163</v>
      </c>
      <c r="CF67" s="43" t="n">
        <v>198</v>
      </c>
      <c r="CG67" s="44" t="n">
        <v>30</v>
      </c>
      <c r="CH67" s="42" t="n">
        <v>92</v>
      </c>
      <c r="CI67" s="43" t="n">
        <v>60.39404</v>
      </c>
      <c r="CJ67" s="43" t="n">
        <v>48.63408</v>
      </c>
      <c r="CK67" s="43" t="n">
        <v>129.33847</v>
      </c>
      <c r="CL67" s="43" t="n">
        <v>144.1597</v>
      </c>
      <c r="CM67" s="43" t="n">
        <v>145.72537</v>
      </c>
      <c r="CN67" s="43" t="n">
        <v>172.78365</v>
      </c>
      <c r="CO67" s="43" t="n">
        <v>244.84469</v>
      </c>
      <c r="CP67" s="43" t="n">
        <v>170.57808</v>
      </c>
      <c r="CQ67" s="43" t="n">
        <v>289.260509999999</v>
      </c>
      <c r="CR67" s="43" t="n">
        <v>248.18767</v>
      </c>
      <c r="CS67" s="44" t="n">
        <v>146.34051</v>
      </c>
      <c r="CT67" s="42" t="n">
        <v>210.65737</v>
      </c>
      <c r="CU67" s="43" t="n">
        <v>224.32145</v>
      </c>
      <c r="CV67" s="43" t="n">
        <v>154.08816</v>
      </c>
      <c r="CW67" s="43" t="n">
        <v>253.93564</v>
      </c>
      <c r="CX67" s="43" t="n">
        <v>299.26104</v>
      </c>
      <c r="CY67" s="43" t="n">
        <v>109.81572</v>
      </c>
      <c r="CZ67" s="43" t="n">
        <v>244.91026</v>
      </c>
      <c r="DA67" s="43" t="n">
        <v>260.53024</v>
      </c>
      <c r="DB67" s="43" t="n">
        <v>297.72184</v>
      </c>
      <c r="DC67" s="43" t="n">
        <v>271.27115</v>
      </c>
      <c r="DD67" s="43" t="n">
        <v>356.36084</v>
      </c>
      <c r="DE67" s="44" t="n">
        <v>163.79064</v>
      </c>
      <c r="DF67" s="42" t="n">
        <v>189.03065</v>
      </c>
      <c r="DG67" s="43" t="n">
        <v>152.863</v>
      </c>
      <c r="DH67" s="43" t="n">
        <v>143.61995</v>
      </c>
      <c r="DI67" s="43" t="n">
        <v>195.38276</v>
      </c>
      <c r="DJ67" s="43" t="n">
        <v>90.08568</v>
      </c>
      <c r="DK67" s="43" t="n">
        <v>98.26837</v>
      </c>
      <c r="DL67" s="43" t="n">
        <v>119.25585</v>
      </c>
      <c r="DM67" s="43" t="n">
        <v>166.75761</v>
      </c>
      <c r="DN67" s="43" t="n">
        <v>87.39755</v>
      </c>
      <c r="DO67" s="43" t="n">
        <v>91.4382</v>
      </c>
      <c r="DP67" s="43" t="n">
        <v>92.87089</v>
      </c>
      <c r="DQ67" s="44" t="n">
        <v>60.67291</v>
      </c>
      <c r="DR67" s="42" t="n">
        <v>63.19755</v>
      </c>
      <c r="DS67" s="43" t="n">
        <v>74.98589</v>
      </c>
      <c r="DT67" s="43" t="n">
        <v>95.35028</v>
      </c>
      <c r="DU67" s="43"/>
      <c r="DV67" s="43"/>
      <c r="DW67" s="43"/>
      <c r="DX67" s="43"/>
      <c r="DY67" s="43"/>
      <c r="DZ67" s="43"/>
      <c r="EA67" s="43"/>
      <c r="EB67" s="43"/>
      <c r="EC67" s="44"/>
    </row>
    <row r="68" s="59" customFormat="true" ht="12.75" hidden="false" customHeight="true" outlineLevel="0" collapsed="false">
      <c r="A68" s="41" t="s">
        <v>69</v>
      </c>
      <c r="B68" s="62" t="n">
        <v>820</v>
      </c>
      <c r="C68" s="63" t="n">
        <v>702</v>
      </c>
      <c r="D68" s="63" t="n">
        <v>603</v>
      </c>
      <c r="E68" s="63" t="n">
        <v>680</v>
      </c>
      <c r="F68" s="63" t="n">
        <v>540</v>
      </c>
      <c r="G68" s="63" t="n">
        <v>567</v>
      </c>
      <c r="H68" s="63" t="n">
        <v>1427</v>
      </c>
      <c r="I68" s="63" t="n">
        <v>929</v>
      </c>
      <c r="J68" s="63" t="n">
        <v>632</v>
      </c>
      <c r="K68" s="63" t="n">
        <v>675</v>
      </c>
      <c r="L68" s="63" t="n">
        <v>567</v>
      </c>
      <c r="M68" s="64" t="n">
        <v>647</v>
      </c>
      <c r="N68" s="62" t="n">
        <v>701</v>
      </c>
      <c r="O68" s="63" t="n">
        <v>518</v>
      </c>
      <c r="P68" s="63" t="n">
        <v>598</v>
      </c>
      <c r="Q68" s="63" t="n">
        <v>665</v>
      </c>
      <c r="R68" s="63" t="n">
        <v>424</v>
      </c>
      <c r="S68" s="63" t="n">
        <v>517</v>
      </c>
      <c r="T68" s="63" t="n">
        <v>892</v>
      </c>
      <c r="U68" s="63" t="n">
        <v>740</v>
      </c>
      <c r="V68" s="63" t="n">
        <v>604</v>
      </c>
      <c r="W68" s="63" t="n">
        <v>772</v>
      </c>
      <c r="X68" s="63" t="n">
        <v>658</v>
      </c>
      <c r="Y68" s="64" t="n">
        <v>612</v>
      </c>
      <c r="Z68" s="62" t="n">
        <v>716</v>
      </c>
      <c r="AA68" s="63" t="n">
        <v>687</v>
      </c>
      <c r="AB68" s="63" t="n">
        <v>490</v>
      </c>
      <c r="AC68" s="63" t="n">
        <v>676</v>
      </c>
      <c r="AD68" s="63" t="n">
        <v>659.196440502075</v>
      </c>
      <c r="AE68" s="63" t="n">
        <v>931.305560070582</v>
      </c>
      <c r="AF68" s="63" t="n">
        <v>992.560915943651</v>
      </c>
      <c r="AG68" s="63" t="n">
        <v>704.313022410335</v>
      </c>
      <c r="AH68" s="63" t="n">
        <v>676</v>
      </c>
      <c r="AI68" s="63" t="n">
        <v>950.13202675684</v>
      </c>
      <c r="AJ68" s="63" t="n">
        <v>711</v>
      </c>
      <c r="AK68" s="64" t="n">
        <v>861.297663342529</v>
      </c>
      <c r="AL68" s="62" t="n">
        <v>759.129387576295</v>
      </c>
      <c r="AM68" s="63" t="n">
        <v>650</v>
      </c>
      <c r="AN68" s="63" t="n">
        <v>647.418022907176</v>
      </c>
      <c r="AO68" s="63" t="n">
        <v>558.479880179579</v>
      </c>
      <c r="AP68" s="63" t="n">
        <v>708.194147720252</v>
      </c>
      <c r="AQ68" s="63" t="n">
        <v>734.783667549764</v>
      </c>
      <c r="AR68" s="63" t="n">
        <v>882.50866719868</v>
      </c>
      <c r="AS68" s="63" t="n">
        <v>742.546579124663</v>
      </c>
      <c r="AT68" s="63" t="n">
        <v>629.715805381119</v>
      </c>
      <c r="AU68" s="63" t="n">
        <v>868.625364961095</v>
      </c>
      <c r="AV68" s="63" t="n">
        <v>637.306384074285</v>
      </c>
      <c r="AW68" s="64" t="n">
        <v>662.649808161274</v>
      </c>
      <c r="AX68" s="62" t="n">
        <v>710.983560767564</v>
      </c>
      <c r="AY68" s="63" t="n">
        <v>645.862025147404</v>
      </c>
      <c r="AZ68" s="63" t="n">
        <v>619.858408520501</v>
      </c>
      <c r="BA68" s="63" t="n">
        <v>648.066567161756</v>
      </c>
      <c r="BB68" s="63" t="n">
        <v>702.178241416096</v>
      </c>
      <c r="BC68" s="63" t="n">
        <v>699.910582584556</v>
      </c>
      <c r="BD68" s="63" t="n">
        <v>892.000190137749</v>
      </c>
      <c r="BE68" s="63" t="n">
        <v>3426.98237999994</v>
      </c>
      <c r="BF68" s="63" t="n">
        <v>3192.84638999992</v>
      </c>
      <c r="BG68" s="63" t="n">
        <v>3750.57715999994</v>
      </c>
      <c r="BH68" s="63" t="n">
        <v>3182.70428999995</v>
      </c>
      <c r="BI68" s="64" t="n">
        <v>3983.39021999995</v>
      </c>
      <c r="BJ68" s="62" t="n">
        <v>3085.33841999989</v>
      </c>
      <c r="BK68" s="63" t="n">
        <v>2623.44264999995</v>
      </c>
      <c r="BL68" s="63" t="n">
        <v>1439.23583</v>
      </c>
      <c r="BM68" s="63" t="n">
        <v>45.90958</v>
      </c>
      <c r="BN68" s="63" t="n">
        <v>200.54367</v>
      </c>
      <c r="BO68" s="63" t="n">
        <v>243.70438</v>
      </c>
      <c r="BP68" s="63" t="n">
        <v>463.268720000001</v>
      </c>
      <c r="BQ68" s="63" t="n">
        <v>623.025919999999</v>
      </c>
      <c r="BR68" s="63" t="n">
        <v>343.730780000001</v>
      </c>
      <c r="BS68" s="63" t="n">
        <v>392.71302</v>
      </c>
      <c r="BT68" s="63" t="n">
        <v>398.844980000001</v>
      </c>
      <c r="BU68" s="64" t="n">
        <v>395.366060000001</v>
      </c>
      <c r="BV68" s="62" t="n">
        <v>606</v>
      </c>
      <c r="BW68" s="63" t="n">
        <v>703</v>
      </c>
      <c r="BX68" s="63" t="n">
        <v>309</v>
      </c>
      <c r="BY68" s="63" t="n">
        <v>485</v>
      </c>
      <c r="BZ68" s="63" t="n">
        <v>362</v>
      </c>
      <c r="CA68" s="63" t="n">
        <v>546</v>
      </c>
      <c r="CB68" s="63" t="n">
        <v>553</v>
      </c>
      <c r="CC68" s="63" t="n">
        <v>470</v>
      </c>
      <c r="CD68" s="63" t="n">
        <v>393</v>
      </c>
      <c r="CE68" s="63" t="n">
        <v>733</v>
      </c>
      <c r="CF68" s="63" t="n">
        <v>787</v>
      </c>
      <c r="CG68" s="64" t="n">
        <v>586</v>
      </c>
      <c r="CH68" s="62" t="n">
        <v>999</v>
      </c>
      <c r="CI68" s="63" t="n">
        <v>816.23469</v>
      </c>
      <c r="CJ68" s="63" t="n">
        <v>614.784239999997</v>
      </c>
      <c r="CK68" s="63" t="n">
        <v>1227.30439</v>
      </c>
      <c r="CL68" s="63" t="n">
        <v>1228.67407000001</v>
      </c>
      <c r="CM68" s="63" t="n">
        <v>1930.69706000002</v>
      </c>
      <c r="CN68" s="63" t="n">
        <v>2429.17062000002</v>
      </c>
      <c r="CO68" s="63" t="n">
        <v>2787.61114000004</v>
      </c>
      <c r="CP68" s="63" t="n">
        <v>2579.73862999998</v>
      </c>
      <c r="CQ68" s="63" t="n">
        <v>2910.21694999997</v>
      </c>
      <c r="CR68" s="63" t="n">
        <v>2425.93757999998</v>
      </c>
      <c r="CS68" s="64" t="n">
        <v>3598.36932000005</v>
      </c>
      <c r="CT68" s="62" t="n">
        <v>3706.95218</v>
      </c>
      <c r="CU68" s="63" t="n">
        <v>3005.27239999997</v>
      </c>
      <c r="CV68" s="63" t="n">
        <v>2480.60208000001</v>
      </c>
      <c r="CW68" s="63" t="n">
        <v>3578.96153000001</v>
      </c>
      <c r="CX68" s="63" t="n">
        <v>2978.53952</v>
      </c>
      <c r="CY68" s="63" t="n">
        <v>3702.31972000003</v>
      </c>
      <c r="CZ68" s="63" t="n">
        <v>4382.99372000003</v>
      </c>
      <c r="DA68" s="63" t="n">
        <v>3564.31779999997</v>
      </c>
      <c r="DB68" s="63" t="n">
        <v>3834.36243999997</v>
      </c>
      <c r="DC68" s="63" t="n">
        <v>4068.11287999995</v>
      </c>
      <c r="DD68" s="63" t="n">
        <v>3902.49357</v>
      </c>
      <c r="DE68" s="64" t="n">
        <v>3108.46581000002</v>
      </c>
      <c r="DF68" s="62" t="n">
        <v>1532.07511000001</v>
      </c>
      <c r="DG68" s="63" t="n">
        <v>1612.29848</v>
      </c>
      <c r="DH68" s="63" t="n">
        <v>1839.35017000001</v>
      </c>
      <c r="DI68" s="63" t="n">
        <v>1758.30839</v>
      </c>
      <c r="DJ68" s="63" t="n">
        <v>643.743140000001</v>
      </c>
      <c r="DK68" s="63" t="n">
        <v>622.328650000002</v>
      </c>
      <c r="DL68" s="63" t="n">
        <v>895.370779999998</v>
      </c>
      <c r="DM68" s="63" t="n">
        <v>1177.13261000001</v>
      </c>
      <c r="DN68" s="63" t="n">
        <v>865.630969999997</v>
      </c>
      <c r="DO68" s="63" t="n">
        <v>876.428840000002</v>
      </c>
      <c r="DP68" s="63" t="n">
        <v>844.493189999995</v>
      </c>
      <c r="DQ68" s="64" t="n">
        <v>1420.37749999999</v>
      </c>
      <c r="DR68" s="62" t="n">
        <v>1090.54864</v>
      </c>
      <c r="DS68" s="63" t="n">
        <v>988.248510000002</v>
      </c>
      <c r="DT68" s="63" t="n">
        <v>755.840320000002</v>
      </c>
      <c r="DU68" s="63"/>
      <c r="DV68" s="63"/>
      <c r="DW68" s="63"/>
      <c r="DX68" s="63"/>
      <c r="DY68" s="63"/>
      <c r="DZ68" s="63"/>
      <c r="EA68" s="63"/>
      <c r="EB68" s="63"/>
      <c r="EC68" s="64"/>
    </row>
    <row r="69" s="58" customFormat="true" ht="12.75" hidden="false" customHeight="true" outlineLevel="0" collapsed="false">
      <c r="A69" s="5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55"/>
      <c r="DN69" s="55"/>
      <c r="DO69" s="55"/>
      <c r="DP69" s="55"/>
      <c r="DQ69" s="55"/>
      <c r="DR69" s="78"/>
      <c r="DS69" s="78"/>
      <c r="DT69" s="78"/>
      <c r="DU69" s="78"/>
      <c r="DV69" s="78"/>
      <c r="DW69" s="78"/>
      <c r="DX69" s="78"/>
      <c r="DY69" s="55"/>
      <c r="DZ69" s="55"/>
      <c r="EA69" s="55"/>
      <c r="EB69" s="55"/>
      <c r="EC69" s="55"/>
    </row>
    <row r="70" s="40" customFormat="true" ht="18.75" hidden="false" customHeight="true" outlineLevel="0" collapsed="false">
      <c r="A70" s="36" t="s">
        <v>70</v>
      </c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9"/>
      <c r="N70" s="3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9"/>
      <c r="Z70" s="37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9"/>
      <c r="AL70" s="37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9"/>
      <c r="AX70" s="37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9"/>
      <c r="BJ70" s="37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9"/>
      <c r="BV70" s="37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9"/>
      <c r="CH70" s="37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9"/>
      <c r="CT70" s="37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9"/>
      <c r="DF70" s="37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9"/>
      <c r="DR70" s="37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9"/>
    </row>
    <row r="71" s="59" customFormat="true" ht="12.75" hidden="false" customHeight="true" outlineLevel="0" collapsed="false">
      <c r="A71" s="41" t="s">
        <v>71</v>
      </c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42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4"/>
      <c r="Z71" s="42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4"/>
      <c r="AL71" s="42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4"/>
      <c r="AX71" s="42"/>
      <c r="AY71" s="43"/>
      <c r="AZ71" s="43"/>
      <c r="BA71" s="43"/>
      <c r="BB71" s="43"/>
      <c r="BC71" s="43"/>
      <c r="BD71" s="43"/>
      <c r="BE71" s="43" t="n">
        <v>3017.44823999997</v>
      </c>
      <c r="BF71" s="43" t="n">
        <v>3401.05601999992</v>
      </c>
      <c r="BG71" s="43" t="n">
        <v>3620.89478999993</v>
      </c>
      <c r="BH71" s="43" t="n">
        <v>3888.45025999993</v>
      </c>
      <c r="BI71" s="44" t="n">
        <v>3637.22693999997</v>
      </c>
      <c r="BJ71" s="42" t="n">
        <v>2763.56763999991</v>
      </c>
      <c r="BK71" s="43" t="n">
        <v>2853.03552999995</v>
      </c>
      <c r="BL71" s="43" t="n">
        <v>1861.93792000001</v>
      </c>
      <c r="BM71" s="43" t="n">
        <v>6.29385</v>
      </c>
      <c r="BN71" s="43" t="n">
        <v>33.75929</v>
      </c>
      <c r="BO71" s="43" t="n">
        <v>97.6603999999999</v>
      </c>
      <c r="BP71" s="43" t="n">
        <v>199.78222</v>
      </c>
      <c r="BQ71" s="43" t="n">
        <v>248.487770000001</v>
      </c>
      <c r="BR71" s="43" t="n">
        <v>194.5912</v>
      </c>
      <c r="BS71" s="43" t="n">
        <v>264.308710000001</v>
      </c>
      <c r="BT71" s="43" t="n">
        <v>227.5685</v>
      </c>
      <c r="BU71" s="44" t="n">
        <v>227.49059</v>
      </c>
      <c r="BV71" s="42" t="n">
        <v>250</v>
      </c>
      <c r="BW71" s="43" t="n">
        <v>232</v>
      </c>
      <c r="BX71" s="43" t="n">
        <v>66</v>
      </c>
      <c r="BY71" s="43" t="n">
        <v>132</v>
      </c>
      <c r="BZ71" s="43" t="n">
        <v>137</v>
      </c>
      <c r="CA71" s="43" t="n">
        <v>152</v>
      </c>
      <c r="CB71" s="43" t="n">
        <v>312</v>
      </c>
      <c r="CC71" s="43" t="n">
        <v>199</v>
      </c>
      <c r="CD71" s="43" t="n">
        <v>118</v>
      </c>
      <c r="CE71" s="43" t="n">
        <v>241</v>
      </c>
      <c r="CF71" s="43" t="n">
        <v>279</v>
      </c>
      <c r="CG71" s="44" t="n">
        <v>484</v>
      </c>
      <c r="CH71" s="42" t="n">
        <v>822</v>
      </c>
      <c r="CI71" s="43" t="n">
        <v>626.027060000002</v>
      </c>
      <c r="CJ71" s="43" t="n">
        <v>798.105279999996</v>
      </c>
      <c r="CK71" s="43" t="n">
        <v>1089.85983999999</v>
      </c>
      <c r="CL71" s="43" t="n">
        <v>1082.22902000001</v>
      </c>
      <c r="CM71" s="43" t="n">
        <v>1464.14385000001</v>
      </c>
      <c r="CN71" s="43" t="n">
        <v>1965.45924000001</v>
      </c>
      <c r="CO71" s="43" t="n">
        <v>1834.55748000001</v>
      </c>
      <c r="CP71" s="43" t="n">
        <v>1941.66539999998</v>
      </c>
      <c r="CQ71" s="43" t="n">
        <v>2620.17339</v>
      </c>
      <c r="CR71" s="43" t="n">
        <v>3151.06943999996</v>
      </c>
      <c r="CS71" s="44" t="n">
        <v>2809.17650000005</v>
      </c>
      <c r="CT71" s="42" t="n">
        <v>1796.16804</v>
      </c>
      <c r="CU71" s="43" t="n">
        <v>1931.00509</v>
      </c>
      <c r="CV71" s="43" t="n">
        <v>2302.03671000001</v>
      </c>
      <c r="CW71" s="43" t="n">
        <v>2267.91848</v>
      </c>
      <c r="CX71" s="43" t="n">
        <v>1850.14158</v>
      </c>
      <c r="CY71" s="43" t="n">
        <v>1852.62105</v>
      </c>
      <c r="CZ71" s="43" t="n">
        <v>2141.75982000001</v>
      </c>
      <c r="DA71" s="43" t="n">
        <v>1860.89566</v>
      </c>
      <c r="DB71" s="43" t="n">
        <v>2407.68994000001</v>
      </c>
      <c r="DC71" s="43" t="n">
        <v>2754.79500999997</v>
      </c>
      <c r="DD71" s="43" t="n">
        <v>2810.57576000002</v>
      </c>
      <c r="DE71" s="44" t="n">
        <v>2988.84400000002</v>
      </c>
      <c r="DF71" s="42" t="n">
        <v>2070.14610000001</v>
      </c>
      <c r="DG71" s="43" t="n">
        <v>2103.15334000001</v>
      </c>
      <c r="DH71" s="43" t="n">
        <v>2718.41668000003</v>
      </c>
      <c r="DI71" s="43" t="n">
        <v>2224.86526999999</v>
      </c>
      <c r="DJ71" s="43" t="n">
        <v>903.631060000002</v>
      </c>
      <c r="DK71" s="43" t="n">
        <v>290.59134</v>
      </c>
      <c r="DL71" s="43" t="n">
        <v>555.717450000002</v>
      </c>
      <c r="DM71" s="43" t="n">
        <v>619.873279999997</v>
      </c>
      <c r="DN71" s="43" t="n">
        <v>639.564899999999</v>
      </c>
      <c r="DO71" s="43" t="n">
        <v>1021.40859</v>
      </c>
      <c r="DP71" s="43" t="n">
        <v>1110.00229999998</v>
      </c>
      <c r="DQ71" s="44" t="n">
        <v>1297.93774</v>
      </c>
      <c r="DR71" s="42" t="n">
        <v>858.15619</v>
      </c>
      <c r="DS71" s="43" t="n">
        <v>857.24523</v>
      </c>
      <c r="DT71" s="43" t="n">
        <v>1206.45538</v>
      </c>
      <c r="DU71" s="43"/>
      <c r="DV71" s="43"/>
      <c r="DW71" s="43"/>
      <c r="DX71" s="43"/>
      <c r="DY71" s="43"/>
      <c r="DZ71" s="43"/>
      <c r="EA71" s="43"/>
      <c r="EB71" s="43"/>
      <c r="EC71" s="44"/>
    </row>
    <row r="72" s="59" customFormat="true" ht="12.75" hidden="false" customHeight="true" outlineLevel="0" collapsed="false">
      <c r="A72" s="41" t="s">
        <v>72</v>
      </c>
      <c r="B72" s="42" t="n">
        <v>2306</v>
      </c>
      <c r="C72" s="43" t="n">
        <v>2212</v>
      </c>
      <c r="D72" s="43" t="n">
        <v>2547</v>
      </c>
      <c r="E72" s="43" t="n">
        <v>2441</v>
      </c>
      <c r="F72" s="43" t="n">
        <v>2188</v>
      </c>
      <c r="G72" s="43" t="n">
        <v>2547</v>
      </c>
      <c r="H72" s="43" t="n">
        <v>2635</v>
      </c>
      <c r="I72" s="43" t="n">
        <v>2295</v>
      </c>
      <c r="J72" s="43" t="n">
        <v>2224</v>
      </c>
      <c r="K72" s="43" t="n">
        <v>2725</v>
      </c>
      <c r="L72" s="43" t="n">
        <v>3004</v>
      </c>
      <c r="M72" s="44" t="n">
        <v>2631</v>
      </c>
      <c r="N72" s="42" t="n">
        <v>2098</v>
      </c>
      <c r="O72" s="43" t="n">
        <v>2067</v>
      </c>
      <c r="P72" s="43" t="n">
        <v>2242</v>
      </c>
      <c r="Q72" s="43" t="n">
        <v>2296</v>
      </c>
      <c r="R72" s="43" t="n">
        <v>2064</v>
      </c>
      <c r="S72" s="43" t="n">
        <v>2189</v>
      </c>
      <c r="T72" s="43" t="n">
        <v>2534</v>
      </c>
      <c r="U72" s="43" t="n">
        <v>2033</v>
      </c>
      <c r="V72" s="43" t="n">
        <v>2358</v>
      </c>
      <c r="W72" s="43" t="n">
        <v>2648</v>
      </c>
      <c r="X72" s="43" t="n">
        <v>2859</v>
      </c>
      <c r="Y72" s="44" t="n">
        <v>2725</v>
      </c>
      <c r="Z72" s="42" t="n">
        <v>2021</v>
      </c>
      <c r="AA72" s="43" t="n">
        <v>1976</v>
      </c>
      <c r="AB72" s="43" t="n">
        <v>2250</v>
      </c>
      <c r="AC72" s="43" t="n">
        <v>2128</v>
      </c>
      <c r="AD72" s="43" t="n">
        <v>2205</v>
      </c>
      <c r="AE72" s="43" t="n">
        <v>2115</v>
      </c>
      <c r="AF72" s="43" t="n">
        <v>2784</v>
      </c>
      <c r="AG72" s="43" t="n">
        <v>1982</v>
      </c>
      <c r="AH72" s="43" t="n">
        <v>2403</v>
      </c>
      <c r="AI72" s="43" t="n">
        <v>2617.58854891084</v>
      </c>
      <c r="AJ72" s="43" t="n">
        <v>2979.54558051236</v>
      </c>
      <c r="AK72" s="44" t="n">
        <v>2924.66763851823</v>
      </c>
      <c r="AL72" s="42" t="n">
        <v>2035.44616503639</v>
      </c>
      <c r="AM72" s="43" t="n">
        <v>1846.22353040539</v>
      </c>
      <c r="AN72" s="43" t="n">
        <v>2239.69712103048</v>
      </c>
      <c r="AO72" s="43" t="n">
        <v>2295.13560864039</v>
      </c>
      <c r="AP72" s="43" t="n">
        <v>2172.60090336045</v>
      </c>
      <c r="AQ72" s="43" t="n">
        <v>2392.75153720671</v>
      </c>
      <c r="AR72" s="43" t="n">
        <v>2607.11516869229</v>
      </c>
      <c r="AS72" s="43" t="n">
        <v>2294.06059979434</v>
      </c>
      <c r="AT72" s="43" t="n">
        <v>2495.42237416341</v>
      </c>
      <c r="AU72" s="43" t="n">
        <v>2777.31622094148</v>
      </c>
      <c r="AV72" s="43" t="n">
        <v>2647.77944912131</v>
      </c>
      <c r="AW72" s="44" t="n">
        <v>2731.00985517658</v>
      </c>
      <c r="AX72" s="42" t="n">
        <v>1893.70202615797</v>
      </c>
      <c r="AY72" s="43" t="n">
        <v>1894.30038699049</v>
      </c>
      <c r="AZ72" s="43" t="n">
        <v>2550.62789135586</v>
      </c>
      <c r="BA72" s="43" t="n">
        <v>2307.1307318427</v>
      </c>
      <c r="BB72" s="43" t="n">
        <v>2250.43524455011</v>
      </c>
      <c r="BC72" s="43" t="n">
        <v>2366.55533024389</v>
      </c>
      <c r="BD72" s="43" t="n">
        <v>2807.48890012362</v>
      </c>
      <c r="BE72" s="43"/>
      <c r="BF72" s="43"/>
      <c r="BG72" s="43"/>
      <c r="BH72" s="43"/>
      <c r="BI72" s="44"/>
      <c r="BJ72" s="42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4"/>
      <c r="BV72" s="42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4"/>
      <c r="CH72" s="42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4"/>
      <c r="CT72" s="42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4"/>
      <c r="DF72" s="42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4"/>
      <c r="DR72" s="42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4"/>
    </row>
    <row r="73" s="59" customFormat="true" ht="12.75" hidden="false" customHeight="true" outlineLevel="0" collapsed="false">
      <c r="A73" s="41" t="s">
        <v>73</v>
      </c>
      <c r="B73" s="42" t="n">
        <v>900</v>
      </c>
      <c r="C73" s="43" t="n">
        <v>1440</v>
      </c>
      <c r="D73" s="43" t="n">
        <v>2018</v>
      </c>
      <c r="E73" s="43" t="n">
        <v>1217</v>
      </c>
      <c r="F73" s="43" t="n">
        <v>997</v>
      </c>
      <c r="G73" s="43" t="n">
        <v>1186</v>
      </c>
      <c r="H73" s="43" t="n">
        <v>1332</v>
      </c>
      <c r="I73" s="43" t="n">
        <v>1120</v>
      </c>
      <c r="J73" s="43" t="n">
        <v>1908</v>
      </c>
      <c r="K73" s="43" t="n">
        <v>1463</v>
      </c>
      <c r="L73" s="43" t="n">
        <v>1368</v>
      </c>
      <c r="M73" s="44" t="n">
        <v>1019</v>
      </c>
      <c r="N73" s="42" t="n">
        <v>1012</v>
      </c>
      <c r="O73" s="43" t="n">
        <v>1715</v>
      </c>
      <c r="P73" s="43" t="n">
        <v>2078</v>
      </c>
      <c r="Q73" s="43" t="n">
        <v>1214</v>
      </c>
      <c r="R73" s="43" t="n">
        <v>884</v>
      </c>
      <c r="S73" s="43" t="n">
        <v>1116</v>
      </c>
      <c r="T73" s="43" t="n">
        <v>1273</v>
      </c>
      <c r="U73" s="43" t="n">
        <v>1096</v>
      </c>
      <c r="V73" s="43" t="n">
        <v>2250</v>
      </c>
      <c r="W73" s="43" t="n">
        <v>1297</v>
      </c>
      <c r="X73" s="43" t="n">
        <v>1587</v>
      </c>
      <c r="Y73" s="44" t="n">
        <v>1185</v>
      </c>
      <c r="Z73" s="42" t="n">
        <v>1002</v>
      </c>
      <c r="AA73" s="43" t="n">
        <v>1615</v>
      </c>
      <c r="AB73" s="43" t="n">
        <v>2010</v>
      </c>
      <c r="AC73" s="43" t="n">
        <v>1315</v>
      </c>
      <c r="AD73" s="43" t="n">
        <v>935</v>
      </c>
      <c r="AE73" s="43" t="n">
        <v>1142</v>
      </c>
      <c r="AF73" s="43" t="n">
        <v>1417</v>
      </c>
      <c r="AG73" s="43" t="n">
        <v>1411</v>
      </c>
      <c r="AH73" s="43" t="n">
        <v>2256</v>
      </c>
      <c r="AI73" s="43" t="n">
        <v>1703.01350313009</v>
      </c>
      <c r="AJ73" s="43" t="n">
        <v>1618.43299398531</v>
      </c>
      <c r="AK73" s="44" t="n">
        <v>1113.03555466438</v>
      </c>
      <c r="AL73" s="42" t="n">
        <v>1001.57730221995</v>
      </c>
      <c r="AM73" s="43" t="n">
        <v>1524.8804568818</v>
      </c>
      <c r="AN73" s="43" t="n">
        <v>2428.52402316014</v>
      </c>
      <c r="AO73" s="43" t="n">
        <v>1134.68868270033</v>
      </c>
      <c r="AP73" s="43" t="n">
        <v>1073.58043425185</v>
      </c>
      <c r="AQ73" s="43" t="n">
        <v>1291.04186273499</v>
      </c>
      <c r="AR73" s="43" t="n">
        <v>1463.48192237973</v>
      </c>
      <c r="AS73" s="43" t="n">
        <v>1266.66803256692</v>
      </c>
      <c r="AT73" s="43" t="n">
        <v>2256.87908521106</v>
      </c>
      <c r="AU73" s="43" t="n">
        <v>1840.0210446513</v>
      </c>
      <c r="AV73" s="43" t="n">
        <v>1382.88045364788</v>
      </c>
      <c r="AW73" s="44" t="n">
        <v>1007.43497108889</v>
      </c>
      <c r="AX73" s="42" t="n">
        <v>987.939634288502</v>
      </c>
      <c r="AY73" s="43" t="n">
        <v>1198.15811893996</v>
      </c>
      <c r="AZ73" s="43" t="n">
        <v>1849.14748074263</v>
      </c>
      <c r="BA73" s="43" t="n">
        <v>1479.4046432751</v>
      </c>
      <c r="BB73" s="43" t="n">
        <v>1060.01278357311</v>
      </c>
      <c r="BC73" s="43" t="n">
        <v>1099.76616772173</v>
      </c>
      <c r="BD73" s="43" t="n">
        <v>1332.90430727739</v>
      </c>
      <c r="BE73" s="43"/>
      <c r="BF73" s="43"/>
      <c r="BG73" s="43"/>
      <c r="BH73" s="43"/>
      <c r="BI73" s="44"/>
      <c r="BJ73" s="42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4"/>
      <c r="BV73" s="42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4"/>
      <c r="CH73" s="42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4"/>
      <c r="CT73" s="42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4"/>
      <c r="DF73" s="42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4"/>
      <c r="DR73" s="42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4"/>
    </row>
    <row r="74" s="59" customFormat="true" ht="12.75" hidden="false" customHeight="true" outlineLevel="0" collapsed="false">
      <c r="A74" s="41" t="s">
        <v>74</v>
      </c>
      <c r="B74" s="42" t="n">
        <v>2457</v>
      </c>
      <c r="C74" s="43" t="n">
        <v>1738</v>
      </c>
      <c r="D74" s="43" t="n">
        <v>1822</v>
      </c>
      <c r="E74" s="43" t="n">
        <v>2427</v>
      </c>
      <c r="F74" s="43" t="n">
        <v>1274</v>
      </c>
      <c r="G74" s="43" t="n">
        <v>2276</v>
      </c>
      <c r="H74" s="43" t="n">
        <v>4136</v>
      </c>
      <c r="I74" s="43" t="n">
        <v>2700</v>
      </c>
      <c r="J74" s="43" t="n">
        <v>2473</v>
      </c>
      <c r="K74" s="43" t="n">
        <v>2477</v>
      </c>
      <c r="L74" s="43" t="n">
        <v>1833</v>
      </c>
      <c r="M74" s="44" t="n">
        <v>4765</v>
      </c>
      <c r="N74" s="42" t="n">
        <v>2719</v>
      </c>
      <c r="O74" s="43" t="n">
        <v>1752</v>
      </c>
      <c r="P74" s="43" t="n">
        <v>2156</v>
      </c>
      <c r="Q74" s="43" t="n">
        <v>2184</v>
      </c>
      <c r="R74" s="43" t="n">
        <v>1207</v>
      </c>
      <c r="S74" s="43" t="n">
        <v>2130</v>
      </c>
      <c r="T74" s="43" t="n">
        <v>4149</v>
      </c>
      <c r="U74" s="43" t="n">
        <v>2954</v>
      </c>
      <c r="V74" s="43" t="n">
        <v>2805</v>
      </c>
      <c r="W74" s="43" t="n">
        <v>2716</v>
      </c>
      <c r="X74" s="43" t="n">
        <v>2068</v>
      </c>
      <c r="Y74" s="44" t="n">
        <v>4975</v>
      </c>
      <c r="Z74" s="42" t="n">
        <v>2815</v>
      </c>
      <c r="AA74" s="43" t="n">
        <v>1608</v>
      </c>
      <c r="AB74" s="43" t="n">
        <v>1887</v>
      </c>
      <c r="AC74" s="43" t="n">
        <v>2580</v>
      </c>
      <c r="AD74" s="43" t="n">
        <v>1357</v>
      </c>
      <c r="AE74" s="43" t="n">
        <v>2150</v>
      </c>
      <c r="AF74" s="43" t="n">
        <v>4729</v>
      </c>
      <c r="AG74" s="43" t="n">
        <v>3104</v>
      </c>
      <c r="AH74" s="43" t="n">
        <v>2887</v>
      </c>
      <c r="AI74" s="43" t="n">
        <v>3069.88898105983</v>
      </c>
      <c r="AJ74" s="43" t="n">
        <v>2286.29538874802</v>
      </c>
      <c r="AK74" s="44" t="n">
        <v>5081.79302811173</v>
      </c>
      <c r="AL74" s="42" t="n">
        <v>2864.99840660377</v>
      </c>
      <c r="AM74" s="43" t="n">
        <v>1840.48803371844</v>
      </c>
      <c r="AN74" s="43" t="n">
        <v>2602.80729269475</v>
      </c>
      <c r="AO74" s="43" t="n">
        <v>2608.58534501919</v>
      </c>
      <c r="AP74" s="43" t="n">
        <v>1346.35940041155</v>
      </c>
      <c r="AQ74" s="43" t="n">
        <v>2255.79203765455</v>
      </c>
      <c r="AR74" s="43" t="n">
        <v>4747.83798981487</v>
      </c>
      <c r="AS74" s="43" t="n">
        <v>2969.06222587372</v>
      </c>
      <c r="AT74" s="43" t="n">
        <v>2765.10489191603</v>
      </c>
      <c r="AU74" s="43" t="n">
        <v>2812.5803558278</v>
      </c>
      <c r="AV74" s="43" t="n">
        <v>2228.61035957812</v>
      </c>
      <c r="AW74" s="44" t="n">
        <v>5293.76036707973</v>
      </c>
      <c r="AX74" s="42" t="n">
        <v>2821.92506745915</v>
      </c>
      <c r="AY74" s="43" t="n">
        <v>1995.6053540681</v>
      </c>
      <c r="AZ74" s="43" t="n">
        <v>2197.01382479153</v>
      </c>
      <c r="BA74" s="43" t="n">
        <v>3666.00514462124</v>
      </c>
      <c r="BB74" s="43" t="n">
        <v>1405.9867521358</v>
      </c>
      <c r="BC74" s="43" t="n">
        <v>2374.72404185102</v>
      </c>
      <c r="BD74" s="43" t="n">
        <v>5116.53853688116</v>
      </c>
      <c r="BE74" s="43" t="n">
        <v>3298.83206999994</v>
      </c>
      <c r="BF74" s="43" t="n">
        <v>2579.95544999996</v>
      </c>
      <c r="BG74" s="43" t="n">
        <v>3059.83911999995</v>
      </c>
      <c r="BH74" s="43" t="n">
        <v>2220.30279999998</v>
      </c>
      <c r="BI74" s="44" t="n">
        <v>5242.69143999992</v>
      </c>
      <c r="BJ74" s="42" t="n">
        <v>2943.08509999992</v>
      </c>
      <c r="BK74" s="43" t="n">
        <v>2053.64085999998</v>
      </c>
      <c r="BL74" s="43" t="n">
        <v>899.978660000001</v>
      </c>
      <c r="BM74" s="43" t="n">
        <v>2.94026</v>
      </c>
      <c r="BN74" s="43" t="n">
        <v>14.20036</v>
      </c>
      <c r="BO74" s="43" t="n">
        <v>80.28203</v>
      </c>
      <c r="BP74" s="43" t="n">
        <v>240.04559</v>
      </c>
      <c r="BQ74" s="43" t="n">
        <v>355.583340000001</v>
      </c>
      <c r="BR74" s="43" t="n">
        <v>120.48488</v>
      </c>
      <c r="BS74" s="43" t="n">
        <v>282.840360000001</v>
      </c>
      <c r="BT74" s="43" t="n">
        <v>254.66194</v>
      </c>
      <c r="BU74" s="44" t="n">
        <v>393.074180000001</v>
      </c>
      <c r="BV74" s="42" t="n">
        <v>524</v>
      </c>
      <c r="BW74" s="43" t="n">
        <v>276</v>
      </c>
      <c r="BX74" s="43" t="n">
        <v>16</v>
      </c>
      <c r="BY74" s="43" t="n">
        <v>33</v>
      </c>
      <c r="BZ74" s="43" t="n">
        <v>39</v>
      </c>
      <c r="CA74" s="43" t="n">
        <v>70</v>
      </c>
      <c r="CB74" s="43" t="n">
        <v>182</v>
      </c>
      <c r="CC74" s="43" t="n">
        <v>108</v>
      </c>
      <c r="CD74" s="43" t="n">
        <v>47</v>
      </c>
      <c r="CE74" s="43" t="n">
        <v>60</v>
      </c>
      <c r="CF74" s="43" t="n">
        <v>85</v>
      </c>
      <c r="CG74" s="44" t="n">
        <v>343</v>
      </c>
      <c r="CH74" s="42" t="n">
        <v>435</v>
      </c>
      <c r="CI74" s="43" t="n">
        <v>313.843370000001</v>
      </c>
      <c r="CJ74" s="43" t="n">
        <v>312.65933</v>
      </c>
      <c r="CK74" s="43" t="n">
        <v>722.419379999995</v>
      </c>
      <c r="CL74" s="43" t="n">
        <v>481.332570000004</v>
      </c>
      <c r="CM74" s="43" t="n">
        <v>1323.51439000001</v>
      </c>
      <c r="CN74" s="43" t="n">
        <v>3284.99377000003</v>
      </c>
      <c r="CO74" s="43" t="n">
        <v>1965.57382000001</v>
      </c>
      <c r="CP74" s="43" t="n">
        <v>1821.31850999998</v>
      </c>
      <c r="CQ74" s="43" t="n">
        <v>2881.45818999997</v>
      </c>
      <c r="CR74" s="43" t="n">
        <v>2913.23885999997</v>
      </c>
      <c r="CS74" s="44" t="n">
        <v>3193.30834000005</v>
      </c>
      <c r="CT74" s="42" t="n">
        <v>3286.45105</v>
      </c>
      <c r="CU74" s="43" t="n">
        <v>1532.45577</v>
      </c>
      <c r="CV74" s="43" t="n">
        <v>1334.84938</v>
      </c>
      <c r="CW74" s="43" t="n">
        <v>3038.32214</v>
      </c>
      <c r="CX74" s="43" t="n">
        <v>1206.47101</v>
      </c>
      <c r="CY74" s="43" t="n">
        <v>2291.99691000001</v>
      </c>
      <c r="CZ74" s="43" t="n">
        <v>4055.71333000002</v>
      </c>
      <c r="DA74" s="43" t="n">
        <v>2459.92948999999</v>
      </c>
      <c r="DB74" s="43" t="n">
        <v>2601.73813</v>
      </c>
      <c r="DC74" s="43" t="n">
        <v>2406.52765999998</v>
      </c>
      <c r="DD74" s="43" t="n">
        <v>1895.07838</v>
      </c>
      <c r="DE74" s="44" t="n">
        <v>4848.0220600001</v>
      </c>
      <c r="DF74" s="42" t="n">
        <v>2960.58817999998</v>
      </c>
      <c r="DG74" s="43" t="n">
        <v>1846.25042</v>
      </c>
      <c r="DH74" s="43" t="n">
        <v>2007.37787000001</v>
      </c>
      <c r="DI74" s="43" t="n">
        <v>2547.49003999998</v>
      </c>
      <c r="DJ74" s="43" t="n">
        <v>603.174400000001</v>
      </c>
      <c r="DK74" s="43" t="n">
        <v>175.71548</v>
      </c>
      <c r="DL74" s="43" t="n">
        <v>572.926520000002</v>
      </c>
      <c r="DM74" s="43" t="n">
        <v>706.72989</v>
      </c>
      <c r="DN74" s="43" t="n">
        <v>371.71506</v>
      </c>
      <c r="DO74" s="43" t="n">
        <v>664.119210000002</v>
      </c>
      <c r="DP74" s="43" t="n">
        <v>520.02363</v>
      </c>
      <c r="DQ74" s="44" t="n">
        <v>1328.61701999999</v>
      </c>
      <c r="DR74" s="42" t="n">
        <v>743.768690000003</v>
      </c>
      <c r="DS74" s="43" t="n">
        <v>586.649760000001</v>
      </c>
      <c r="DT74" s="43" t="n">
        <v>396.933410000001</v>
      </c>
      <c r="DU74" s="43"/>
      <c r="DV74" s="43"/>
      <c r="DW74" s="43"/>
      <c r="DX74" s="43"/>
      <c r="DY74" s="43"/>
      <c r="DZ74" s="43"/>
      <c r="EA74" s="43"/>
      <c r="EB74" s="43"/>
      <c r="EC74" s="44"/>
    </row>
    <row r="75" s="59" customFormat="true" ht="12.75" hidden="false" customHeight="true" outlineLevel="0" collapsed="false">
      <c r="A75" s="41" t="s">
        <v>75</v>
      </c>
      <c r="B75" s="42" t="n">
        <v>2366</v>
      </c>
      <c r="C75" s="43" t="n">
        <v>1839</v>
      </c>
      <c r="D75" s="43" t="n">
        <v>2120</v>
      </c>
      <c r="E75" s="43" t="n">
        <v>2273</v>
      </c>
      <c r="F75" s="43" t="n">
        <v>1931</v>
      </c>
      <c r="G75" s="43" t="n">
        <v>1785</v>
      </c>
      <c r="H75" s="43" t="n">
        <v>2253</v>
      </c>
      <c r="I75" s="43" t="n">
        <v>2336</v>
      </c>
      <c r="J75" s="43" t="n">
        <v>2926</v>
      </c>
      <c r="K75" s="43" t="n">
        <v>3783</v>
      </c>
      <c r="L75" s="43" t="n">
        <v>3967</v>
      </c>
      <c r="M75" s="44" t="n">
        <v>4002</v>
      </c>
      <c r="N75" s="42" t="n">
        <v>2770</v>
      </c>
      <c r="O75" s="43" t="n">
        <v>2231</v>
      </c>
      <c r="P75" s="43" t="n">
        <v>2642</v>
      </c>
      <c r="Q75" s="43" t="n">
        <v>2401</v>
      </c>
      <c r="R75" s="43" t="n">
        <v>1894</v>
      </c>
      <c r="S75" s="43" t="n">
        <v>1808</v>
      </c>
      <c r="T75" s="43" t="n">
        <v>2444</v>
      </c>
      <c r="U75" s="43" t="n">
        <v>2470</v>
      </c>
      <c r="V75" s="43" t="n">
        <v>3242</v>
      </c>
      <c r="W75" s="43" t="n">
        <v>3667</v>
      </c>
      <c r="X75" s="43" t="n">
        <v>3699</v>
      </c>
      <c r="Y75" s="44" t="n">
        <v>3991</v>
      </c>
      <c r="Z75" s="42" t="n">
        <v>2485</v>
      </c>
      <c r="AA75" s="43" t="n">
        <v>2099</v>
      </c>
      <c r="AB75" s="43" t="n">
        <v>2613</v>
      </c>
      <c r="AC75" s="43" t="n">
        <v>2472</v>
      </c>
      <c r="AD75" s="43" t="n">
        <v>2112</v>
      </c>
      <c r="AE75" s="43" t="n">
        <v>2004</v>
      </c>
      <c r="AF75" s="43" t="n">
        <v>2422</v>
      </c>
      <c r="AG75" s="43" t="n">
        <v>2526</v>
      </c>
      <c r="AH75" s="43" t="n">
        <v>3641</v>
      </c>
      <c r="AI75" s="43" t="n">
        <v>3663.83807545001</v>
      </c>
      <c r="AJ75" s="43" t="n">
        <v>3883.11069672772</v>
      </c>
      <c r="AK75" s="44" t="n">
        <v>4088.32810630696</v>
      </c>
      <c r="AL75" s="42" t="n">
        <v>2740.53484818488</v>
      </c>
      <c r="AM75" s="43" t="n">
        <v>1922.29221828816</v>
      </c>
      <c r="AN75" s="43" t="n">
        <v>2653.91558044975</v>
      </c>
      <c r="AO75" s="43" t="n">
        <v>2335.92139704611</v>
      </c>
      <c r="AP75" s="43" t="n">
        <v>2013.81624588544</v>
      </c>
      <c r="AQ75" s="43" t="n">
        <v>1742.44752153707</v>
      </c>
      <c r="AR75" s="43" t="n">
        <v>2638.34841472487</v>
      </c>
      <c r="AS75" s="43" t="n">
        <v>2667.68498491393</v>
      </c>
      <c r="AT75" s="43" t="n">
        <v>3439.52636769429</v>
      </c>
      <c r="AU75" s="43" t="n">
        <v>3088.3896324891</v>
      </c>
      <c r="AV75" s="43" t="n">
        <v>3511.15976222576</v>
      </c>
      <c r="AW75" s="44" t="n">
        <v>4235.55162943513</v>
      </c>
      <c r="AX75" s="42" t="n">
        <v>2657.97244736052</v>
      </c>
      <c r="AY75" s="43" t="n">
        <v>2280.21085850498</v>
      </c>
      <c r="AZ75" s="43" t="n">
        <v>2466.75422906953</v>
      </c>
      <c r="BA75" s="43" t="n">
        <v>3068.81737075551</v>
      </c>
      <c r="BB75" s="43" t="n">
        <v>2019.33252260954</v>
      </c>
      <c r="BC75" s="43" t="n">
        <v>1934.81418631545</v>
      </c>
      <c r="BD75" s="43" t="n">
        <v>2504.68226726177</v>
      </c>
      <c r="BE75" s="43" t="n">
        <v>2519.53003999999</v>
      </c>
      <c r="BF75" s="43" t="n">
        <v>3233.35718999995</v>
      </c>
      <c r="BG75" s="43" t="n">
        <v>3811.65032999993</v>
      </c>
      <c r="BH75" s="43" t="n">
        <v>3705.18102999996</v>
      </c>
      <c r="BI75" s="44" t="n">
        <v>3960.29919999995</v>
      </c>
      <c r="BJ75" s="42" t="n">
        <v>2765.50982999991</v>
      </c>
      <c r="BK75" s="43" t="n">
        <v>2179.74584999998</v>
      </c>
      <c r="BL75" s="43" t="n">
        <v>1292.55554</v>
      </c>
      <c r="BM75" s="43" t="n">
        <v>6.91293</v>
      </c>
      <c r="BN75" s="43" t="n">
        <v>14.39586</v>
      </c>
      <c r="BO75" s="43" t="n">
        <v>18.49318</v>
      </c>
      <c r="BP75" s="43" t="n">
        <v>90.55906</v>
      </c>
      <c r="BQ75" s="43" t="n">
        <v>144.72848</v>
      </c>
      <c r="BR75" s="43" t="n">
        <v>63.2227</v>
      </c>
      <c r="BS75" s="43" t="n">
        <v>141.40511</v>
      </c>
      <c r="BT75" s="43" t="n">
        <v>107.84043</v>
      </c>
      <c r="BU75" s="44" t="n">
        <v>137.57668</v>
      </c>
      <c r="BV75" s="42" t="n">
        <v>142</v>
      </c>
      <c r="BW75" s="43" t="n">
        <v>102</v>
      </c>
      <c r="BX75" s="43" t="n">
        <v>15</v>
      </c>
      <c r="BY75" s="43" t="n">
        <v>48</v>
      </c>
      <c r="BZ75" s="43" t="n">
        <v>25</v>
      </c>
      <c r="CA75" s="43" t="n">
        <v>42</v>
      </c>
      <c r="CB75" s="43" t="n">
        <v>73</v>
      </c>
      <c r="CC75" s="43" t="n">
        <v>76</v>
      </c>
      <c r="CD75" s="43" t="n">
        <v>35</v>
      </c>
      <c r="CE75" s="43" t="n">
        <v>80</v>
      </c>
      <c r="CF75" s="43" t="n">
        <v>111</v>
      </c>
      <c r="CG75" s="44" t="n">
        <v>354</v>
      </c>
      <c r="CH75" s="42" t="n">
        <v>705</v>
      </c>
      <c r="CI75" s="43" t="n">
        <v>374.743160000001</v>
      </c>
      <c r="CJ75" s="43" t="n">
        <v>425.872989999998</v>
      </c>
      <c r="CK75" s="43" t="n">
        <v>593.376239999996</v>
      </c>
      <c r="CL75" s="43" t="n">
        <v>562.338880000005</v>
      </c>
      <c r="CM75" s="43" t="n">
        <v>796.365050000005</v>
      </c>
      <c r="CN75" s="43" t="n">
        <v>1504.97016</v>
      </c>
      <c r="CO75" s="43" t="n">
        <v>1536.55959</v>
      </c>
      <c r="CP75" s="43" t="n">
        <v>2457.46787999997</v>
      </c>
      <c r="CQ75" s="43" t="n">
        <v>2940.87988999997</v>
      </c>
      <c r="CR75" s="43" t="n">
        <v>1995.44176999999</v>
      </c>
      <c r="CS75" s="44" t="n">
        <v>4577.56571000008</v>
      </c>
      <c r="CT75" s="42" t="n">
        <v>1946.24151</v>
      </c>
      <c r="CU75" s="43" t="n">
        <v>1546.89405000001</v>
      </c>
      <c r="CV75" s="43" t="n">
        <v>1812.67351</v>
      </c>
      <c r="CW75" s="43" t="n">
        <v>2089.11388</v>
      </c>
      <c r="CX75" s="43" t="n">
        <v>1684.14419</v>
      </c>
      <c r="CY75" s="43" t="n">
        <v>1554.18064</v>
      </c>
      <c r="CZ75" s="43" t="n">
        <v>1917.59070000001</v>
      </c>
      <c r="DA75" s="43" t="n">
        <v>1791.00925</v>
      </c>
      <c r="DB75" s="43" t="n">
        <v>2404.71451</v>
      </c>
      <c r="DC75" s="43" t="n">
        <v>2505.75421999997</v>
      </c>
      <c r="DD75" s="43" t="n">
        <v>2495.45045000001</v>
      </c>
      <c r="DE75" s="44" t="n">
        <v>3267.66796000003</v>
      </c>
      <c r="DF75" s="42" t="n">
        <v>2267.48616000001</v>
      </c>
      <c r="DG75" s="43" t="n">
        <v>1721.20742</v>
      </c>
      <c r="DH75" s="43" t="n">
        <v>2244.66986000002</v>
      </c>
      <c r="DI75" s="43" t="n">
        <v>2059.41834999999</v>
      </c>
      <c r="DJ75" s="43" t="n">
        <v>872.165450000001</v>
      </c>
      <c r="DK75" s="43" t="n">
        <v>113.69835</v>
      </c>
      <c r="DL75" s="43" t="n">
        <v>291.63918</v>
      </c>
      <c r="DM75" s="43" t="n">
        <v>264.4816</v>
      </c>
      <c r="DN75" s="43" t="n">
        <v>293.07356</v>
      </c>
      <c r="DO75" s="43" t="n">
        <v>603.808400000002</v>
      </c>
      <c r="DP75" s="43" t="n">
        <v>567.525879999999</v>
      </c>
      <c r="DQ75" s="44" t="n">
        <v>870.4204</v>
      </c>
      <c r="DR75" s="42" t="n">
        <v>529.807310000002</v>
      </c>
      <c r="DS75" s="43" t="n">
        <v>382.958019999999</v>
      </c>
      <c r="DT75" s="43" t="n">
        <v>601.157379999999</v>
      </c>
      <c r="DU75" s="43"/>
      <c r="DV75" s="43"/>
      <c r="DW75" s="43"/>
      <c r="DX75" s="43"/>
      <c r="DY75" s="43"/>
      <c r="DZ75" s="43"/>
      <c r="EA75" s="43"/>
      <c r="EB75" s="43"/>
      <c r="EC75" s="44"/>
    </row>
    <row r="76" s="59" customFormat="true" ht="12.75" hidden="false" customHeight="true" outlineLevel="0" collapsed="false">
      <c r="A76" s="41" t="s">
        <v>76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1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43" t="n">
        <v>1086.24206</v>
      </c>
      <c r="BF76" s="43" t="n">
        <v>1094.5986</v>
      </c>
      <c r="BG76" s="43" t="n">
        <v>861.915370000002</v>
      </c>
      <c r="BH76" s="43" t="n">
        <v>849.211610000002</v>
      </c>
      <c r="BI76" s="44" t="n">
        <v>433.15856</v>
      </c>
      <c r="BJ76" s="42" t="n">
        <v>300.418670000001</v>
      </c>
      <c r="BK76" s="43" t="n">
        <v>405.640900000001</v>
      </c>
      <c r="BL76" s="43" t="n">
        <v>185.3168</v>
      </c>
      <c r="BM76" s="43" t="n">
        <v>0</v>
      </c>
      <c r="BN76" s="43" t="n">
        <v>120.37856</v>
      </c>
      <c r="BO76" s="43" t="n">
        <v>2.99013</v>
      </c>
      <c r="BP76" s="43" t="n">
        <v>22.14858</v>
      </c>
      <c r="BQ76" s="43" t="n">
        <v>129.36224</v>
      </c>
      <c r="BR76" s="43" t="n">
        <v>258.6265</v>
      </c>
      <c r="BS76" s="43" t="n">
        <v>106.9735</v>
      </c>
      <c r="BT76" s="43" t="n">
        <v>178.08893</v>
      </c>
      <c r="BU76" s="44" t="n">
        <v>35.01207</v>
      </c>
      <c r="BV76" s="42" t="n">
        <v>77</v>
      </c>
      <c r="BW76" s="43" t="n">
        <v>176</v>
      </c>
      <c r="BX76" s="43" t="n">
        <v>51</v>
      </c>
      <c r="BY76" s="43" t="n">
        <v>111</v>
      </c>
      <c r="BZ76" s="43" t="n">
        <v>111</v>
      </c>
      <c r="CA76" s="43" t="n">
        <v>138</v>
      </c>
      <c r="CB76" s="43" t="n">
        <v>65</v>
      </c>
      <c r="CC76" s="43" t="n">
        <v>58</v>
      </c>
      <c r="CD76" s="43" t="n">
        <v>202</v>
      </c>
      <c r="CE76" s="43" t="n">
        <v>454</v>
      </c>
      <c r="CF76" s="43" t="n">
        <v>652</v>
      </c>
      <c r="CG76" s="44" t="n">
        <v>229</v>
      </c>
      <c r="CH76" s="42" t="n">
        <v>79</v>
      </c>
      <c r="CI76" s="43" t="n">
        <v>49.59028</v>
      </c>
      <c r="CJ76" s="43" t="n">
        <v>40.6082</v>
      </c>
      <c r="CK76" s="43" t="n">
        <v>193.28273</v>
      </c>
      <c r="CL76" s="43" t="n">
        <v>187.46459</v>
      </c>
      <c r="CM76" s="43" t="n">
        <v>380.359380000001</v>
      </c>
      <c r="CN76" s="43" t="n">
        <v>197.21388</v>
      </c>
      <c r="CO76" s="43" t="n">
        <v>300.94359</v>
      </c>
      <c r="CP76" s="43" t="n">
        <v>365.92885</v>
      </c>
      <c r="CQ76" s="43" t="n">
        <v>556.108039999999</v>
      </c>
      <c r="CR76" s="43" t="n">
        <v>584.104939999999</v>
      </c>
      <c r="CS76" s="44" t="n">
        <v>99.3220700000001</v>
      </c>
      <c r="CT76" s="42" t="n">
        <v>144.83755</v>
      </c>
      <c r="CU76" s="43" t="n">
        <v>188.93761</v>
      </c>
      <c r="CV76" s="43" t="n">
        <v>227.11796</v>
      </c>
      <c r="CW76" s="43" t="n">
        <v>323.42054</v>
      </c>
      <c r="CX76" s="43" t="n">
        <v>429.61376</v>
      </c>
      <c r="CY76" s="43" t="n">
        <v>296.77031</v>
      </c>
      <c r="CZ76" s="43" t="n">
        <v>271.93125</v>
      </c>
      <c r="DA76" s="43" t="n">
        <v>190.36976</v>
      </c>
      <c r="DB76" s="43" t="n">
        <v>619.778830000001</v>
      </c>
      <c r="DC76" s="43" t="n">
        <v>486.587770000001</v>
      </c>
      <c r="DD76" s="43" t="n">
        <v>584.80644</v>
      </c>
      <c r="DE76" s="44" t="n">
        <v>191.31923</v>
      </c>
      <c r="DF76" s="42" t="n">
        <v>103.73745</v>
      </c>
      <c r="DG76" s="43" t="n">
        <v>133.42623</v>
      </c>
      <c r="DH76" s="43" t="n">
        <v>323.099369999999</v>
      </c>
      <c r="DI76" s="43" t="n">
        <v>517.243220000001</v>
      </c>
      <c r="DJ76" s="43" t="n">
        <v>132.68569</v>
      </c>
      <c r="DK76" s="43" t="n">
        <v>320.2158</v>
      </c>
      <c r="DL76" s="43" t="n">
        <v>234.32829</v>
      </c>
      <c r="DM76" s="43" t="n">
        <v>240.40119</v>
      </c>
      <c r="DN76" s="43" t="n">
        <v>253.66252</v>
      </c>
      <c r="DO76" s="43" t="n">
        <v>236.165239999999</v>
      </c>
      <c r="DP76" s="43" t="n">
        <v>203.79445</v>
      </c>
      <c r="DQ76" s="44" t="n">
        <v>243.010989999999</v>
      </c>
      <c r="DR76" s="42" t="n">
        <v>154.23246</v>
      </c>
      <c r="DS76" s="43" t="n">
        <v>160.69553</v>
      </c>
      <c r="DT76" s="43" t="n">
        <v>220.61835</v>
      </c>
      <c r="DU76" s="43"/>
      <c r="DV76" s="43"/>
      <c r="DW76" s="43"/>
      <c r="DX76" s="43"/>
      <c r="DY76" s="43"/>
      <c r="DZ76" s="43"/>
      <c r="EA76" s="43"/>
      <c r="EB76" s="43"/>
      <c r="EC76" s="44"/>
    </row>
    <row r="77" s="59" customFormat="true" ht="12.75" hidden="false" customHeight="true" outlineLevel="0" collapsed="false">
      <c r="A77" s="41" t="s">
        <v>69</v>
      </c>
      <c r="B77" s="62" t="n">
        <v>603</v>
      </c>
      <c r="C77" s="63" t="n">
        <v>516</v>
      </c>
      <c r="D77" s="63" t="n">
        <v>472</v>
      </c>
      <c r="E77" s="63" t="n">
        <v>516</v>
      </c>
      <c r="F77" s="63" t="n">
        <v>360</v>
      </c>
      <c r="G77" s="63" t="n">
        <v>364</v>
      </c>
      <c r="H77" s="63" t="n">
        <v>1131</v>
      </c>
      <c r="I77" s="63" t="n">
        <v>693</v>
      </c>
      <c r="J77" s="63" t="n">
        <v>476</v>
      </c>
      <c r="K77" s="63" t="n">
        <v>388</v>
      </c>
      <c r="L77" s="63" t="n">
        <v>354</v>
      </c>
      <c r="M77" s="64" t="n">
        <v>396</v>
      </c>
      <c r="N77" s="62" t="n">
        <v>486</v>
      </c>
      <c r="O77" s="63" t="n">
        <v>394</v>
      </c>
      <c r="P77" s="63" t="n">
        <v>443</v>
      </c>
      <c r="Q77" s="63" t="n">
        <v>463</v>
      </c>
      <c r="R77" s="63" t="n">
        <v>302</v>
      </c>
      <c r="S77" s="63" t="n">
        <v>378</v>
      </c>
      <c r="T77" s="63" t="n">
        <v>631</v>
      </c>
      <c r="U77" s="63" t="n">
        <v>611</v>
      </c>
      <c r="V77" s="63" t="n">
        <v>521</v>
      </c>
      <c r="W77" s="63" t="n">
        <v>615</v>
      </c>
      <c r="X77" s="63" t="n">
        <v>476</v>
      </c>
      <c r="Y77" s="64" t="n">
        <v>462</v>
      </c>
      <c r="Z77" s="62" t="n">
        <v>581</v>
      </c>
      <c r="AA77" s="63" t="n">
        <v>575</v>
      </c>
      <c r="AB77" s="63" t="n">
        <v>413</v>
      </c>
      <c r="AC77" s="63" t="n">
        <v>558</v>
      </c>
      <c r="AD77" s="63" t="n">
        <v>531</v>
      </c>
      <c r="AE77" s="63" t="n">
        <v>780</v>
      </c>
      <c r="AF77" s="63" t="n">
        <v>743</v>
      </c>
      <c r="AG77" s="63" t="n">
        <v>545</v>
      </c>
      <c r="AH77" s="63" t="n">
        <v>497</v>
      </c>
      <c r="AI77" s="63" t="n">
        <v>720.589788131544</v>
      </c>
      <c r="AJ77" s="63" t="n">
        <v>574.483255239981</v>
      </c>
      <c r="AK77" s="64" t="n">
        <v>690.892805535667</v>
      </c>
      <c r="AL77" s="62" t="n">
        <v>547.755585620789</v>
      </c>
      <c r="AM77" s="63" t="n">
        <v>562.172874487232</v>
      </c>
      <c r="AN77" s="63" t="n">
        <v>514.040265300388</v>
      </c>
      <c r="AO77" s="63" t="n">
        <v>477.071400040725</v>
      </c>
      <c r="AP77" s="63" t="n">
        <v>493.989333475214</v>
      </c>
      <c r="AQ77" s="63" t="n">
        <v>566.998842804462</v>
      </c>
      <c r="AR77" s="63" t="n">
        <v>715.22356895493</v>
      </c>
      <c r="AS77" s="63" t="n">
        <v>593.574406041769</v>
      </c>
      <c r="AT77" s="63" t="n">
        <v>509.309559418787</v>
      </c>
      <c r="AU77" s="63" t="n">
        <v>777.930962290665</v>
      </c>
      <c r="AV77" s="63" t="n">
        <v>529.837984060484</v>
      </c>
      <c r="AW77" s="64" t="n">
        <v>523.454531691052</v>
      </c>
      <c r="AX77" s="62" t="n">
        <v>603.129899276324</v>
      </c>
      <c r="AY77" s="63" t="n">
        <v>463.071803250649</v>
      </c>
      <c r="AZ77" s="63" t="n">
        <v>462.977575450683</v>
      </c>
      <c r="BA77" s="63" t="n">
        <v>509.15053202587</v>
      </c>
      <c r="BB77" s="63" t="n">
        <v>549.233450057292</v>
      </c>
      <c r="BC77" s="63" t="n">
        <v>525.758681514295</v>
      </c>
      <c r="BD77" s="63" t="n">
        <v>637.788407567898</v>
      </c>
      <c r="BE77" s="63" t="n">
        <v>2170.24228</v>
      </c>
      <c r="BF77" s="63" t="n">
        <v>1732.75307999997</v>
      </c>
      <c r="BG77" s="63" t="n">
        <v>2401.17015999996</v>
      </c>
      <c r="BH77" s="63" t="n">
        <v>1815.35399999999</v>
      </c>
      <c r="BI77" s="64" t="n">
        <v>2007.78486</v>
      </c>
      <c r="BJ77" s="62" t="n">
        <v>1853.36383999997</v>
      </c>
      <c r="BK77" s="63" t="n">
        <v>1490.5116</v>
      </c>
      <c r="BL77" s="63" t="n">
        <v>798.129990000001</v>
      </c>
      <c r="BM77" s="63" t="n">
        <v>44.79871</v>
      </c>
      <c r="BN77" s="63" t="n">
        <v>192.37556</v>
      </c>
      <c r="BO77" s="63" t="n">
        <v>214.47074</v>
      </c>
      <c r="BP77" s="63" t="n">
        <v>405.585060000001</v>
      </c>
      <c r="BQ77" s="63" t="n">
        <v>631.367619999998</v>
      </c>
      <c r="BR77" s="63" t="n">
        <v>276.861560000001</v>
      </c>
      <c r="BS77" s="63" t="n">
        <v>299.378130000001</v>
      </c>
      <c r="BT77" s="63" t="n">
        <v>304.39662</v>
      </c>
      <c r="BU77" s="64" t="n">
        <v>297.69522</v>
      </c>
      <c r="BV77" s="62" t="n">
        <v>499</v>
      </c>
      <c r="BW77" s="63" t="n">
        <v>599</v>
      </c>
      <c r="BX77" s="63" t="n">
        <v>309</v>
      </c>
      <c r="BY77" s="63" t="n">
        <v>445</v>
      </c>
      <c r="BZ77" s="63" t="n">
        <v>314</v>
      </c>
      <c r="CA77" s="63" t="n">
        <v>511</v>
      </c>
      <c r="CB77" s="63" t="n">
        <v>520</v>
      </c>
      <c r="CC77" s="63" t="n">
        <v>428</v>
      </c>
      <c r="CD77" s="63" t="n">
        <v>348</v>
      </c>
      <c r="CE77" s="63" t="n">
        <v>716</v>
      </c>
      <c r="CF77" s="63" t="n">
        <v>853</v>
      </c>
      <c r="CG77" s="64" t="n">
        <v>471</v>
      </c>
      <c r="CH77" s="62" t="n">
        <v>865</v>
      </c>
      <c r="CI77" s="63" t="n">
        <v>686.693460000002</v>
      </c>
      <c r="CJ77" s="63" t="n">
        <v>493.625189999997</v>
      </c>
      <c r="CK77" s="63" t="n">
        <v>947.36591999999</v>
      </c>
      <c r="CL77" s="63" t="n">
        <v>1046.13551000001</v>
      </c>
      <c r="CM77" s="63" t="n">
        <v>1427.55240000001</v>
      </c>
      <c r="CN77" s="63" t="n">
        <v>1578.46767000001</v>
      </c>
      <c r="CO77" s="63" t="n">
        <v>2086.04675000002</v>
      </c>
      <c r="CP77" s="63" t="n">
        <v>1691.32986999999</v>
      </c>
      <c r="CQ77" s="63" t="n">
        <v>1909.13419000004</v>
      </c>
      <c r="CR77" s="63" t="n">
        <v>1703.17350999999</v>
      </c>
      <c r="CS77" s="64" t="n">
        <v>2955.74642000004</v>
      </c>
      <c r="CT77" s="62" t="n">
        <v>3133.63425999998</v>
      </c>
      <c r="CU77" s="63" t="n">
        <v>2501.93930999999</v>
      </c>
      <c r="CV77" s="63" t="n">
        <v>2131.14189</v>
      </c>
      <c r="CW77" s="63" t="n">
        <v>3034.98242000001</v>
      </c>
      <c r="CX77" s="63" t="n">
        <v>2693.34405</v>
      </c>
      <c r="CY77" s="63" t="n">
        <v>3286.55071000002</v>
      </c>
      <c r="CZ77" s="63" t="n">
        <v>3971.08755000003</v>
      </c>
      <c r="DA77" s="63" t="n">
        <v>3102.55306999997</v>
      </c>
      <c r="DB77" s="63" t="n">
        <v>3538.10132999998</v>
      </c>
      <c r="DC77" s="63" t="n">
        <v>4012.50459999995</v>
      </c>
      <c r="DD77" s="63" t="n">
        <v>3762.66536000001</v>
      </c>
      <c r="DE77" s="64" t="n">
        <v>3035.79944000002</v>
      </c>
      <c r="DF77" s="62" t="n">
        <v>1498.28566000001</v>
      </c>
      <c r="DG77" s="63" t="n">
        <v>1682.13591</v>
      </c>
      <c r="DH77" s="63" t="n">
        <v>2090.55149000001</v>
      </c>
      <c r="DI77" s="63" t="n">
        <v>1946.82428</v>
      </c>
      <c r="DJ77" s="63" t="n">
        <v>695.008460000002</v>
      </c>
      <c r="DK77" s="63" t="n">
        <v>610.213740000002</v>
      </c>
      <c r="DL77" s="63" t="n">
        <v>824.22238</v>
      </c>
      <c r="DM77" s="63" t="n">
        <v>1060.7098</v>
      </c>
      <c r="DN77" s="63" t="n">
        <v>886.001589999997</v>
      </c>
      <c r="DO77" s="63" t="n">
        <v>820.078930000003</v>
      </c>
      <c r="DP77" s="63" t="n">
        <v>843.872149999992</v>
      </c>
      <c r="DQ77" s="64" t="n">
        <v>1469.37166999999</v>
      </c>
      <c r="DR77" s="62" t="n">
        <v>1160.0114</v>
      </c>
      <c r="DS77" s="63" t="n">
        <v>980.998190000002</v>
      </c>
      <c r="DT77" s="63" t="n">
        <v>831.091930000002</v>
      </c>
      <c r="DU77" s="63"/>
      <c r="DV77" s="63"/>
      <c r="DW77" s="63"/>
      <c r="DX77" s="63"/>
      <c r="DY77" s="63"/>
      <c r="DZ77" s="63"/>
      <c r="EA77" s="63"/>
      <c r="EB77" s="63"/>
      <c r="EC77" s="64"/>
    </row>
    <row r="78" s="58" customFormat="true" ht="12.75" hidden="false" customHeight="true" outlineLevel="0" collapsed="false">
      <c r="A78" s="5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55"/>
      <c r="DN78" s="55"/>
      <c r="DO78" s="55"/>
      <c r="DP78" s="55"/>
      <c r="DQ78" s="55"/>
      <c r="DR78" s="78"/>
      <c r="DS78" s="78"/>
      <c r="DT78" s="78"/>
      <c r="DU78" s="78"/>
      <c r="DV78" s="78"/>
      <c r="DW78" s="78"/>
      <c r="DX78" s="78"/>
      <c r="DY78" s="55"/>
      <c r="DZ78" s="55"/>
      <c r="EA78" s="55"/>
      <c r="EB78" s="55"/>
      <c r="EC78" s="55"/>
    </row>
    <row r="79" s="40" customFormat="true" ht="18.75" hidden="false" customHeight="true" outlineLevel="0" collapsed="false">
      <c r="A79" s="36" t="s">
        <v>77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9"/>
      <c r="N79" s="37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9"/>
      <c r="Z79" s="37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9"/>
      <c r="AL79" s="37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9"/>
      <c r="AX79" s="37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9"/>
      <c r="BJ79" s="37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9"/>
      <c r="BV79" s="37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9"/>
      <c r="CH79" s="37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9"/>
      <c r="CT79" s="37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9"/>
      <c r="DF79" s="37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9"/>
      <c r="DR79" s="37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9"/>
    </row>
    <row r="80" s="59" customFormat="true" ht="15" hidden="false" customHeight="false" outlineLevel="0" collapsed="false">
      <c r="A80" s="41" t="s">
        <v>78</v>
      </c>
      <c r="B80" s="42" t="n">
        <v>890</v>
      </c>
      <c r="C80" s="43" t="n">
        <v>581</v>
      </c>
      <c r="D80" s="43" t="n">
        <v>638</v>
      </c>
      <c r="E80" s="43" t="n">
        <v>1046</v>
      </c>
      <c r="F80" s="43" t="n">
        <v>485</v>
      </c>
      <c r="G80" s="43" t="n">
        <v>1231</v>
      </c>
      <c r="H80" s="43" t="n">
        <v>1887</v>
      </c>
      <c r="I80" s="43" t="n">
        <v>1006</v>
      </c>
      <c r="J80" s="43" t="n">
        <v>1070</v>
      </c>
      <c r="K80" s="43" t="n">
        <v>882</v>
      </c>
      <c r="L80" s="43" t="n">
        <v>566</v>
      </c>
      <c r="M80" s="44" t="n">
        <v>1803</v>
      </c>
      <c r="N80" s="42" t="n">
        <v>935</v>
      </c>
      <c r="O80" s="43" t="n">
        <v>512</v>
      </c>
      <c r="P80" s="43" t="n">
        <v>695</v>
      </c>
      <c r="Q80" s="43" t="n">
        <v>850</v>
      </c>
      <c r="R80" s="43" t="n">
        <v>393</v>
      </c>
      <c r="S80" s="43" t="n">
        <v>1022</v>
      </c>
      <c r="T80" s="43" t="n">
        <v>1931</v>
      </c>
      <c r="U80" s="43" t="n">
        <v>1134</v>
      </c>
      <c r="V80" s="43" t="n">
        <v>1480</v>
      </c>
      <c r="W80" s="43" t="n">
        <v>905</v>
      </c>
      <c r="X80" s="43" t="n">
        <v>642</v>
      </c>
      <c r="Y80" s="44" t="n">
        <v>1907</v>
      </c>
      <c r="Z80" s="42" t="n">
        <v>951</v>
      </c>
      <c r="AA80" s="43" t="n">
        <v>544</v>
      </c>
      <c r="AB80" s="43" t="n">
        <v>612</v>
      </c>
      <c r="AC80" s="43" t="n">
        <v>1192</v>
      </c>
      <c r="AD80" s="43" t="n">
        <v>458</v>
      </c>
      <c r="AE80" s="43" t="n">
        <v>1039</v>
      </c>
      <c r="AF80" s="43" t="n">
        <v>2210</v>
      </c>
      <c r="AG80" s="43" t="n">
        <v>1199</v>
      </c>
      <c r="AH80" s="43" t="n">
        <v>1416</v>
      </c>
      <c r="AI80" s="43" t="n">
        <v>1245.0268769137</v>
      </c>
      <c r="AJ80" s="43" t="n">
        <v>640</v>
      </c>
      <c r="AK80" s="44" t="n">
        <v>1982.61295773546</v>
      </c>
      <c r="AL80" s="42" t="n">
        <v>1018.20449120926</v>
      </c>
      <c r="AM80" s="43" t="n">
        <v>514.304116602764</v>
      </c>
      <c r="AN80" s="43" t="n">
        <v>784.477331430579</v>
      </c>
      <c r="AO80" s="43" t="n">
        <v>1088.52229717353</v>
      </c>
      <c r="AP80" s="43" t="n">
        <v>400.700739455318</v>
      </c>
      <c r="AQ80" s="43" t="n">
        <v>1188.33274087455</v>
      </c>
      <c r="AR80" s="43" t="n">
        <v>2254.71613509096</v>
      </c>
      <c r="AS80" s="43" t="n">
        <v>1133.99375819069</v>
      </c>
      <c r="AT80" s="43" t="n">
        <v>1396.28002321539</v>
      </c>
      <c r="AU80" s="43" t="n">
        <v>1174.39033228572</v>
      </c>
      <c r="AV80" s="43" t="n">
        <v>632.449583814547</v>
      </c>
      <c r="AW80" s="44" t="n">
        <v>1981.48807064033</v>
      </c>
      <c r="AX80" s="42" t="n">
        <v>902.113724057313</v>
      </c>
      <c r="AY80" s="43" t="n">
        <v>520.805990792343</v>
      </c>
      <c r="AZ80" s="43" t="n">
        <v>604.393191152554</v>
      </c>
      <c r="BA80" s="43" t="n">
        <v>1438.14064593967</v>
      </c>
      <c r="BB80" s="43" t="n">
        <v>437.415705741623</v>
      </c>
      <c r="BC80" s="43" t="n">
        <v>1137.1355618574</v>
      </c>
      <c r="BD80" s="43" t="n">
        <v>2341.62346129453</v>
      </c>
      <c r="BE80" s="43" t="n">
        <f aca="false">BE81+BE82</f>
        <v>2079.48125</v>
      </c>
      <c r="BF80" s="43" t="n">
        <f aca="false">BF81+BF82</f>
        <v>1362.64281</v>
      </c>
      <c r="BG80" s="43" t="n">
        <f aca="false">BG81+BG82</f>
        <v>1336.47202</v>
      </c>
      <c r="BH80" s="43" t="n">
        <f aca="false">BH81+BH82</f>
        <v>851.228179999999</v>
      </c>
      <c r="BI80" s="44" t="n">
        <f aca="false">BI81+BI82</f>
        <v>2239.97122</v>
      </c>
      <c r="BJ80" s="42" t="n">
        <f aca="false">BJ81+BJ82</f>
        <v>1342.31447</v>
      </c>
      <c r="BK80" s="43" t="n">
        <f aca="false">BK81+BK82</f>
        <v>878.825110000001</v>
      </c>
      <c r="BL80" s="43" t="n">
        <f aca="false">BL81+BL82</f>
        <v>286.26598</v>
      </c>
      <c r="BM80" s="43" t="n">
        <f aca="false">BM81+BM82</f>
        <v>10.89609</v>
      </c>
      <c r="BN80" s="43" t="n">
        <f aca="false">BN81+BN82</f>
        <v>26.91878</v>
      </c>
      <c r="BO80" s="43" t="n">
        <f aca="false">BO81+BO82</f>
        <v>101.19987</v>
      </c>
      <c r="BP80" s="43" t="n">
        <f aca="false">BP81+BP82</f>
        <v>219.25862</v>
      </c>
      <c r="BQ80" s="43" t="n">
        <f aca="false">BQ81+BQ82</f>
        <v>317.79798</v>
      </c>
      <c r="BR80" s="43" t="n">
        <f aca="false">BR81+BR82</f>
        <v>76.53111</v>
      </c>
      <c r="BS80" s="43" t="n">
        <f aca="false">BS81+BS82</f>
        <v>171.71323</v>
      </c>
      <c r="BT80" s="43" t="n">
        <f aca="false">BT81+BT82</f>
        <v>136.78252</v>
      </c>
      <c r="BU80" s="44" t="n">
        <f aca="false">BU81+BU82</f>
        <v>304.58147</v>
      </c>
      <c r="BV80" s="42" t="n">
        <f aca="false">BV81+BV82</f>
        <v>383</v>
      </c>
      <c r="BW80" s="43" t="n">
        <f aca="false">BW81+BW82</f>
        <v>185</v>
      </c>
      <c r="BX80" s="43" t="n">
        <f aca="false">BX81+BX82</f>
        <v>19</v>
      </c>
      <c r="BY80" s="43" t="n">
        <f aca="false">BY81+BY82</f>
        <v>37</v>
      </c>
      <c r="BZ80" s="43" t="n">
        <f aca="false">BZ81+BZ82</f>
        <v>34</v>
      </c>
      <c r="CA80" s="43" t="n">
        <f aca="false">CA81+CA82</f>
        <v>80</v>
      </c>
      <c r="CB80" s="43" t="n">
        <f aca="false">CB81+CB82</f>
        <v>212</v>
      </c>
      <c r="CC80" s="43" t="n">
        <f aca="false">CC81+CC82</f>
        <v>103</v>
      </c>
      <c r="CD80" s="43" t="n">
        <f aca="false">CD81+CD82</f>
        <v>34</v>
      </c>
      <c r="CE80" s="43" t="n">
        <f aca="false">CE81+CE82</f>
        <v>50</v>
      </c>
      <c r="CF80" s="43" t="n">
        <f aca="false">CF81+CF82</f>
        <v>53</v>
      </c>
      <c r="CG80" s="44" t="n">
        <f aca="false">CG81+CG82</f>
        <v>190</v>
      </c>
      <c r="CH80" s="42" t="n">
        <f aca="false">CH81+CH82</f>
        <v>253</v>
      </c>
      <c r="CI80" s="43" t="n">
        <f aca="false">CI81+CI82</f>
        <v>205.27887</v>
      </c>
      <c r="CJ80" s="43" t="n">
        <f aca="false">CJ81+CJ82</f>
        <v>122.53507</v>
      </c>
      <c r="CK80" s="43" t="n">
        <f aca="false">CK81+CK82</f>
        <v>377.08109</v>
      </c>
      <c r="CL80" s="43" t="n">
        <f aca="false">CL81+CL82</f>
        <v>251.87523</v>
      </c>
      <c r="CM80" s="43" t="n">
        <f aca="false">CM81+CM82</f>
        <v>835.116970000003</v>
      </c>
      <c r="CN80" s="43" t="n">
        <f aca="false">CN81+CN82</f>
        <v>1783.14321</v>
      </c>
      <c r="CO80" s="43" t="n">
        <f aca="false">CO81+CO82</f>
        <v>1113.387</v>
      </c>
      <c r="CP80" s="43" t="n">
        <f aca="false">CP81+CP82</f>
        <v>991.61691</v>
      </c>
      <c r="CQ80" s="43" t="n">
        <f aca="false">CQ81+CQ82</f>
        <v>1361.68021</v>
      </c>
      <c r="CR80" s="43" t="n">
        <f aca="false">CR81+CR82</f>
        <v>768.04015</v>
      </c>
      <c r="CS80" s="44" t="n">
        <f aca="false">CS81+CS82</f>
        <v>2306.61220000001</v>
      </c>
      <c r="CT80" s="42" t="n">
        <f aca="false">CT81+CT82</f>
        <v>1938.78089</v>
      </c>
      <c r="CU80" s="43" t="n">
        <f aca="false">CU81+CU82</f>
        <v>1002.47472</v>
      </c>
      <c r="CV80" s="43" t="n">
        <f aca="false">CV81+CV82</f>
        <v>650.70598</v>
      </c>
      <c r="CW80" s="43" t="n">
        <f aca="false">CW81+CW82</f>
        <v>1759.91102</v>
      </c>
      <c r="CX80" s="43" t="n">
        <f aca="false">CX81+CX82</f>
        <v>679.57306</v>
      </c>
      <c r="CY80" s="43" t="n">
        <f aca="false">CY81+CY82</f>
        <v>1645.07017</v>
      </c>
      <c r="CZ80" s="43" t="n">
        <f aca="false">CZ81+CZ82</f>
        <v>2580.65444</v>
      </c>
      <c r="DA80" s="43" t="n">
        <f aca="false">DA81+DA82</f>
        <v>1499.0286</v>
      </c>
      <c r="DB80" s="43" t="n">
        <f aca="false">DB81+DB82</f>
        <v>1723.68183</v>
      </c>
      <c r="DC80" s="43" t="n">
        <f aca="false">DC81+DC82</f>
        <v>1437.89954</v>
      </c>
      <c r="DD80" s="43" t="n">
        <f aca="false">DD81+DD82</f>
        <v>863.290110000001</v>
      </c>
      <c r="DE80" s="44" t="n">
        <f aca="false">DE81+DE82</f>
        <v>2354.76028</v>
      </c>
      <c r="DF80" s="42" t="n">
        <f aca="false">DF81+DF82</f>
        <v>1347.15369</v>
      </c>
      <c r="DG80" s="43" t="n">
        <f aca="false">DG81+DG82</f>
        <v>835.168830000001</v>
      </c>
      <c r="DH80" s="43" t="n">
        <f aca="false">DH81+DH82</f>
        <v>829.787609999999</v>
      </c>
      <c r="DI80" s="43" t="n">
        <f aca="false">DI81+DI82</f>
        <v>1358.16784</v>
      </c>
      <c r="DJ80" s="43" t="n">
        <f aca="false">DJ81+DJ82</f>
        <v>254.41392</v>
      </c>
      <c r="DK80" s="43" t="n">
        <f aca="false">DK81+DK82</f>
        <v>145.69899</v>
      </c>
      <c r="DL80" s="43" t="n">
        <f aca="false">DL81+DL82</f>
        <v>489.884159999999</v>
      </c>
      <c r="DM80" s="43" t="n">
        <f aca="false">DM81+DM82</f>
        <v>554.709069999999</v>
      </c>
      <c r="DN80" s="43" t="n">
        <f aca="false">DN81+DN82</f>
        <v>204.02288</v>
      </c>
      <c r="DO80" s="43" t="n">
        <f aca="false">DO81+DO82</f>
        <v>361.1796</v>
      </c>
      <c r="DP80" s="43" t="n">
        <f aca="false">DP81+DP82</f>
        <v>243.43885</v>
      </c>
      <c r="DQ80" s="44" t="n">
        <f aca="false">DQ81+DQ82</f>
        <v>867.47746</v>
      </c>
      <c r="DR80" s="42" t="n">
        <f aca="false">DR81+DR82</f>
        <v>467.57006</v>
      </c>
      <c r="DS80" s="43" t="n">
        <f aca="false">DS81+DS82</f>
        <v>371.73668</v>
      </c>
      <c r="DT80" s="43" t="n">
        <f aca="false">DT81+DT82</f>
        <v>196.88145</v>
      </c>
      <c r="DU80" s="43"/>
      <c r="DV80" s="43"/>
      <c r="DW80" s="43"/>
      <c r="DX80" s="43"/>
      <c r="DY80" s="43"/>
      <c r="DZ80" s="43"/>
      <c r="EA80" s="43"/>
      <c r="EB80" s="43"/>
      <c r="EC80" s="44"/>
    </row>
    <row r="81" s="59" customFormat="true" ht="15" hidden="false" customHeight="false" outlineLevel="0" collapsed="false">
      <c r="A81" s="41" t="s">
        <v>79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1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1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1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1"/>
      <c r="AX81" s="60"/>
      <c r="AY81" s="60"/>
      <c r="AZ81" s="60"/>
      <c r="BA81" s="60"/>
      <c r="BB81" s="60"/>
      <c r="BC81" s="60"/>
      <c r="BD81" s="60"/>
      <c r="BE81" s="43" t="n">
        <v>690.547000000001</v>
      </c>
      <c r="BF81" s="43" t="n">
        <v>515.997810000001</v>
      </c>
      <c r="BG81" s="43" t="n">
        <v>627.66188</v>
      </c>
      <c r="BH81" s="43" t="n">
        <v>379.18801</v>
      </c>
      <c r="BI81" s="44" t="n">
        <v>1064.31267</v>
      </c>
      <c r="BJ81" s="42" t="n">
        <v>546.958450000001</v>
      </c>
      <c r="BK81" s="43" t="n">
        <v>422.96892</v>
      </c>
      <c r="BL81" s="43" t="n">
        <v>158.10897</v>
      </c>
      <c r="BM81" s="43" t="n">
        <v>5.94824</v>
      </c>
      <c r="BN81" s="43" t="n">
        <v>15.00445</v>
      </c>
      <c r="BO81" s="43" t="n">
        <v>50.71934</v>
      </c>
      <c r="BP81" s="43" t="n">
        <v>130.55621</v>
      </c>
      <c r="BQ81" s="43" t="n">
        <v>141.96847</v>
      </c>
      <c r="BR81" s="43" t="n">
        <v>34.33515</v>
      </c>
      <c r="BS81" s="43" t="n">
        <v>86.29989</v>
      </c>
      <c r="BT81" s="43" t="n">
        <v>59.36428</v>
      </c>
      <c r="BU81" s="44" t="n">
        <v>125.16774</v>
      </c>
      <c r="BV81" s="42" t="n">
        <v>140</v>
      </c>
      <c r="BW81" s="43" t="n">
        <v>61</v>
      </c>
      <c r="BX81" s="43" t="n">
        <v>14</v>
      </c>
      <c r="BY81" s="43" t="n">
        <v>24</v>
      </c>
      <c r="BZ81" s="43" t="n">
        <v>14</v>
      </c>
      <c r="CA81" s="43" t="n">
        <v>31</v>
      </c>
      <c r="CB81" s="43" t="n">
        <v>87</v>
      </c>
      <c r="CC81" s="43" t="n">
        <v>63</v>
      </c>
      <c r="CD81" s="43" t="n">
        <v>18</v>
      </c>
      <c r="CE81" s="43" t="n">
        <v>30</v>
      </c>
      <c r="CF81" s="43" t="n">
        <v>32</v>
      </c>
      <c r="CG81" s="44" t="n">
        <v>80</v>
      </c>
      <c r="CH81" s="42" t="n">
        <v>116</v>
      </c>
      <c r="CI81" s="43" t="n">
        <v>70.91481</v>
      </c>
      <c r="CJ81" s="43" t="n">
        <v>69.56838</v>
      </c>
      <c r="CK81" s="43" t="n">
        <v>175.56498</v>
      </c>
      <c r="CL81" s="43" t="n">
        <v>116.78989</v>
      </c>
      <c r="CM81" s="43" t="n">
        <v>291.7849</v>
      </c>
      <c r="CN81" s="43" t="n">
        <v>670.803109999998</v>
      </c>
      <c r="CO81" s="43" t="n">
        <v>503.198229999999</v>
      </c>
      <c r="CP81" s="43" t="n">
        <v>402.25164</v>
      </c>
      <c r="CQ81" s="43" t="n">
        <v>583.722039999998</v>
      </c>
      <c r="CR81" s="43" t="n">
        <v>369.93782</v>
      </c>
      <c r="CS81" s="44" t="n">
        <v>1001.46151</v>
      </c>
      <c r="CT81" s="42" t="n">
        <v>678.369600000001</v>
      </c>
      <c r="CU81" s="43" t="n">
        <v>427.26366</v>
      </c>
      <c r="CV81" s="43" t="n">
        <v>339.80102</v>
      </c>
      <c r="CW81" s="43" t="n">
        <v>684.888140000001</v>
      </c>
      <c r="CX81" s="43" t="n">
        <v>367.38778</v>
      </c>
      <c r="CY81" s="43" t="n">
        <v>600.867000000001</v>
      </c>
      <c r="CZ81" s="43" t="n">
        <v>952.64086</v>
      </c>
      <c r="DA81" s="43" t="n">
        <v>616.3336</v>
      </c>
      <c r="DB81" s="43" t="n">
        <v>604.96214</v>
      </c>
      <c r="DC81" s="43" t="n">
        <v>602.09433</v>
      </c>
      <c r="DD81" s="43" t="n">
        <v>435.08046</v>
      </c>
      <c r="DE81" s="44" t="n">
        <v>1041.17965</v>
      </c>
      <c r="DF81" s="42" t="n">
        <v>513.672429999999</v>
      </c>
      <c r="DG81" s="43" t="n">
        <v>380.45453</v>
      </c>
      <c r="DH81" s="43" t="n">
        <v>366.51674</v>
      </c>
      <c r="DI81" s="43" t="n">
        <v>495.84335</v>
      </c>
      <c r="DJ81" s="43" t="n">
        <v>141.81133</v>
      </c>
      <c r="DK81" s="43" t="n">
        <v>63.41033</v>
      </c>
      <c r="DL81" s="43" t="n">
        <v>154.5525</v>
      </c>
      <c r="DM81" s="43" t="n">
        <v>208.82015</v>
      </c>
      <c r="DN81" s="43" t="n">
        <v>79.86244</v>
      </c>
      <c r="DO81" s="43" t="n">
        <v>164.29822</v>
      </c>
      <c r="DP81" s="43" t="n">
        <v>140.21205</v>
      </c>
      <c r="DQ81" s="44" t="n">
        <v>393.970279999999</v>
      </c>
      <c r="DR81" s="42" t="n">
        <v>163.54746</v>
      </c>
      <c r="DS81" s="43" t="n">
        <v>166.92825</v>
      </c>
      <c r="DT81" s="43" t="n">
        <v>108.405</v>
      </c>
      <c r="DU81" s="43"/>
      <c r="DV81" s="43"/>
      <c r="DW81" s="43"/>
      <c r="DX81" s="43"/>
      <c r="DY81" s="43"/>
      <c r="DZ81" s="43"/>
      <c r="EA81" s="43"/>
      <c r="EB81" s="43"/>
      <c r="EC81" s="44"/>
    </row>
    <row r="82" s="59" customFormat="true" ht="15" hidden="false" customHeight="false" outlineLevel="0" collapsed="false">
      <c r="A82" s="41" t="s">
        <v>80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1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1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1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1"/>
      <c r="AX82" s="60"/>
      <c r="AY82" s="60"/>
      <c r="AZ82" s="60"/>
      <c r="BA82" s="60"/>
      <c r="BB82" s="60"/>
      <c r="BC82" s="60"/>
      <c r="BD82" s="60"/>
      <c r="BE82" s="43" t="n">
        <v>1388.93425</v>
      </c>
      <c r="BF82" s="43" t="n">
        <v>846.645000000003</v>
      </c>
      <c r="BG82" s="43" t="n">
        <v>708.810140000001</v>
      </c>
      <c r="BH82" s="43" t="n">
        <v>472.040169999999</v>
      </c>
      <c r="BI82" s="44" t="n">
        <v>1175.65855</v>
      </c>
      <c r="BJ82" s="42" t="n">
        <v>795.35602</v>
      </c>
      <c r="BK82" s="43" t="n">
        <v>455.85619</v>
      </c>
      <c r="BL82" s="43" t="n">
        <v>128.15701</v>
      </c>
      <c r="BM82" s="43" t="n">
        <v>4.94785</v>
      </c>
      <c r="BN82" s="43" t="n">
        <v>11.91433</v>
      </c>
      <c r="BO82" s="43" t="n">
        <v>50.48053</v>
      </c>
      <c r="BP82" s="43" t="n">
        <v>88.7024099999999</v>
      </c>
      <c r="BQ82" s="43" t="n">
        <v>175.82951</v>
      </c>
      <c r="BR82" s="43" t="n">
        <v>42.19596</v>
      </c>
      <c r="BS82" s="43" t="n">
        <v>85.4133400000001</v>
      </c>
      <c r="BT82" s="43" t="n">
        <v>77.41824</v>
      </c>
      <c r="BU82" s="44" t="n">
        <v>179.41373</v>
      </c>
      <c r="BV82" s="42" t="n">
        <v>243</v>
      </c>
      <c r="BW82" s="43" t="n">
        <v>124</v>
      </c>
      <c r="BX82" s="43" t="n">
        <v>5</v>
      </c>
      <c r="BY82" s="43" t="n">
        <v>13</v>
      </c>
      <c r="BZ82" s="43" t="n">
        <v>20</v>
      </c>
      <c r="CA82" s="43" t="n">
        <v>49</v>
      </c>
      <c r="CB82" s="43" t="n">
        <v>125</v>
      </c>
      <c r="CC82" s="43" t="n">
        <v>40</v>
      </c>
      <c r="CD82" s="43" t="n">
        <v>16</v>
      </c>
      <c r="CE82" s="43" t="n">
        <v>20</v>
      </c>
      <c r="CF82" s="43" t="n">
        <v>21</v>
      </c>
      <c r="CG82" s="44" t="n">
        <v>110</v>
      </c>
      <c r="CH82" s="42" t="n">
        <v>137</v>
      </c>
      <c r="CI82" s="43" t="n">
        <v>134.36406</v>
      </c>
      <c r="CJ82" s="43" t="n">
        <v>52.96669</v>
      </c>
      <c r="CK82" s="43" t="n">
        <v>201.51611</v>
      </c>
      <c r="CL82" s="43" t="n">
        <v>135.08534</v>
      </c>
      <c r="CM82" s="43" t="n">
        <v>543.332070000003</v>
      </c>
      <c r="CN82" s="43" t="n">
        <v>1112.3401</v>
      </c>
      <c r="CO82" s="43" t="n">
        <v>610.188769999998</v>
      </c>
      <c r="CP82" s="43" t="n">
        <v>589.36527</v>
      </c>
      <c r="CQ82" s="43" t="n">
        <v>777.95817</v>
      </c>
      <c r="CR82" s="43" t="n">
        <v>398.102330000001</v>
      </c>
      <c r="CS82" s="44" t="n">
        <v>1305.15069000001</v>
      </c>
      <c r="CT82" s="42" t="n">
        <v>1260.41129</v>
      </c>
      <c r="CU82" s="43" t="n">
        <v>575.211059999999</v>
      </c>
      <c r="CV82" s="43" t="n">
        <v>310.90496</v>
      </c>
      <c r="CW82" s="43" t="n">
        <v>1075.02288</v>
      </c>
      <c r="CX82" s="43" t="n">
        <v>312.18528</v>
      </c>
      <c r="CY82" s="43" t="n">
        <v>1044.20317</v>
      </c>
      <c r="CZ82" s="43" t="n">
        <v>1628.01358</v>
      </c>
      <c r="DA82" s="43" t="n">
        <v>882.694999999999</v>
      </c>
      <c r="DB82" s="43" t="n">
        <v>1118.71969</v>
      </c>
      <c r="DC82" s="43" t="n">
        <v>835.805210000001</v>
      </c>
      <c r="DD82" s="43" t="n">
        <v>428.20965</v>
      </c>
      <c r="DE82" s="44" t="n">
        <v>1313.58063</v>
      </c>
      <c r="DF82" s="42" t="n">
        <v>833.481260000001</v>
      </c>
      <c r="DG82" s="43" t="n">
        <v>454.7143</v>
      </c>
      <c r="DH82" s="43" t="n">
        <v>463.27087</v>
      </c>
      <c r="DI82" s="43" t="n">
        <v>862.32449</v>
      </c>
      <c r="DJ82" s="43" t="n">
        <v>112.60259</v>
      </c>
      <c r="DK82" s="43" t="n">
        <v>82.2886600000001</v>
      </c>
      <c r="DL82" s="43" t="n">
        <v>335.33166</v>
      </c>
      <c r="DM82" s="43" t="n">
        <v>345.888919999999</v>
      </c>
      <c r="DN82" s="43" t="n">
        <v>124.16044</v>
      </c>
      <c r="DO82" s="43" t="n">
        <v>196.88138</v>
      </c>
      <c r="DP82" s="43" t="n">
        <v>103.2268</v>
      </c>
      <c r="DQ82" s="44" t="n">
        <v>473.507180000001</v>
      </c>
      <c r="DR82" s="42" t="n">
        <v>304.0226</v>
      </c>
      <c r="DS82" s="43" t="n">
        <v>204.80843</v>
      </c>
      <c r="DT82" s="43" t="n">
        <v>88.47645</v>
      </c>
      <c r="DU82" s="43"/>
      <c r="DV82" s="43"/>
      <c r="DW82" s="43"/>
      <c r="DX82" s="43"/>
      <c r="DY82" s="43"/>
      <c r="DZ82" s="43"/>
      <c r="EA82" s="43"/>
      <c r="EB82" s="43"/>
      <c r="EC82" s="44"/>
    </row>
    <row r="83" s="59" customFormat="true" ht="15" hidden="false" customHeight="false" outlineLevel="0" collapsed="false">
      <c r="A83" s="41" t="s">
        <v>81</v>
      </c>
      <c r="B83" s="42" t="n">
        <v>1579</v>
      </c>
      <c r="C83" s="43" t="n">
        <v>1864</v>
      </c>
      <c r="D83" s="43" t="n">
        <v>2176</v>
      </c>
      <c r="E83" s="43" t="n">
        <v>1352</v>
      </c>
      <c r="F83" s="43" t="n">
        <v>1243</v>
      </c>
      <c r="G83" s="43" t="n">
        <v>1486</v>
      </c>
      <c r="H83" s="43" t="n">
        <v>2082</v>
      </c>
      <c r="I83" s="43" t="n">
        <v>1671</v>
      </c>
      <c r="J83" s="43" t="n">
        <v>1768</v>
      </c>
      <c r="K83" s="43" t="n">
        <v>1894</v>
      </c>
      <c r="L83" s="43" t="n">
        <v>2041</v>
      </c>
      <c r="M83" s="44" t="n">
        <v>2322</v>
      </c>
      <c r="N83" s="42" t="n">
        <v>1732</v>
      </c>
      <c r="O83" s="43" t="n">
        <v>2265</v>
      </c>
      <c r="P83" s="43" t="n">
        <v>2510</v>
      </c>
      <c r="Q83" s="43" t="n">
        <v>1343</v>
      </c>
      <c r="R83" s="43" t="n">
        <v>1110</v>
      </c>
      <c r="S83" s="43" t="n">
        <v>1424</v>
      </c>
      <c r="T83" s="43" t="n">
        <v>1909</v>
      </c>
      <c r="U83" s="43" t="n">
        <v>1716</v>
      </c>
      <c r="V83" s="43" t="n">
        <v>1880</v>
      </c>
      <c r="W83" s="43" t="n">
        <v>1952</v>
      </c>
      <c r="X83" s="43" t="n">
        <v>2031</v>
      </c>
      <c r="Y83" s="44" t="n">
        <v>2516</v>
      </c>
      <c r="Z83" s="42" t="n">
        <v>1668</v>
      </c>
      <c r="AA83" s="43" t="n">
        <v>2082</v>
      </c>
      <c r="AB83" s="43" t="n">
        <v>2502</v>
      </c>
      <c r="AC83" s="43" t="n">
        <v>1319</v>
      </c>
      <c r="AD83" s="43" t="n">
        <v>1249.25540482771</v>
      </c>
      <c r="AE83" s="43" t="n">
        <v>1432.9376754926</v>
      </c>
      <c r="AF83" s="43" t="n">
        <v>2094.79683659259</v>
      </c>
      <c r="AG83" s="43" t="n">
        <v>1713.80748624813</v>
      </c>
      <c r="AH83" s="43" t="n">
        <v>1940</v>
      </c>
      <c r="AI83" s="43" t="n">
        <v>2026.12419155384</v>
      </c>
      <c r="AJ83" s="43" t="n">
        <v>2104</v>
      </c>
      <c r="AK83" s="44" t="n">
        <v>2546.47803806117</v>
      </c>
      <c r="AL83" s="42" t="n">
        <v>1558.48259229547</v>
      </c>
      <c r="AM83" s="43" t="n">
        <v>2036.41500000157</v>
      </c>
      <c r="AN83" s="43" t="n">
        <v>2786.95862205568</v>
      </c>
      <c r="AO83" s="43" t="n">
        <v>1379.83301419147</v>
      </c>
      <c r="AP83" s="43" t="n">
        <v>1310.87053177422</v>
      </c>
      <c r="AQ83" s="43" t="n">
        <v>1342.44868606579</v>
      </c>
      <c r="AR83" s="43" t="n">
        <v>1897.30600757435</v>
      </c>
      <c r="AS83" s="43" t="n">
        <v>1714.15463579424</v>
      </c>
      <c r="AT83" s="43" t="n">
        <v>1902.81900330507</v>
      </c>
      <c r="AU83" s="43" t="n">
        <v>1998.58891074561</v>
      </c>
      <c r="AV83" s="43" t="n">
        <v>2007.7890667385</v>
      </c>
      <c r="AW83" s="44" t="n">
        <v>2461.03686829061</v>
      </c>
      <c r="AX83" s="42" t="n">
        <v>1581.14876172589</v>
      </c>
      <c r="AY83" s="43" t="n">
        <v>1747.16104073684</v>
      </c>
      <c r="AZ83" s="43" t="n">
        <v>2286.39611056541</v>
      </c>
      <c r="BA83" s="43" t="n">
        <v>1586.28065742502</v>
      </c>
      <c r="BB83" s="43" t="n">
        <v>1284.60659707582</v>
      </c>
      <c r="BC83" s="43" t="n">
        <v>1279.6048010598</v>
      </c>
      <c r="BD83" s="43" t="n">
        <v>1998.65184241865</v>
      </c>
      <c r="BE83" s="43" t="n">
        <v>2084.15812</v>
      </c>
      <c r="BF83" s="43" t="n">
        <v>2278.37811999994</v>
      </c>
      <c r="BG83" s="43" t="n">
        <v>2477.95102999995</v>
      </c>
      <c r="BH83" s="43" t="n">
        <v>2378.34157999997</v>
      </c>
      <c r="BI83" s="44" t="n">
        <v>3021.95525999998</v>
      </c>
      <c r="BJ83" s="42" t="n">
        <v>1871.10425999996</v>
      </c>
      <c r="BK83" s="43" t="n">
        <v>1878.93676999999</v>
      </c>
      <c r="BL83" s="43" t="n">
        <v>1482.8289</v>
      </c>
      <c r="BM83" s="43" t="n">
        <v>14.88661</v>
      </c>
      <c r="BN83" s="43" t="n">
        <v>190.96864</v>
      </c>
      <c r="BO83" s="43" t="n">
        <v>124.47588</v>
      </c>
      <c r="BP83" s="43" t="n">
        <v>177.21281</v>
      </c>
      <c r="BQ83" s="43" t="n">
        <v>268.44051</v>
      </c>
      <c r="BR83" s="43" t="n">
        <v>210.42318</v>
      </c>
      <c r="BS83" s="43" t="n">
        <v>158.86428</v>
      </c>
      <c r="BT83" s="43" t="n">
        <v>236.66849</v>
      </c>
      <c r="BU83" s="44" t="n">
        <v>123.9061</v>
      </c>
      <c r="BV83" s="42" t="n">
        <v>178</v>
      </c>
      <c r="BW83" s="43" t="n">
        <v>314</v>
      </c>
      <c r="BX83" s="43" t="n">
        <v>99</v>
      </c>
      <c r="BY83" s="43" t="n">
        <v>226</v>
      </c>
      <c r="BZ83" s="43" t="n">
        <v>191</v>
      </c>
      <c r="CA83" s="43" t="n">
        <v>331</v>
      </c>
      <c r="CB83" s="43" t="n">
        <v>348</v>
      </c>
      <c r="CC83" s="43" t="n">
        <v>161</v>
      </c>
      <c r="CD83" s="43" t="n">
        <v>221</v>
      </c>
      <c r="CE83" s="43" t="n">
        <v>554</v>
      </c>
      <c r="CF83" s="43" t="n">
        <v>650</v>
      </c>
      <c r="CG83" s="44" t="n">
        <v>330</v>
      </c>
      <c r="CH83" s="42" t="n">
        <v>393</v>
      </c>
      <c r="CI83" s="43" t="n">
        <v>333.528100000001</v>
      </c>
      <c r="CJ83" s="43" t="n">
        <v>289.03362</v>
      </c>
      <c r="CK83" s="43" t="n">
        <v>532.408649999997</v>
      </c>
      <c r="CL83" s="43" t="n">
        <v>560.992370000006</v>
      </c>
      <c r="CM83" s="43" t="n">
        <v>970.049210000008</v>
      </c>
      <c r="CN83" s="43" t="n">
        <v>1454.79908</v>
      </c>
      <c r="CO83" s="43" t="n">
        <v>1283.14424</v>
      </c>
      <c r="CP83" s="43" t="n">
        <v>1186.71377999999</v>
      </c>
      <c r="CQ83" s="43" t="n">
        <v>1294.49075000001</v>
      </c>
      <c r="CR83" s="43" t="n">
        <v>1608.02908999999</v>
      </c>
      <c r="CS83" s="44" t="n">
        <v>2140.03716000003</v>
      </c>
      <c r="CT83" s="42" t="n">
        <v>1388.59187000001</v>
      </c>
      <c r="CU83" s="43" t="n">
        <v>1111.18686</v>
      </c>
      <c r="CV83" s="43" t="n">
        <v>1148.36125999999</v>
      </c>
      <c r="CW83" s="43" t="n">
        <v>1427.19481</v>
      </c>
      <c r="CX83" s="43" t="n">
        <v>1311.83968</v>
      </c>
      <c r="CY83" s="43" t="n">
        <v>1458.5535</v>
      </c>
      <c r="CZ83" s="43" t="n">
        <v>1958.21592000001</v>
      </c>
      <c r="DA83" s="43" t="n">
        <v>1513.68539</v>
      </c>
      <c r="DB83" s="43" t="n">
        <v>1574.60385000001</v>
      </c>
      <c r="DC83" s="43" t="n">
        <v>1627.91226999999</v>
      </c>
      <c r="DD83" s="43" t="n">
        <v>1834.11763</v>
      </c>
      <c r="DE83" s="44" t="n">
        <v>2336.34571000001</v>
      </c>
      <c r="DF83" s="42" t="n">
        <v>1321.92539000001</v>
      </c>
      <c r="DG83" s="43" t="n">
        <v>1207.90942</v>
      </c>
      <c r="DH83" s="43" t="n">
        <v>1364.47669</v>
      </c>
      <c r="DI83" s="43" t="n">
        <v>1176.76635</v>
      </c>
      <c r="DJ83" s="43" t="n">
        <v>516.28621</v>
      </c>
      <c r="DK83" s="43" t="n">
        <v>393.840300000001</v>
      </c>
      <c r="DL83" s="43" t="n">
        <v>665.756800000002</v>
      </c>
      <c r="DM83" s="43" t="n">
        <v>650.565879999998</v>
      </c>
      <c r="DN83" s="43" t="n">
        <v>447.09022</v>
      </c>
      <c r="DO83" s="43" t="n">
        <v>462.027169999999</v>
      </c>
      <c r="DP83" s="43" t="n">
        <v>528.102150000001</v>
      </c>
      <c r="DQ83" s="44" t="n">
        <v>1020.38238</v>
      </c>
      <c r="DR83" s="42" t="n">
        <v>484.357230000001</v>
      </c>
      <c r="DS83" s="43" t="n">
        <v>394.141609999999</v>
      </c>
      <c r="DT83" s="43" t="n">
        <v>432.582670000001</v>
      </c>
      <c r="DU83" s="43"/>
      <c r="DV83" s="43"/>
      <c r="DW83" s="43"/>
      <c r="DX83" s="43"/>
      <c r="DY83" s="43"/>
      <c r="DZ83" s="43"/>
      <c r="EA83" s="43"/>
      <c r="EB83" s="43"/>
      <c r="EC83" s="44"/>
    </row>
    <row r="84" s="59" customFormat="true" ht="15" hidden="false" customHeight="false" outlineLevel="0" collapsed="false">
      <c r="A84" s="41" t="s">
        <v>82</v>
      </c>
      <c r="B84" s="42" t="n">
        <v>1715</v>
      </c>
      <c r="C84" s="43" t="n">
        <v>1546</v>
      </c>
      <c r="D84" s="43" t="n">
        <v>1661</v>
      </c>
      <c r="E84" s="43" t="n">
        <v>1776</v>
      </c>
      <c r="F84" s="43" t="n">
        <v>1437</v>
      </c>
      <c r="G84" s="43" t="n">
        <v>1469</v>
      </c>
      <c r="H84" s="43" t="n">
        <v>1841</v>
      </c>
      <c r="I84" s="43" t="n">
        <v>1662</v>
      </c>
      <c r="J84" s="43" t="n">
        <v>1938</v>
      </c>
      <c r="K84" s="43" t="n">
        <v>2163</v>
      </c>
      <c r="L84" s="43" t="n">
        <v>2067</v>
      </c>
      <c r="M84" s="44" t="n">
        <v>2414</v>
      </c>
      <c r="N84" s="42" t="n">
        <v>1784</v>
      </c>
      <c r="O84" s="43" t="n">
        <v>1587</v>
      </c>
      <c r="P84" s="43" t="n">
        <v>1673</v>
      </c>
      <c r="Q84" s="43" t="n">
        <v>1791</v>
      </c>
      <c r="R84" s="43" t="n">
        <v>1324</v>
      </c>
      <c r="S84" s="43" t="n">
        <v>1293</v>
      </c>
      <c r="T84" s="43" t="n">
        <v>1733</v>
      </c>
      <c r="U84" s="43" t="n">
        <v>1540</v>
      </c>
      <c r="V84" s="43" t="n">
        <v>2035</v>
      </c>
      <c r="W84" s="43" t="n">
        <v>2198</v>
      </c>
      <c r="X84" s="43" t="n">
        <v>2139</v>
      </c>
      <c r="Y84" s="44" t="n">
        <v>2481</v>
      </c>
      <c r="Z84" s="42" t="n">
        <v>1759</v>
      </c>
      <c r="AA84" s="43" t="n">
        <v>1442</v>
      </c>
      <c r="AB84" s="43" t="n">
        <v>1546</v>
      </c>
      <c r="AC84" s="43" t="n">
        <v>1853</v>
      </c>
      <c r="AD84" s="43" t="n">
        <v>1564.46272145608</v>
      </c>
      <c r="AE84" s="43" t="n">
        <v>1510.49976612499</v>
      </c>
      <c r="AF84" s="43" t="n">
        <v>1772.98490699376</v>
      </c>
      <c r="AG84" s="43" t="n">
        <v>1698.96990394109</v>
      </c>
      <c r="AH84" s="43" t="n">
        <v>2185</v>
      </c>
      <c r="AI84" s="43" t="n">
        <v>2156.2265431089</v>
      </c>
      <c r="AJ84" s="43" t="n">
        <v>2308</v>
      </c>
      <c r="AK84" s="44" t="n">
        <v>2567.7358877959</v>
      </c>
      <c r="AL84" s="42" t="n">
        <v>1728.7189965334</v>
      </c>
      <c r="AM84" s="43" t="n">
        <v>1457.47592791325</v>
      </c>
      <c r="AN84" s="43" t="n">
        <v>1959.26242037168</v>
      </c>
      <c r="AO84" s="43" t="n">
        <v>1672.82569077385</v>
      </c>
      <c r="AP84" s="43" t="n">
        <v>1525.57401250122</v>
      </c>
      <c r="AQ84" s="43" t="n">
        <v>1317.03768429244</v>
      </c>
      <c r="AR84" s="43" t="n">
        <v>1790.95350847409</v>
      </c>
      <c r="AS84" s="43" t="n">
        <v>1665.76275100811</v>
      </c>
      <c r="AT84" s="43" t="n">
        <v>2163.51521722662</v>
      </c>
      <c r="AU84" s="43" t="n">
        <v>2129.97515055813</v>
      </c>
      <c r="AV84" s="43" t="n">
        <v>2102.25808589813</v>
      </c>
      <c r="AW84" s="44" t="n">
        <v>2667.41885033519</v>
      </c>
      <c r="AX84" s="42" t="n">
        <v>1803.35608689955</v>
      </c>
      <c r="AY84" s="43" t="n">
        <v>1429.27119155242</v>
      </c>
      <c r="AZ84" s="43" t="n">
        <v>1741.89192773825</v>
      </c>
      <c r="BA84" s="43" t="n">
        <v>2304.52415613385</v>
      </c>
      <c r="BB84" s="43" t="n">
        <v>1466.39155081599</v>
      </c>
      <c r="BC84" s="43" t="n">
        <v>1444.83495047691</v>
      </c>
      <c r="BD84" s="43" t="n">
        <v>1772.76689752738</v>
      </c>
      <c r="BE84" s="43" t="n">
        <v>1987.22119</v>
      </c>
      <c r="BF84" s="43" t="n">
        <v>2240.96370999996</v>
      </c>
      <c r="BG84" s="43" t="n">
        <v>2673.58251999995</v>
      </c>
      <c r="BH84" s="43" t="n">
        <v>2414.19646999997</v>
      </c>
      <c r="BI84" s="44" t="n">
        <v>2782.48443</v>
      </c>
      <c r="BJ84" s="42" t="n">
        <v>1982.95650999996</v>
      </c>
      <c r="BK84" s="43" t="n">
        <v>1750.88825999999</v>
      </c>
      <c r="BL84" s="43" t="n">
        <v>932.709010000001</v>
      </c>
      <c r="BM84" s="43" t="n">
        <v>5.95011</v>
      </c>
      <c r="BN84" s="43" t="n">
        <v>76.11554</v>
      </c>
      <c r="BO84" s="43" t="n">
        <v>64.8918500000001</v>
      </c>
      <c r="BP84" s="43" t="n">
        <v>155.04399</v>
      </c>
      <c r="BQ84" s="43" t="n">
        <v>281.179790000001</v>
      </c>
      <c r="BR84" s="43" t="n">
        <v>189.14379</v>
      </c>
      <c r="BS84" s="43" t="n">
        <v>148.11701</v>
      </c>
      <c r="BT84" s="43" t="n">
        <v>172.52507</v>
      </c>
      <c r="BU84" s="44" t="n">
        <v>123.44525</v>
      </c>
      <c r="BV84" s="42" t="n">
        <v>204</v>
      </c>
      <c r="BW84" s="43" t="n">
        <v>249</v>
      </c>
      <c r="BX84" s="43" t="n">
        <v>133</v>
      </c>
      <c r="BY84" s="43" t="n">
        <v>203</v>
      </c>
      <c r="BZ84" s="43" t="n">
        <v>134</v>
      </c>
      <c r="CA84" s="43" t="n">
        <v>197</v>
      </c>
      <c r="CB84" s="43" t="n">
        <v>210</v>
      </c>
      <c r="CC84" s="43" t="n">
        <v>189</v>
      </c>
      <c r="CD84" s="43" t="n">
        <v>197</v>
      </c>
      <c r="CE84" s="43" t="n">
        <v>362</v>
      </c>
      <c r="CF84" s="43" t="n">
        <v>507</v>
      </c>
      <c r="CG84" s="44" t="n">
        <v>318</v>
      </c>
      <c r="CH84" s="42" t="n">
        <v>494</v>
      </c>
      <c r="CI84" s="43" t="n">
        <v>344.903260000001</v>
      </c>
      <c r="CJ84" s="43" t="n">
        <v>394.781699999998</v>
      </c>
      <c r="CK84" s="43" t="n">
        <v>717.025669999994</v>
      </c>
      <c r="CL84" s="43" t="n">
        <v>705.103500000008</v>
      </c>
      <c r="CM84" s="43" t="n">
        <v>939.202830000006</v>
      </c>
      <c r="CN84" s="43" t="n">
        <v>1251.35798</v>
      </c>
      <c r="CO84" s="43" t="n">
        <v>1463.88436</v>
      </c>
      <c r="CP84" s="43" t="n">
        <v>1615.76806999999</v>
      </c>
      <c r="CQ84" s="43" t="n">
        <v>2019.09286000005</v>
      </c>
      <c r="CR84" s="43" t="n">
        <v>1990.47197999999</v>
      </c>
      <c r="CS84" s="44" t="n">
        <v>2400.77055000004</v>
      </c>
      <c r="CT84" s="42" t="n">
        <v>1650.12978000001</v>
      </c>
      <c r="CU84" s="43" t="n">
        <v>1324.85517</v>
      </c>
      <c r="CV84" s="43" t="n">
        <v>1479.5401</v>
      </c>
      <c r="CW84" s="43" t="n">
        <v>2025.73305</v>
      </c>
      <c r="CX84" s="43" t="n">
        <v>1573.0284</v>
      </c>
      <c r="CY84" s="43" t="n">
        <v>1570.82673</v>
      </c>
      <c r="CZ84" s="43" t="n">
        <v>1885.45180000001</v>
      </c>
      <c r="DA84" s="43" t="n">
        <v>1584.4377</v>
      </c>
      <c r="DB84" s="43" t="n">
        <v>1913.52014000001</v>
      </c>
      <c r="DC84" s="43" t="n">
        <v>2232.19860999998</v>
      </c>
      <c r="DD84" s="43" t="n">
        <v>2195.32954000001</v>
      </c>
      <c r="DE84" s="44" t="n">
        <v>2620.68705000001</v>
      </c>
      <c r="DF84" s="42" t="n">
        <v>1336.20335000001</v>
      </c>
      <c r="DG84" s="43" t="n">
        <v>1348.64013</v>
      </c>
      <c r="DH84" s="43" t="n">
        <v>1806.36302</v>
      </c>
      <c r="DI84" s="43" t="n">
        <v>1610.34266</v>
      </c>
      <c r="DJ84" s="43" t="n">
        <v>561.618180000001</v>
      </c>
      <c r="DK84" s="43" t="n">
        <v>293.36667</v>
      </c>
      <c r="DL84" s="43" t="n">
        <v>346.67242</v>
      </c>
      <c r="DM84" s="43" t="n">
        <v>419.157709999998</v>
      </c>
      <c r="DN84" s="43" t="n">
        <v>422.803389999999</v>
      </c>
      <c r="DO84" s="43" t="n">
        <v>529.95429</v>
      </c>
      <c r="DP84" s="43" t="n">
        <v>574.265859999999</v>
      </c>
      <c r="DQ84" s="44" t="n">
        <v>810.683730000001</v>
      </c>
      <c r="DR84" s="42" t="n">
        <v>544.420600000002</v>
      </c>
      <c r="DS84" s="43" t="n">
        <v>449.625709999999</v>
      </c>
      <c r="DT84" s="43" t="n">
        <v>548.772190000001</v>
      </c>
      <c r="DU84" s="43"/>
      <c r="DV84" s="43"/>
      <c r="DW84" s="43"/>
      <c r="DX84" s="43"/>
      <c r="DY84" s="43"/>
      <c r="DZ84" s="43"/>
      <c r="EA84" s="43"/>
      <c r="EB84" s="43"/>
      <c r="EC84" s="44"/>
    </row>
    <row r="85" s="59" customFormat="true" ht="15" hidden="false" customHeight="false" outlineLevel="0" collapsed="false">
      <c r="A85" s="41" t="s">
        <v>83</v>
      </c>
      <c r="B85" s="42" t="n">
        <v>1258</v>
      </c>
      <c r="C85" s="43" t="n">
        <v>1137</v>
      </c>
      <c r="D85" s="43" t="n">
        <v>1374</v>
      </c>
      <c r="E85" s="43" t="n">
        <v>1565</v>
      </c>
      <c r="F85" s="43" t="n">
        <v>1214</v>
      </c>
      <c r="G85" s="43" t="n">
        <v>1308</v>
      </c>
      <c r="H85" s="43" t="n">
        <v>1926</v>
      </c>
      <c r="I85" s="43" t="n">
        <v>1473</v>
      </c>
      <c r="J85" s="43" t="n">
        <v>1569</v>
      </c>
      <c r="K85" s="43" t="n">
        <v>1539</v>
      </c>
      <c r="L85" s="43" t="n">
        <v>1506</v>
      </c>
      <c r="M85" s="44" t="n">
        <v>1862</v>
      </c>
      <c r="N85" s="42" t="n">
        <v>1307</v>
      </c>
      <c r="O85" s="43" t="n">
        <v>1122</v>
      </c>
      <c r="P85" s="43" t="n">
        <v>1485</v>
      </c>
      <c r="Q85" s="43" t="n">
        <v>1418</v>
      </c>
      <c r="R85" s="43" t="n">
        <v>1077</v>
      </c>
      <c r="S85" s="43" t="n">
        <v>1161</v>
      </c>
      <c r="T85" s="43" t="n">
        <v>1819</v>
      </c>
      <c r="U85" s="43" t="n">
        <v>1439</v>
      </c>
      <c r="V85" s="43" t="n">
        <v>1747</v>
      </c>
      <c r="W85" s="43" t="n">
        <v>1611</v>
      </c>
      <c r="X85" s="43" t="n">
        <v>1568</v>
      </c>
      <c r="Y85" s="44" t="n">
        <v>1841</v>
      </c>
      <c r="Z85" s="42" t="n">
        <v>1308</v>
      </c>
      <c r="AA85" s="43" t="n">
        <v>988</v>
      </c>
      <c r="AB85" s="43" t="n">
        <v>1285</v>
      </c>
      <c r="AC85" s="43" t="n">
        <v>1499</v>
      </c>
      <c r="AD85" s="43" t="n">
        <v>1129.61966768071</v>
      </c>
      <c r="AE85" s="43" t="n">
        <v>1238.49709422263</v>
      </c>
      <c r="AF85" s="43" t="n">
        <v>1932.12556230929</v>
      </c>
      <c r="AG85" s="43" t="n">
        <v>1469.9277488984</v>
      </c>
      <c r="AH85" s="43" t="n">
        <v>1755</v>
      </c>
      <c r="AI85" s="43" t="n">
        <v>1718.82029298341</v>
      </c>
      <c r="AJ85" s="43" t="n">
        <v>1572</v>
      </c>
      <c r="AK85" s="44" t="n">
        <v>1953.53569763411</v>
      </c>
      <c r="AL85" s="42" t="n">
        <v>1262.40231030703</v>
      </c>
      <c r="AM85" s="43" t="n">
        <v>1008.62247332022</v>
      </c>
      <c r="AN85" s="43" t="n">
        <v>1409.1052559728</v>
      </c>
      <c r="AO85" s="43" t="n">
        <v>1361.81786824564</v>
      </c>
      <c r="AP85" s="43" t="n">
        <v>1127.41923869749</v>
      </c>
      <c r="AQ85" s="43" t="n">
        <v>1308.15810205616</v>
      </c>
      <c r="AR85" s="43" t="n">
        <v>1883.31431084464</v>
      </c>
      <c r="AS85" s="43" t="n">
        <v>1580.71104928267</v>
      </c>
      <c r="AT85" s="43" t="n">
        <v>1793.97922798206</v>
      </c>
      <c r="AU85" s="43" t="n">
        <v>1663.64663471617</v>
      </c>
      <c r="AV85" s="43" t="n">
        <v>1447.79036753567</v>
      </c>
      <c r="AW85" s="44" t="n">
        <v>1893.104736859</v>
      </c>
      <c r="AX85" s="42" t="n">
        <v>1199.40885715542</v>
      </c>
      <c r="AY85" s="43" t="n">
        <v>1128.50085164335</v>
      </c>
      <c r="AZ85" s="43" t="n">
        <v>1340.13435523221</v>
      </c>
      <c r="BA85" s="43" t="n">
        <v>1752.79874697248</v>
      </c>
      <c r="BB85" s="43" t="n">
        <v>1129.61647146818</v>
      </c>
      <c r="BC85" s="43" t="n">
        <v>1275.23528609971</v>
      </c>
      <c r="BD85" s="43" t="n">
        <v>1990.06560613759</v>
      </c>
      <c r="BE85" s="43" t="n">
        <v>1973.32666</v>
      </c>
      <c r="BF85" s="43" t="n">
        <v>1893.33918999998</v>
      </c>
      <c r="BG85" s="43" t="n">
        <v>1956.43039999998</v>
      </c>
      <c r="BH85" s="43" t="n">
        <v>1743.49148</v>
      </c>
      <c r="BI85" s="44" t="n">
        <v>2237.89385000001</v>
      </c>
      <c r="BJ85" s="42" t="n">
        <v>1531.19815999998</v>
      </c>
      <c r="BK85" s="43" t="n">
        <v>1388.7238</v>
      </c>
      <c r="BL85" s="43" t="n">
        <v>632.54058</v>
      </c>
      <c r="BM85" s="43" t="n">
        <v>6.94495</v>
      </c>
      <c r="BN85" s="43" t="n">
        <v>33.33335</v>
      </c>
      <c r="BO85" s="43" t="n">
        <v>49.16545</v>
      </c>
      <c r="BP85" s="43" t="n">
        <v>156.32168</v>
      </c>
      <c r="BQ85" s="43" t="n">
        <v>236.567400000001</v>
      </c>
      <c r="BR85" s="43" t="n">
        <v>145.99948</v>
      </c>
      <c r="BS85" s="43" t="n">
        <v>212.66834</v>
      </c>
      <c r="BT85" s="43" t="n">
        <v>167.86489</v>
      </c>
      <c r="BU85" s="44" t="n">
        <v>147.48336</v>
      </c>
      <c r="BV85" s="42" t="n">
        <v>277</v>
      </c>
      <c r="BW85" s="43" t="n">
        <v>235</v>
      </c>
      <c r="BX85" s="43" t="n">
        <v>96</v>
      </c>
      <c r="BY85" s="43" t="n">
        <v>139</v>
      </c>
      <c r="BZ85" s="43" t="n">
        <v>127</v>
      </c>
      <c r="CA85" s="43" t="n">
        <v>133</v>
      </c>
      <c r="CB85" s="43" t="n">
        <v>140</v>
      </c>
      <c r="CC85" s="43" t="n">
        <v>175</v>
      </c>
      <c r="CD85" s="43" t="n">
        <v>133</v>
      </c>
      <c r="CE85" s="43" t="n">
        <v>243</v>
      </c>
      <c r="CF85" s="43" t="n">
        <v>366</v>
      </c>
      <c r="CG85" s="44" t="n">
        <v>248</v>
      </c>
      <c r="CH85" s="42" t="n">
        <v>351</v>
      </c>
      <c r="CI85" s="43" t="n">
        <v>308.990300000001</v>
      </c>
      <c r="CJ85" s="43" t="n">
        <v>302.45588</v>
      </c>
      <c r="CK85" s="43" t="n">
        <v>666.898799999995</v>
      </c>
      <c r="CL85" s="43" t="n">
        <v>583.849360000006</v>
      </c>
      <c r="CM85" s="43" t="n">
        <v>893.658260000006</v>
      </c>
      <c r="CN85" s="43" t="n">
        <v>1410.20587</v>
      </c>
      <c r="CO85" s="43" t="n">
        <v>1279.91664</v>
      </c>
      <c r="CP85" s="43" t="n">
        <v>1362.21565999999</v>
      </c>
      <c r="CQ85" s="43" t="n">
        <v>1733.61110000003</v>
      </c>
      <c r="CR85" s="43" t="n">
        <v>1541.60988</v>
      </c>
      <c r="CS85" s="44" t="n">
        <v>2007.11655000002</v>
      </c>
      <c r="CT85" s="42" t="n">
        <v>1631.93349</v>
      </c>
      <c r="CU85" s="43" t="n">
        <v>1299.8165</v>
      </c>
      <c r="CV85" s="43" t="n">
        <v>1261.1685</v>
      </c>
      <c r="CW85" s="43" t="n">
        <v>1836.95214</v>
      </c>
      <c r="CX85" s="43" t="n">
        <v>1165.65772</v>
      </c>
      <c r="CY85" s="43" t="n">
        <v>1477.55221</v>
      </c>
      <c r="CZ85" s="43" t="n">
        <v>2034.69819000001</v>
      </c>
      <c r="DA85" s="43" t="n">
        <v>1421.02563</v>
      </c>
      <c r="DB85" s="43" t="n">
        <v>1894.85210000001</v>
      </c>
      <c r="DC85" s="43" t="n">
        <v>1952.11483999999</v>
      </c>
      <c r="DD85" s="43" t="n">
        <v>1658.82663</v>
      </c>
      <c r="DE85" s="44" t="n">
        <v>2128.72203</v>
      </c>
      <c r="DF85" s="42" t="n">
        <v>1360.78671000001</v>
      </c>
      <c r="DG85" s="43" t="n">
        <v>1132.7364</v>
      </c>
      <c r="DH85" s="43" t="n">
        <v>1502.26843</v>
      </c>
      <c r="DI85" s="43" t="n">
        <v>1535.15645</v>
      </c>
      <c r="DJ85" s="43" t="n">
        <v>482.93585</v>
      </c>
      <c r="DK85" s="43" t="n">
        <v>210.23962</v>
      </c>
      <c r="DL85" s="43" t="n">
        <v>351.23549</v>
      </c>
      <c r="DM85" s="43" t="n">
        <v>415.794799999998</v>
      </c>
      <c r="DN85" s="43" t="n">
        <v>393.21807</v>
      </c>
      <c r="DO85" s="43" t="n">
        <v>559.543630000001</v>
      </c>
      <c r="DP85" s="43" t="n">
        <v>462.654150000001</v>
      </c>
      <c r="DQ85" s="44" t="n">
        <v>639.536440000001</v>
      </c>
      <c r="DR85" s="42" t="n">
        <v>500.736680000002</v>
      </c>
      <c r="DS85" s="43" t="n">
        <v>460.847039999999</v>
      </c>
      <c r="DT85" s="43" t="n">
        <v>495.414090000001</v>
      </c>
      <c r="DU85" s="43"/>
      <c r="DV85" s="43"/>
      <c r="DW85" s="43"/>
      <c r="DX85" s="43"/>
      <c r="DY85" s="43"/>
      <c r="DZ85" s="43"/>
      <c r="EA85" s="43"/>
      <c r="EB85" s="43"/>
      <c r="EC85" s="44"/>
    </row>
    <row r="86" s="59" customFormat="true" ht="15" hidden="false" customHeight="false" outlineLevel="0" collapsed="false">
      <c r="A86" s="41" t="s">
        <v>84</v>
      </c>
      <c r="B86" s="42" t="n">
        <v>1350</v>
      </c>
      <c r="C86" s="43" t="n">
        <v>1171</v>
      </c>
      <c r="D86" s="43" t="n">
        <v>1426</v>
      </c>
      <c r="E86" s="43" t="n">
        <v>1505</v>
      </c>
      <c r="F86" s="43" t="n">
        <v>1109</v>
      </c>
      <c r="G86" s="43" t="n">
        <v>1271</v>
      </c>
      <c r="H86" s="43" t="n">
        <v>1864</v>
      </c>
      <c r="I86" s="43" t="n">
        <v>1551</v>
      </c>
      <c r="J86" s="43" t="n">
        <v>1529</v>
      </c>
      <c r="K86" s="43" t="n">
        <v>1837</v>
      </c>
      <c r="L86" s="43" t="n">
        <v>1775</v>
      </c>
      <c r="M86" s="44" t="n">
        <v>1814</v>
      </c>
      <c r="N86" s="42" t="n">
        <v>1398</v>
      </c>
      <c r="O86" s="43" t="n">
        <v>1211</v>
      </c>
      <c r="P86" s="43" t="n">
        <v>1433</v>
      </c>
      <c r="Q86" s="43" t="n">
        <v>1458</v>
      </c>
      <c r="R86" s="43" t="n">
        <v>1102</v>
      </c>
      <c r="S86" s="43" t="n">
        <v>1204</v>
      </c>
      <c r="T86" s="43" t="n">
        <v>1761</v>
      </c>
      <c r="U86" s="43" t="n">
        <v>1521</v>
      </c>
      <c r="V86" s="43" t="n">
        <v>1775</v>
      </c>
      <c r="W86" s="43" t="n">
        <v>1810</v>
      </c>
      <c r="X86" s="43" t="n">
        <v>1814</v>
      </c>
      <c r="Y86" s="44" t="n">
        <v>1983</v>
      </c>
      <c r="Z86" s="42" t="n">
        <v>1370</v>
      </c>
      <c r="AA86" s="43" t="n">
        <v>1137</v>
      </c>
      <c r="AB86" s="43" t="n">
        <v>1304</v>
      </c>
      <c r="AC86" s="43" t="n">
        <v>1444</v>
      </c>
      <c r="AD86" s="43" t="n">
        <v>1177.90039336001</v>
      </c>
      <c r="AE86" s="43" t="n">
        <v>1273.0033271216</v>
      </c>
      <c r="AF86" s="43" t="n">
        <v>2010.29363690449</v>
      </c>
      <c r="AG86" s="43" t="n">
        <v>1588.45827970678</v>
      </c>
      <c r="AH86" s="43" t="n">
        <v>2016</v>
      </c>
      <c r="AI86" s="43" t="n">
        <v>1858.17153271884</v>
      </c>
      <c r="AJ86" s="43" t="n">
        <v>1875</v>
      </c>
      <c r="AK86" s="44" t="n">
        <v>1967.76766352693</v>
      </c>
      <c r="AL86" s="42" t="n">
        <v>1438.72795334412</v>
      </c>
      <c r="AM86" s="43" t="n">
        <v>1143.24056293032</v>
      </c>
      <c r="AN86" s="43" t="n">
        <v>1501.12570319714</v>
      </c>
      <c r="AO86" s="43" t="n">
        <v>1401.7354375364</v>
      </c>
      <c r="AP86" s="43" t="n">
        <v>1182.50217847253</v>
      </c>
      <c r="AQ86" s="43" t="n">
        <v>1348.43664240728</v>
      </c>
      <c r="AR86" s="43" t="n">
        <v>1911.79043470455</v>
      </c>
      <c r="AS86" s="43" t="n">
        <v>1713.85273314992</v>
      </c>
      <c r="AT86" s="43" t="n">
        <v>1864.45660274365</v>
      </c>
      <c r="AU86" s="43" t="n">
        <v>1768.5418922643</v>
      </c>
      <c r="AV86" s="43" t="n">
        <v>1675.58848064358</v>
      </c>
      <c r="AW86" s="44" t="n">
        <v>1957.12183151209</v>
      </c>
      <c r="AX86" s="42" t="n">
        <v>1316.89356067454</v>
      </c>
      <c r="AY86" s="43" t="n">
        <v>1225.54761869282</v>
      </c>
      <c r="AZ86" s="43" t="n">
        <v>1478.62434436654</v>
      </c>
      <c r="BA86" s="43" t="n">
        <v>1782.9688968002</v>
      </c>
      <c r="BB86" s="43" t="n">
        <v>1169.87594447273</v>
      </c>
      <c r="BC86" s="43" t="n">
        <v>1273.41340195989</v>
      </c>
      <c r="BD86" s="43" t="n">
        <v>2023.88553644316</v>
      </c>
      <c r="BE86" s="43" t="n">
        <v>2023.76689</v>
      </c>
      <c r="BF86" s="43" t="n">
        <v>1999.65740999998</v>
      </c>
      <c r="BG86" s="43" t="n">
        <v>2320.54814999996</v>
      </c>
      <c r="BH86" s="43" t="n">
        <v>2150.38747999999</v>
      </c>
      <c r="BI86" s="44" t="n">
        <v>2355.87704000001</v>
      </c>
      <c r="BJ86" s="42" t="n">
        <v>1681.48777999998</v>
      </c>
      <c r="BK86" s="43" t="n">
        <v>1344.01243</v>
      </c>
      <c r="BL86" s="43" t="n">
        <v>795.22724</v>
      </c>
      <c r="BM86" s="43" t="n">
        <v>8.0645</v>
      </c>
      <c r="BN86" s="43" t="n">
        <v>25.65728</v>
      </c>
      <c r="BO86" s="43" t="n">
        <v>27.99812</v>
      </c>
      <c r="BP86" s="43" t="n">
        <v>135.68651</v>
      </c>
      <c r="BQ86" s="43" t="n">
        <v>240.868160000001</v>
      </c>
      <c r="BR86" s="43" t="n">
        <v>152.60074</v>
      </c>
      <c r="BS86" s="43" t="n">
        <v>216.94345</v>
      </c>
      <c r="BT86" s="43" t="n">
        <v>172.04677</v>
      </c>
      <c r="BU86" s="44" t="n">
        <v>204.80594</v>
      </c>
      <c r="BV86" s="42" t="n">
        <v>234</v>
      </c>
      <c r="BW86" s="43" t="n">
        <v>213</v>
      </c>
      <c r="BX86" s="43" t="n">
        <v>69</v>
      </c>
      <c r="BY86" s="43" t="n">
        <v>99</v>
      </c>
      <c r="BZ86" s="43" t="n">
        <v>88</v>
      </c>
      <c r="CA86" s="43" t="n">
        <v>107</v>
      </c>
      <c r="CB86" s="43" t="n">
        <v>144</v>
      </c>
      <c r="CC86" s="43" t="n">
        <v>145</v>
      </c>
      <c r="CD86" s="43" t="n">
        <v>99</v>
      </c>
      <c r="CE86" s="43" t="n">
        <v>190</v>
      </c>
      <c r="CF86" s="43" t="n">
        <v>224</v>
      </c>
      <c r="CG86" s="44" t="n">
        <v>279</v>
      </c>
      <c r="CH86" s="42" t="n">
        <v>440</v>
      </c>
      <c r="CI86" s="43" t="n">
        <v>350.080250000001</v>
      </c>
      <c r="CJ86" s="43" t="n">
        <v>317.570079999999</v>
      </c>
      <c r="CK86" s="43" t="n">
        <v>594.335459999996</v>
      </c>
      <c r="CL86" s="43" t="n">
        <v>547.649020000005</v>
      </c>
      <c r="CM86" s="43" t="n">
        <v>872.554330000004</v>
      </c>
      <c r="CN86" s="43" t="n">
        <v>1373.43409</v>
      </c>
      <c r="CO86" s="43" t="n">
        <v>1243.41331</v>
      </c>
      <c r="CP86" s="43" t="n">
        <v>1322.54100999999</v>
      </c>
      <c r="CQ86" s="43" t="n">
        <v>1901.91746000005</v>
      </c>
      <c r="CR86" s="43" t="n">
        <v>1780.06498999999</v>
      </c>
      <c r="CS86" s="44" t="n">
        <v>1806.62672000002</v>
      </c>
      <c r="CT86" s="42" t="n">
        <v>1665.35118</v>
      </c>
      <c r="CU86" s="43" t="n">
        <v>1344.66949</v>
      </c>
      <c r="CV86" s="43" t="n">
        <v>1394.40761</v>
      </c>
      <c r="CW86" s="43" t="n">
        <v>1745.52715</v>
      </c>
      <c r="CX86" s="43" t="n">
        <v>1285.51118</v>
      </c>
      <c r="CY86" s="43" t="n">
        <v>1493.07163</v>
      </c>
      <c r="CZ86" s="43" t="n">
        <v>1973.21153</v>
      </c>
      <c r="DA86" s="43" t="n">
        <v>1592.45974</v>
      </c>
      <c r="DB86" s="43" t="n">
        <v>1983.33297000001</v>
      </c>
      <c r="DC86" s="43" t="n">
        <v>2005.02725999999</v>
      </c>
      <c r="DD86" s="43" t="n">
        <v>2068.05310000001</v>
      </c>
      <c r="DE86" s="44" t="n">
        <v>2158.35706</v>
      </c>
      <c r="DF86" s="42" t="n">
        <v>1377.63446000001</v>
      </c>
      <c r="DG86" s="43" t="n">
        <v>1222.81245</v>
      </c>
      <c r="DH86" s="43" t="n">
        <v>1595.26757</v>
      </c>
      <c r="DI86" s="43" t="n">
        <v>1600.26781</v>
      </c>
      <c r="DJ86" s="43" t="n">
        <v>574.23162</v>
      </c>
      <c r="DK86" s="43" t="n">
        <v>256.43198</v>
      </c>
      <c r="DL86" s="43" t="n">
        <v>330.9231</v>
      </c>
      <c r="DM86" s="43" t="n">
        <v>396.931269999998</v>
      </c>
      <c r="DN86" s="43" t="n">
        <v>440.75423</v>
      </c>
      <c r="DO86" s="43" t="n">
        <v>556.442740000001</v>
      </c>
      <c r="DP86" s="43" t="n">
        <v>605.125389999998</v>
      </c>
      <c r="DQ86" s="44" t="n">
        <v>711.394890000002</v>
      </c>
      <c r="DR86" s="42" t="n">
        <v>558.010500000002</v>
      </c>
      <c r="DS86" s="43" t="n">
        <v>565.80044</v>
      </c>
      <c r="DT86" s="43" t="n">
        <v>613.670680000001</v>
      </c>
      <c r="DU86" s="43"/>
      <c r="DV86" s="43"/>
      <c r="DW86" s="43"/>
      <c r="DX86" s="43"/>
      <c r="DY86" s="43"/>
      <c r="DZ86" s="43"/>
      <c r="EA86" s="43"/>
      <c r="EB86" s="43"/>
      <c r="EC86" s="44"/>
    </row>
    <row r="87" s="59" customFormat="true" ht="15" hidden="false" customHeight="false" outlineLevel="0" collapsed="false">
      <c r="A87" s="41" t="s">
        <v>85</v>
      </c>
      <c r="B87" s="42" t="n">
        <v>1251</v>
      </c>
      <c r="C87" s="43" t="n">
        <v>959</v>
      </c>
      <c r="D87" s="43" t="n">
        <v>1170</v>
      </c>
      <c r="E87" s="43" t="n">
        <v>1098</v>
      </c>
      <c r="F87" s="43" t="n">
        <v>859</v>
      </c>
      <c r="G87" s="43" t="n">
        <v>867</v>
      </c>
      <c r="H87" s="43" t="n">
        <v>1110</v>
      </c>
      <c r="I87" s="43" t="n">
        <v>999</v>
      </c>
      <c r="J87" s="43" t="n">
        <v>1154</v>
      </c>
      <c r="K87" s="43" t="n">
        <v>1749</v>
      </c>
      <c r="L87" s="43" t="n">
        <v>1777</v>
      </c>
      <c r="M87" s="44" t="n">
        <v>1691</v>
      </c>
      <c r="N87" s="42" t="n">
        <v>1292</v>
      </c>
      <c r="O87" s="43" t="n">
        <v>992</v>
      </c>
      <c r="P87" s="43" t="n">
        <v>1182</v>
      </c>
      <c r="Q87" s="43" t="n">
        <v>1131</v>
      </c>
      <c r="R87" s="43" t="n">
        <v>886</v>
      </c>
      <c r="S87" s="43" t="n">
        <v>946</v>
      </c>
      <c r="T87" s="43" t="n">
        <v>1081</v>
      </c>
      <c r="U87" s="43" t="n">
        <v>1005</v>
      </c>
      <c r="V87" s="43" t="n">
        <v>1308</v>
      </c>
      <c r="W87" s="43" t="n">
        <v>1590</v>
      </c>
      <c r="X87" s="43" t="n">
        <v>1625</v>
      </c>
      <c r="Y87" s="44" t="n">
        <v>1696</v>
      </c>
      <c r="Z87" s="42" t="n">
        <v>1151</v>
      </c>
      <c r="AA87" s="43" t="n">
        <v>1004</v>
      </c>
      <c r="AB87" s="43" t="n">
        <v>1225</v>
      </c>
      <c r="AC87" s="43" t="n">
        <v>1107</v>
      </c>
      <c r="AD87" s="43" t="n">
        <v>935.531114944592</v>
      </c>
      <c r="AE87" s="43" t="n">
        <v>967.198166005598</v>
      </c>
      <c r="AF87" s="43" t="n">
        <v>1122.55956306641</v>
      </c>
      <c r="AG87" s="43" t="n">
        <v>1057.05246110088</v>
      </c>
      <c r="AH87" s="43" t="n">
        <v>1474</v>
      </c>
      <c r="AI87" s="43" t="n">
        <v>1672.24126943843</v>
      </c>
      <c r="AJ87" s="43" t="n">
        <v>1786</v>
      </c>
      <c r="AK87" s="44" t="n">
        <v>1646.61146159915</v>
      </c>
      <c r="AL87" s="42" t="n">
        <v>1344.37302007565</v>
      </c>
      <c r="AM87" s="43" t="n">
        <v>869.318439159633</v>
      </c>
      <c r="AN87" s="43" t="n">
        <v>1150.05930294492</v>
      </c>
      <c r="AO87" s="43" t="n">
        <v>1142.00836072856</v>
      </c>
      <c r="AP87" s="43" t="n">
        <v>913.999907233006</v>
      </c>
      <c r="AQ87" s="43" t="n">
        <v>911.552177684437</v>
      </c>
      <c r="AR87" s="43" t="n">
        <v>1266.12920725665</v>
      </c>
      <c r="AS87" s="43" t="n">
        <v>1111.8702413568</v>
      </c>
      <c r="AT87" s="43" t="n">
        <v>1449.48465236458</v>
      </c>
      <c r="AU87" s="43" t="n">
        <v>1580.73762332364</v>
      </c>
      <c r="AV87" s="43" t="n">
        <v>1526.60103573527</v>
      </c>
      <c r="AW87" s="44" t="n">
        <v>1696.98850238034</v>
      </c>
      <c r="AX87" s="42" t="n">
        <v>1265.29271420761</v>
      </c>
      <c r="AY87" s="43" t="n">
        <v>1030.85029275101</v>
      </c>
      <c r="AZ87" s="43" t="n">
        <v>1188.13355831095</v>
      </c>
      <c r="BA87" s="43" t="n">
        <v>1241.12639417748</v>
      </c>
      <c r="BB87" s="43" t="n">
        <v>972.195318362099</v>
      </c>
      <c r="BC87" s="43" t="n">
        <v>992.888703012324</v>
      </c>
      <c r="BD87" s="43" t="n">
        <v>1214.86638211802</v>
      </c>
      <c r="BE87" s="43" t="n">
        <v>1257.97597</v>
      </c>
      <c r="BF87" s="43" t="n">
        <v>1480.23590999999</v>
      </c>
      <c r="BG87" s="43" t="n">
        <v>2049.82795999997</v>
      </c>
      <c r="BH87" s="43" t="n">
        <v>2028.85397999998</v>
      </c>
      <c r="BI87" s="44" t="n">
        <v>1780.83994</v>
      </c>
      <c r="BJ87" s="42" t="n">
        <v>1446.84680999998</v>
      </c>
      <c r="BK87" s="43" t="n">
        <v>1174.32363</v>
      </c>
      <c r="BL87" s="43" t="n">
        <v>603.25835</v>
      </c>
      <c r="BM87" s="43" t="n">
        <v>8.14477</v>
      </c>
      <c r="BN87" s="43" t="n">
        <v>12.60923</v>
      </c>
      <c r="BO87" s="43" t="n">
        <v>28.57621</v>
      </c>
      <c r="BP87" s="43" t="n">
        <v>60.70822</v>
      </c>
      <c r="BQ87" s="43" t="n">
        <v>98.4472300000001</v>
      </c>
      <c r="BR87" s="43" t="n">
        <v>76.96645</v>
      </c>
      <c r="BS87" s="43" t="n">
        <v>120.47204</v>
      </c>
      <c r="BT87" s="43" t="n">
        <v>103.16628</v>
      </c>
      <c r="BU87" s="44" t="n">
        <v>113.90713</v>
      </c>
      <c r="BV87" s="42" t="n">
        <v>121</v>
      </c>
      <c r="BW87" s="43" t="n">
        <v>99</v>
      </c>
      <c r="BX87" s="43" t="n">
        <v>21</v>
      </c>
      <c r="BY87" s="43" t="n">
        <v>40</v>
      </c>
      <c r="BZ87" s="43" t="n">
        <v>32</v>
      </c>
      <c r="CA87" s="43" t="n">
        <v>39</v>
      </c>
      <c r="CB87" s="43" t="n">
        <v>62</v>
      </c>
      <c r="CC87" s="43" t="n">
        <v>71</v>
      </c>
      <c r="CD87" s="43" t="n">
        <v>46</v>
      </c>
      <c r="CE87" s="43" t="n">
        <v>100</v>
      </c>
      <c r="CF87" s="43" t="n">
        <v>107</v>
      </c>
      <c r="CG87" s="44" t="n">
        <v>307</v>
      </c>
      <c r="CH87" s="42" t="n">
        <v>592</v>
      </c>
      <c r="CI87" s="43" t="n">
        <v>344.009590000001</v>
      </c>
      <c r="CJ87" s="43" t="n">
        <v>406.229439999998</v>
      </c>
      <c r="CK87" s="43" t="n">
        <v>384.398179999999</v>
      </c>
      <c r="CL87" s="43" t="n">
        <v>427.262170000003</v>
      </c>
      <c r="CM87" s="43" t="n">
        <v>530.961340000002</v>
      </c>
      <c r="CN87" s="43" t="n">
        <v>764.934089999997</v>
      </c>
      <c r="CO87" s="43" t="n">
        <v>775.438439999997</v>
      </c>
      <c r="CP87" s="43" t="n">
        <v>1074.66021999999</v>
      </c>
      <c r="CQ87" s="43" t="n">
        <v>1623.34428000003</v>
      </c>
      <c r="CR87" s="43" t="n">
        <v>1670.94569999999</v>
      </c>
      <c r="CS87" s="44" t="n">
        <v>1552.13485000002</v>
      </c>
      <c r="CT87" s="42" t="n">
        <v>1211.13753</v>
      </c>
      <c r="CU87" s="43" t="n">
        <v>988.74655</v>
      </c>
      <c r="CV87" s="43" t="n">
        <v>1125.62757999999</v>
      </c>
      <c r="CW87" s="43" t="n">
        <v>1203.77544</v>
      </c>
      <c r="CX87" s="43" t="n">
        <v>1022.59841</v>
      </c>
      <c r="CY87" s="43" t="n">
        <v>959.872710000002</v>
      </c>
      <c r="CZ87" s="43" t="n">
        <v>1186.76136</v>
      </c>
      <c r="DA87" s="43" t="n">
        <v>1072.43124</v>
      </c>
      <c r="DB87" s="43" t="n">
        <v>1569.56575000001</v>
      </c>
      <c r="DC87" s="43" t="n">
        <v>1849.16024999999</v>
      </c>
      <c r="DD87" s="43" t="n">
        <v>1973.72499000001</v>
      </c>
      <c r="DE87" s="44" t="n">
        <v>1672.89946</v>
      </c>
      <c r="DF87" s="42" t="n">
        <v>1337.10281000001</v>
      </c>
      <c r="DG87" s="43" t="n">
        <v>1096.8943</v>
      </c>
      <c r="DH87" s="43" t="n">
        <v>1389.73199</v>
      </c>
      <c r="DI87" s="43" t="n">
        <v>1259.31175</v>
      </c>
      <c r="DJ87" s="43" t="n">
        <v>503.074</v>
      </c>
      <c r="DK87" s="43" t="n">
        <v>117.01678</v>
      </c>
      <c r="DL87" s="43" t="n">
        <v>176.30102</v>
      </c>
      <c r="DM87" s="43" t="n">
        <v>254.51978</v>
      </c>
      <c r="DN87" s="43" t="n">
        <v>309.65554</v>
      </c>
      <c r="DO87" s="43" t="n">
        <v>565.27029</v>
      </c>
      <c r="DP87" s="43" t="n">
        <v>530.312460000001</v>
      </c>
      <c r="DQ87" s="44" t="n">
        <v>671.04809</v>
      </c>
      <c r="DR87" s="42" t="n">
        <v>487.011730000002</v>
      </c>
      <c r="DS87" s="43" t="n">
        <v>430.39164</v>
      </c>
      <c r="DT87" s="43" t="n">
        <v>592.002370000001</v>
      </c>
      <c r="DU87" s="43"/>
      <c r="DV87" s="43"/>
      <c r="DW87" s="43"/>
      <c r="DX87" s="43"/>
      <c r="DY87" s="43"/>
      <c r="DZ87" s="43"/>
      <c r="EA87" s="43"/>
      <c r="EB87" s="43"/>
      <c r="EC87" s="44"/>
    </row>
    <row r="88" s="59" customFormat="true" ht="15" hidden="false" customHeight="false" outlineLevel="0" collapsed="false">
      <c r="A88" s="41" t="s">
        <v>86</v>
      </c>
      <c r="B88" s="42" t="n">
        <v>460</v>
      </c>
      <c r="C88" s="43" t="n">
        <v>411</v>
      </c>
      <c r="D88" s="43" t="n">
        <v>441</v>
      </c>
      <c r="E88" s="43" t="n">
        <v>411</v>
      </c>
      <c r="F88" s="43" t="n">
        <v>338</v>
      </c>
      <c r="G88" s="43" t="n">
        <v>328</v>
      </c>
      <c r="H88" s="43" t="n">
        <v>461</v>
      </c>
      <c r="I88" s="43" t="n">
        <v>416</v>
      </c>
      <c r="J88" s="43" t="n">
        <v>546</v>
      </c>
      <c r="K88" s="43" t="n">
        <v>620</v>
      </c>
      <c r="L88" s="43" t="n">
        <v>680</v>
      </c>
      <c r="M88" s="44" t="n">
        <v>684</v>
      </c>
      <c r="N88" s="42" t="n">
        <v>499</v>
      </c>
      <c r="O88" s="43" t="n">
        <v>395</v>
      </c>
      <c r="P88" s="43" t="n">
        <v>495</v>
      </c>
      <c r="Q88" s="43" t="n">
        <v>454</v>
      </c>
      <c r="R88" s="43" t="n">
        <v>410</v>
      </c>
      <c r="S88" s="43" t="n">
        <v>375</v>
      </c>
      <c r="T88" s="43" t="n">
        <v>414</v>
      </c>
      <c r="U88" s="43" t="n">
        <v>486</v>
      </c>
      <c r="V88" s="43" t="n">
        <v>507</v>
      </c>
      <c r="W88" s="43" t="n">
        <v>616</v>
      </c>
      <c r="X88" s="43" t="n">
        <v>698</v>
      </c>
      <c r="Y88" s="44" t="n">
        <v>635</v>
      </c>
      <c r="Z88" s="42" t="n">
        <v>556</v>
      </c>
      <c r="AA88" s="43" t="n">
        <v>463</v>
      </c>
      <c r="AB88" s="43" t="n">
        <v>592</v>
      </c>
      <c r="AC88" s="43" t="n">
        <v>456</v>
      </c>
      <c r="AD88" s="43" t="n">
        <v>485</v>
      </c>
      <c r="AE88" s="43" t="n">
        <v>478</v>
      </c>
      <c r="AF88" s="43" t="n">
        <v>496</v>
      </c>
      <c r="AG88" s="43" t="n">
        <v>538</v>
      </c>
      <c r="AH88" s="43" t="n">
        <v>631</v>
      </c>
      <c r="AI88" s="43" t="n">
        <v>680.489624554422</v>
      </c>
      <c r="AJ88" s="43" t="n">
        <v>780</v>
      </c>
      <c r="AK88" s="44" t="n">
        <v>849.876147617534</v>
      </c>
      <c r="AL88" s="42" t="n">
        <v>602.161008571604</v>
      </c>
      <c r="AM88" s="43" t="n">
        <v>436.020229272798</v>
      </c>
      <c r="AN88" s="43" t="n">
        <v>585.002230920309</v>
      </c>
      <c r="AO88" s="43" t="n">
        <v>542.410919163091</v>
      </c>
      <c r="AP88" s="43" t="n">
        <v>446.993700036641</v>
      </c>
      <c r="AQ88" s="43" t="n">
        <v>442.521688555197</v>
      </c>
      <c r="AR88" s="43" t="n">
        <v>701.816289801899</v>
      </c>
      <c r="AS88" s="43" t="n">
        <v>530.393308799154</v>
      </c>
      <c r="AT88" s="43" t="n">
        <v>670.681380856087</v>
      </c>
      <c r="AU88" s="43" t="n">
        <v>670.969348449219</v>
      </c>
      <c r="AV88" s="43" t="n">
        <v>651.221958548782</v>
      </c>
      <c r="AW88" s="44" t="n">
        <v>778.569600990367</v>
      </c>
      <c r="AX88" s="42" t="n">
        <v>579.226836467845</v>
      </c>
      <c r="AY88" s="43" t="n">
        <v>466.042582758788</v>
      </c>
      <c r="AZ88" s="43" t="n">
        <v>588.802054197577</v>
      </c>
      <c r="BA88" s="43" t="n">
        <v>620.041014530234</v>
      </c>
      <c r="BB88" s="43" t="n">
        <v>528.771034817626</v>
      </c>
      <c r="BC88" s="43" t="n">
        <v>552.518144935535</v>
      </c>
      <c r="BD88" s="43" t="n">
        <v>581.573734161294</v>
      </c>
      <c r="BE88" s="43" t="n">
        <f aca="false">BE89+BE90</f>
        <v>686.36461</v>
      </c>
      <c r="BF88" s="43" t="n">
        <f aca="false">BF89+BF90</f>
        <v>786.503190000001</v>
      </c>
      <c r="BG88" s="43" t="n">
        <f aca="false">BG89+BG90</f>
        <v>940.657690000002</v>
      </c>
      <c r="BH88" s="43" t="n">
        <f aca="false">BH89+BH90</f>
        <v>907.057170000001</v>
      </c>
      <c r="BI88" s="44" t="n">
        <f aca="false">BI89+BI90</f>
        <v>861.160400000001</v>
      </c>
      <c r="BJ88" s="42" t="n">
        <f aca="false">BJ89+BJ90</f>
        <v>740.108760000001</v>
      </c>
      <c r="BK88" s="43" t="n">
        <f aca="false">BK89+BK90</f>
        <v>565.86803</v>
      </c>
      <c r="BL88" s="43" t="n">
        <f aca="false">BL89+BL90</f>
        <v>304.09732</v>
      </c>
      <c r="BM88" s="43" t="n">
        <f aca="false">BM89+BM90</f>
        <v>6.05872</v>
      </c>
      <c r="BN88" s="43" t="n">
        <f aca="false">BN89+BN90</f>
        <v>7.29243</v>
      </c>
      <c r="BO88" s="43" t="n">
        <f aca="false">BO89+BO90</f>
        <v>15.37472</v>
      </c>
      <c r="BP88" s="43" t="n">
        <f aca="false">BP89+BP90</f>
        <v>46.35931</v>
      </c>
      <c r="BQ88" s="43" t="n">
        <f aca="false">BQ89+BQ90</f>
        <v>50.38731</v>
      </c>
      <c r="BR88" s="43" t="n">
        <f aca="false">BR89+BR90</f>
        <v>47.72862</v>
      </c>
      <c r="BS88" s="43" t="n">
        <f aca="false">BS89+BS90</f>
        <v>51.107</v>
      </c>
      <c r="BT88" s="43" t="n">
        <f aca="false">BT89+BT90</f>
        <v>76.96645</v>
      </c>
      <c r="BU88" s="44" t="n">
        <f aca="false">BU89+BU90</f>
        <v>59.91809</v>
      </c>
      <c r="BV88" s="42" t="n">
        <f aca="false">BV89+BV90</f>
        <v>75</v>
      </c>
      <c r="BW88" s="43" t="n">
        <f aca="false">BW89+BW90</f>
        <v>74</v>
      </c>
      <c r="BX88" s="43" t="n">
        <f aca="false">BX89+BX90</f>
        <v>13</v>
      </c>
      <c r="BY88" s="43" t="n">
        <f aca="false">BY89+BY90</f>
        <v>22</v>
      </c>
      <c r="BZ88" s="43" t="n">
        <f aca="false">BZ89+BZ90</f>
        <v>15</v>
      </c>
      <c r="CA88" s="43" t="n">
        <f aca="false">CA89+CA90</f>
        <v>23</v>
      </c>
      <c r="CB88" s="43" t="n">
        <f aca="false">CB89+CB90</f>
        <v>30</v>
      </c>
      <c r="CC88" s="43" t="n">
        <f aca="false">CC89+CC90</f>
        <v>19</v>
      </c>
      <c r="CD88" s="43" t="n">
        <f aca="false">CD89+CD90</f>
        <v>15</v>
      </c>
      <c r="CE88" s="43" t="n">
        <f aca="false">CE89+CE90</f>
        <v>49</v>
      </c>
      <c r="CF88" s="43" t="n">
        <f aca="false">CF89+CF90</f>
        <v>69</v>
      </c>
      <c r="CG88" s="44" t="n">
        <f aca="false">CG89+CG90</f>
        <v>198</v>
      </c>
      <c r="CH88" s="42" t="n">
        <f aca="false">CH89+CH90</f>
        <v>373</v>
      </c>
      <c r="CI88" s="43" t="n">
        <f aca="false">CI89+CI90</f>
        <v>150.81925</v>
      </c>
      <c r="CJ88" s="43" t="n">
        <f aca="false">CJ89+CJ90</f>
        <v>228.76894</v>
      </c>
      <c r="CK88" s="43" t="n">
        <f aca="false">CK89+CK90</f>
        <v>224.82929</v>
      </c>
      <c r="CL88" s="43" t="n">
        <f aca="false">CL89+CL90</f>
        <v>248.07984</v>
      </c>
      <c r="CM88" s="43" t="n">
        <f aca="false">CM89+CM90</f>
        <v>298.30896</v>
      </c>
      <c r="CN88" s="43" t="n">
        <f aca="false">CN89+CN90</f>
        <v>454.46244</v>
      </c>
      <c r="CO88" s="43" t="n">
        <f aca="false">CO89+CO90</f>
        <v>518.56326</v>
      </c>
      <c r="CP88" s="43" t="n">
        <f aca="false">CP89+CP90</f>
        <v>623.28947</v>
      </c>
      <c r="CQ88" s="43" t="n">
        <f aca="false">CQ89+CQ90</f>
        <v>814.690649999995</v>
      </c>
      <c r="CR88" s="43" t="n">
        <f aca="false">CR89+CR90</f>
        <v>861.507799999999</v>
      </c>
      <c r="CS88" s="44" t="n">
        <f aca="false">CS89+CS90</f>
        <v>857.152009999999</v>
      </c>
      <c r="CT88" s="42" t="n">
        <f aca="false">CT89+CT90</f>
        <v>682.837190000001</v>
      </c>
      <c r="CU88" s="43" t="n">
        <f aca="false">CU89+CU90</f>
        <v>506.14794</v>
      </c>
      <c r="CV88" s="43" t="n">
        <f aca="false">CV89+CV90</f>
        <v>643.50419</v>
      </c>
      <c r="CW88" s="43" t="n">
        <f aca="false">CW89+CW90</f>
        <v>586.56059</v>
      </c>
      <c r="CX88" s="43" t="n">
        <f aca="false">CX89+CX90</f>
        <v>595.7337</v>
      </c>
      <c r="CY88" s="43" t="n">
        <f aca="false">CY89+CY90</f>
        <v>525.697220000001</v>
      </c>
      <c r="CZ88" s="43" t="n">
        <f aca="false">CZ89+CZ90</f>
        <v>590.806350000001</v>
      </c>
      <c r="DA88" s="43" t="n">
        <f aca="false">DA89+DA90</f>
        <v>572.71604</v>
      </c>
      <c r="DB88" s="43" t="n">
        <f aca="false">DB89+DB90</f>
        <v>784.92155</v>
      </c>
      <c r="DC88" s="43" t="n">
        <f aca="false">DC89+DC90</f>
        <v>956.353250000001</v>
      </c>
      <c r="DD88" s="43" t="n">
        <f aca="false">DD89+DD90</f>
        <v>859.3317</v>
      </c>
      <c r="DE88" s="44" t="n">
        <f aca="false">DE89+DE90</f>
        <v>941.835049999999</v>
      </c>
      <c r="DF88" s="42" t="n">
        <f aca="false">DF89+DF90</f>
        <v>745.754159999999</v>
      </c>
      <c r="DG88" s="43" t="n">
        <f aca="false">DG89+DG90</f>
        <v>546.34965</v>
      </c>
      <c r="DH88" s="43" t="n">
        <f aca="false">DH89+DH90</f>
        <v>817.9897</v>
      </c>
      <c r="DI88" s="43" t="n">
        <f aca="false">DI89+DI90</f>
        <v>678.70878</v>
      </c>
      <c r="DJ88" s="43" t="n">
        <f aca="false">DJ89+DJ90</f>
        <v>285.44424</v>
      </c>
      <c r="DK88" s="43" t="n">
        <f aca="false">DK89+DK90</f>
        <v>60.34544</v>
      </c>
      <c r="DL88" s="43" t="n">
        <f aca="false">DL89+DL90</f>
        <v>86.61919</v>
      </c>
      <c r="DM88" s="43" t="n">
        <f aca="false">DM89+DM90</f>
        <v>140.04036</v>
      </c>
      <c r="DN88" s="43" t="n">
        <f aca="false">DN89+DN90</f>
        <v>184.60864</v>
      </c>
      <c r="DO88" s="43" t="n">
        <f aca="false">DO89+DO90</f>
        <v>262.96641</v>
      </c>
      <c r="DP88" s="43" t="n">
        <f aca="false">DP89+DP90</f>
        <v>256.833780000001</v>
      </c>
      <c r="DQ88" s="44" t="n">
        <f aca="false">DQ89+DQ90</f>
        <v>416.160779999999</v>
      </c>
      <c r="DR88" s="42" t="n">
        <f aca="false">DR89+DR90</f>
        <v>336.85104</v>
      </c>
      <c r="DS88" s="43" t="n">
        <f aca="false">DS89+DS90</f>
        <v>247.18426</v>
      </c>
      <c r="DT88" s="43" t="n">
        <f aca="false">DT89+DT90</f>
        <v>344.780000000001</v>
      </c>
      <c r="DU88" s="43"/>
      <c r="DV88" s="43"/>
      <c r="DW88" s="43"/>
      <c r="DX88" s="43"/>
      <c r="DY88" s="43"/>
      <c r="DZ88" s="43"/>
      <c r="EA88" s="43"/>
      <c r="EB88" s="43"/>
      <c r="EC88" s="44"/>
    </row>
    <row r="89" s="59" customFormat="true" ht="15" hidden="false" customHeight="false" outlineLevel="0" collapsed="false">
      <c r="A89" s="41" t="s">
        <v>87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1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1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1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1"/>
      <c r="AX89" s="60"/>
      <c r="AY89" s="60"/>
      <c r="AZ89" s="60"/>
      <c r="BA89" s="60"/>
      <c r="BB89" s="60"/>
      <c r="BC89" s="60"/>
      <c r="BD89" s="60"/>
      <c r="BE89" s="43" t="n">
        <v>580.64904</v>
      </c>
      <c r="BF89" s="43" t="n">
        <v>663.513290000001</v>
      </c>
      <c r="BG89" s="43" t="n">
        <v>834.241440000002</v>
      </c>
      <c r="BH89" s="43" t="n">
        <v>807.075570000001</v>
      </c>
      <c r="BI89" s="44" t="n">
        <v>758.671690000001</v>
      </c>
      <c r="BJ89" s="42" t="n">
        <v>620.200550000001</v>
      </c>
      <c r="BK89" s="43" t="n">
        <v>484.29499</v>
      </c>
      <c r="BL89" s="43" t="n">
        <v>260.01099</v>
      </c>
      <c r="BM89" s="43" t="n">
        <v>3.08276</v>
      </c>
      <c r="BN89" s="43" t="n">
        <v>5.19034</v>
      </c>
      <c r="BO89" s="43" t="n">
        <v>11.40573</v>
      </c>
      <c r="BP89" s="43" t="n">
        <v>37.25061</v>
      </c>
      <c r="BQ89" s="43" t="n">
        <v>29.23783</v>
      </c>
      <c r="BR89" s="43" t="n">
        <v>35.7672</v>
      </c>
      <c r="BS89" s="43" t="n">
        <v>39.38345</v>
      </c>
      <c r="BT89" s="43" t="n">
        <v>56.47895</v>
      </c>
      <c r="BU89" s="44" t="n">
        <v>50.02569</v>
      </c>
      <c r="BV89" s="42" t="n">
        <v>66</v>
      </c>
      <c r="BW89" s="43" t="n">
        <v>62</v>
      </c>
      <c r="BX89" s="43" t="n">
        <v>8</v>
      </c>
      <c r="BY89" s="43" t="n">
        <v>20</v>
      </c>
      <c r="BZ89" s="43" t="n">
        <v>13</v>
      </c>
      <c r="CA89" s="43" t="n">
        <v>15</v>
      </c>
      <c r="CB89" s="43" t="n">
        <v>19</v>
      </c>
      <c r="CC89" s="43" t="n">
        <v>13</v>
      </c>
      <c r="CD89" s="43" t="n">
        <v>13</v>
      </c>
      <c r="CE89" s="43" t="n">
        <v>38</v>
      </c>
      <c r="CF89" s="43" t="n">
        <v>56</v>
      </c>
      <c r="CG89" s="44" t="n">
        <v>172</v>
      </c>
      <c r="CH89" s="42" t="n">
        <v>313</v>
      </c>
      <c r="CI89" s="43" t="n">
        <v>129.4069</v>
      </c>
      <c r="CJ89" s="43" t="n">
        <v>194.63966</v>
      </c>
      <c r="CK89" s="43" t="n">
        <v>186.1324</v>
      </c>
      <c r="CL89" s="43" t="n">
        <v>184.18416</v>
      </c>
      <c r="CM89" s="43" t="n">
        <v>220.58141</v>
      </c>
      <c r="CN89" s="43" t="n">
        <v>349.75092</v>
      </c>
      <c r="CO89" s="43" t="n">
        <v>391.62105</v>
      </c>
      <c r="CP89" s="43" t="n">
        <v>486.72239</v>
      </c>
      <c r="CQ89" s="43" t="n">
        <v>695.198049999995</v>
      </c>
      <c r="CR89" s="43" t="n">
        <v>679.543609999999</v>
      </c>
      <c r="CS89" s="44" t="n">
        <v>725.999039999999</v>
      </c>
      <c r="CT89" s="42" t="n">
        <v>566.841270000001</v>
      </c>
      <c r="CU89" s="43" t="n">
        <v>428.80722</v>
      </c>
      <c r="CV89" s="43" t="n">
        <v>535.45764</v>
      </c>
      <c r="CW89" s="43" t="n">
        <v>505.0088</v>
      </c>
      <c r="CX89" s="43" t="n">
        <v>505.4968</v>
      </c>
      <c r="CY89" s="43" t="n">
        <v>452.492540000001</v>
      </c>
      <c r="CZ89" s="43" t="n">
        <v>476.17297</v>
      </c>
      <c r="DA89" s="43" t="n">
        <v>465.90816</v>
      </c>
      <c r="DB89" s="43" t="n">
        <v>673.24839</v>
      </c>
      <c r="DC89" s="43" t="n">
        <v>833.547600000001</v>
      </c>
      <c r="DD89" s="43" t="n">
        <v>772.29807</v>
      </c>
      <c r="DE89" s="44" t="n">
        <v>817.397039999999</v>
      </c>
      <c r="DF89" s="42" t="n">
        <v>635.951369999999</v>
      </c>
      <c r="DG89" s="43" t="n">
        <v>470.56091</v>
      </c>
      <c r="DH89" s="43" t="n">
        <v>665.94059</v>
      </c>
      <c r="DI89" s="43" t="n">
        <v>526.42054</v>
      </c>
      <c r="DJ89" s="43" t="n">
        <v>243.10977</v>
      </c>
      <c r="DK89" s="43" t="n">
        <v>48.27343</v>
      </c>
      <c r="DL89" s="43" t="n">
        <v>66.4804</v>
      </c>
      <c r="DM89" s="43" t="n">
        <v>112.79689</v>
      </c>
      <c r="DN89" s="43" t="n">
        <v>157.4498</v>
      </c>
      <c r="DO89" s="43" t="n">
        <v>225.10753</v>
      </c>
      <c r="DP89" s="43" t="n">
        <v>218.568900000001</v>
      </c>
      <c r="DQ89" s="44" t="n">
        <v>337.961909999999</v>
      </c>
      <c r="DR89" s="42" t="n">
        <v>274.550010000001</v>
      </c>
      <c r="DS89" s="43" t="n">
        <v>213.89877</v>
      </c>
      <c r="DT89" s="43" t="n">
        <v>295.575300000001</v>
      </c>
      <c r="DU89" s="43"/>
      <c r="DV89" s="43"/>
      <c r="DW89" s="43"/>
      <c r="DX89" s="43"/>
      <c r="DY89" s="43"/>
      <c r="DZ89" s="43"/>
      <c r="EA89" s="43"/>
      <c r="EB89" s="43"/>
      <c r="EC89" s="44"/>
    </row>
    <row r="90" s="59" customFormat="true" ht="15" hidden="false" customHeight="false" outlineLevel="0" collapsed="false">
      <c r="A90" s="41" t="s">
        <v>88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1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1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1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1"/>
      <c r="AX90" s="60"/>
      <c r="AY90" s="60"/>
      <c r="AZ90" s="60"/>
      <c r="BA90" s="60"/>
      <c r="BB90" s="60"/>
      <c r="BC90" s="60"/>
      <c r="BD90" s="60"/>
      <c r="BE90" s="43" t="n">
        <v>105.71557</v>
      </c>
      <c r="BF90" s="43" t="n">
        <v>122.9899</v>
      </c>
      <c r="BG90" s="43" t="n">
        <v>106.41625</v>
      </c>
      <c r="BH90" s="43" t="n">
        <v>99.9815999999999</v>
      </c>
      <c r="BI90" s="44" t="n">
        <v>102.48871</v>
      </c>
      <c r="BJ90" s="42" t="n">
        <v>119.90821</v>
      </c>
      <c r="BK90" s="43" t="n">
        <v>81.57304</v>
      </c>
      <c r="BL90" s="43" t="n">
        <v>44.08633</v>
      </c>
      <c r="BM90" s="43" t="n">
        <v>2.97596</v>
      </c>
      <c r="BN90" s="43" t="n">
        <v>2.10209</v>
      </c>
      <c r="BO90" s="43" t="n">
        <v>3.96899</v>
      </c>
      <c r="BP90" s="43" t="n">
        <v>9.1087</v>
      </c>
      <c r="BQ90" s="43" t="n">
        <v>21.14948</v>
      </c>
      <c r="BR90" s="43" t="n">
        <v>11.96142</v>
      </c>
      <c r="BS90" s="43" t="n">
        <v>11.72355</v>
      </c>
      <c r="BT90" s="43" t="n">
        <v>20.4875</v>
      </c>
      <c r="BU90" s="44" t="n">
        <v>9.8924</v>
      </c>
      <c r="BV90" s="42" t="n">
        <v>9</v>
      </c>
      <c r="BW90" s="43" t="n">
        <v>12</v>
      </c>
      <c r="BX90" s="43" t="n">
        <v>5</v>
      </c>
      <c r="BY90" s="43" t="n">
        <v>2</v>
      </c>
      <c r="BZ90" s="43" t="n">
        <v>2</v>
      </c>
      <c r="CA90" s="43" t="n">
        <v>8</v>
      </c>
      <c r="CB90" s="43" t="n">
        <v>11</v>
      </c>
      <c r="CC90" s="43" t="n">
        <v>6</v>
      </c>
      <c r="CD90" s="43" t="n">
        <v>2</v>
      </c>
      <c r="CE90" s="43" t="n">
        <v>11</v>
      </c>
      <c r="CF90" s="43" t="n">
        <v>13</v>
      </c>
      <c r="CG90" s="44" t="n">
        <v>26</v>
      </c>
      <c r="CH90" s="42" t="n">
        <v>60</v>
      </c>
      <c r="CI90" s="43" t="n">
        <v>21.41235</v>
      </c>
      <c r="CJ90" s="43" t="n">
        <v>34.12928</v>
      </c>
      <c r="CK90" s="43" t="n">
        <v>38.69689</v>
      </c>
      <c r="CL90" s="43" t="n">
        <v>63.89568</v>
      </c>
      <c r="CM90" s="43" t="n">
        <v>77.72755</v>
      </c>
      <c r="CN90" s="43" t="n">
        <v>104.71152</v>
      </c>
      <c r="CO90" s="43" t="n">
        <v>126.94221</v>
      </c>
      <c r="CP90" s="43" t="n">
        <v>136.56708</v>
      </c>
      <c r="CQ90" s="43" t="n">
        <v>119.4926</v>
      </c>
      <c r="CR90" s="43" t="n">
        <v>181.96419</v>
      </c>
      <c r="CS90" s="44" t="n">
        <v>131.15297</v>
      </c>
      <c r="CT90" s="42" t="n">
        <v>115.99592</v>
      </c>
      <c r="CU90" s="43" t="n">
        <v>77.34072</v>
      </c>
      <c r="CV90" s="43" t="n">
        <v>108.04655</v>
      </c>
      <c r="CW90" s="43" t="n">
        <v>81.55179</v>
      </c>
      <c r="CX90" s="43" t="n">
        <v>90.2369</v>
      </c>
      <c r="CY90" s="43" t="n">
        <v>73.20468</v>
      </c>
      <c r="CZ90" s="43" t="n">
        <v>114.63338</v>
      </c>
      <c r="DA90" s="43" t="n">
        <v>106.80788</v>
      </c>
      <c r="DB90" s="43" t="n">
        <v>111.67316</v>
      </c>
      <c r="DC90" s="43" t="n">
        <v>122.80565</v>
      </c>
      <c r="DD90" s="43" t="n">
        <v>87.03363</v>
      </c>
      <c r="DE90" s="44" t="n">
        <v>124.43801</v>
      </c>
      <c r="DF90" s="42" t="n">
        <v>109.80279</v>
      </c>
      <c r="DG90" s="43" t="n">
        <v>75.78874</v>
      </c>
      <c r="DH90" s="43" t="n">
        <v>152.04911</v>
      </c>
      <c r="DI90" s="43" t="n">
        <v>152.28824</v>
      </c>
      <c r="DJ90" s="43" t="n">
        <v>42.33447</v>
      </c>
      <c r="DK90" s="43" t="n">
        <v>12.07201</v>
      </c>
      <c r="DL90" s="43" t="n">
        <v>20.13879</v>
      </c>
      <c r="DM90" s="43" t="n">
        <v>27.24347</v>
      </c>
      <c r="DN90" s="43" t="n">
        <v>27.15884</v>
      </c>
      <c r="DO90" s="43" t="n">
        <v>37.85888</v>
      </c>
      <c r="DP90" s="43" t="n">
        <v>38.26488</v>
      </c>
      <c r="DQ90" s="44" t="n">
        <v>78.19887</v>
      </c>
      <c r="DR90" s="42" t="n">
        <v>62.30103</v>
      </c>
      <c r="DS90" s="43" t="n">
        <v>33.28549</v>
      </c>
      <c r="DT90" s="43" t="n">
        <v>49.2047</v>
      </c>
      <c r="DU90" s="43"/>
      <c r="DV90" s="43"/>
      <c r="DW90" s="43"/>
      <c r="DX90" s="43"/>
      <c r="DY90" s="43"/>
      <c r="DZ90" s="43"/>
      <c r="EA90" s="43"/>
      <c r="EB90" s="43"/>
      <c r="EC90" s="44"/>
    </row>
    <row r="91" s="59" customFormat="true" ht="15.75" hidden="false" customHeight="false" outlineLevel="0" collapsed="false">
      <c r="A91" s="41" t="s">
        <v>69</v>
      </c>
      <c r="B91" s="62" t="n">
        <v>129</v>
      </c>
      <c r="C91" s="63" t="n">
        <v>76</v>
      </c>
      <c r="D91" s="63" t="n">
        <v>93</v>
      </c>
      <c r="E91" s="63" t="n">
        <v>121</v>
      </c>
      <c r="F91" s="63" t="n">
        <v>65</v>
      </c>
      <c r="G91" s="63" t="n">
        <v>198</v>
      </c>
      <c r="H91" s="63" t="n">
        <v>316</v>
      </c>
      <c r="I91" s="63" t="n">
        <v>366</v>
      </c>
      <c r="J91" s="63" t="n">
        <v>433</v>
      </c>
      <c r="K91" s="63" t="n">
        <v>152</v>
      </c>
      <c r="L91" s="63" t="n">
        <v>114</v>
      </c>
      <c r="M91" s="64" t="n">
        <v>223</v>
      </c>
      <c r="N91" s="62" t="n">
        <v>138</v>
      </c>
      <c r="O91" s="63" t="n">
        <v>75</v>
      </c>
      <c r="P91" s="63" t="n">
        <v>88</v>
      </c>
      <c r="Q91" s="63" t="n">
        <v>113</v>
      </c>
      <c r="R91" s="63" t="n">
        <v>49</v>
      </c>
      <c r="S91" s="63" t="n">
        <v>196</v>
      </c>
      <c r="T91" s="63" t="n">
        <v>383</v>
      </c>
      <c r="U91" s="63" t="n">
        <v>323</v>
      </c>
      <c r="V91" s="63" t="n">
        <v>444</v>
      </c>
      <c r="W91" s="63" t="n">
        <v>261</v>
      </c>
      <c r="X91" s="63" t="n">
        <v>172</v>
      </c>
      <c r="Y91" s="64" t="n">
        <v>279</v>
      </c>
      <c r="Z91" s="62" t="n">
        <v>141</v>
      </c>
      <c r="AA91" s="63" t="n">
        <v>213</v>
      </c>
      <c r="AB91" s="63" t="n">
        <v>107</v>
      </c>
      <c r="AC91" s="63" t="n">
        <v>183</v>
      </c>
      <c r="AD91" s="63" t="n">
        <v>140</v>
      </c>
      <c r="AE91" s="63" t="n">
        <v>252</v>
      </c>
      <c r="AF91" s="63" t="n">
        <v>456.516569178527</v>
      </c>
      <c r="AG91" s="63" t="n">
        <v>302.528203300152</v>
      </c>
      <c r="AH91" s="63" t="n">
        <v>267</v>
      </c>
      <c r="AI91" s="63" t="n">
        <v>417.81856541077</v>
      </c>
      <c r="AJ91" s="63" t="n">
        <v>277</v>
      </c>
      <c r="AK91" s="64" t="n">
        <v>384.099279166721</v>
      </c>
      <c r="AL91" s="62" t="n">
        <v>237.241935329255</v>
      </c>
      <c r="AM91" s="63" t="n">
        <v>230.660364580449</v>
      </c>
      <c r="AN91" s="63" t="n">
        <v>262.99341574239</v>
      </c>
      <c r="AO91" s="63" t="n">
        <v>262.248845634195</v>
      </c>
      <c r="AP91" s="63" t="n">
        <v>192.286009214083</v>
      </c>
      <c r="AQ91" s="63" t="n">
        <v>390.54408000192</v>
      </c>
      <c r="AR91" s="63" t="n">
        <v>465.981170819543</v>
      </c>
      <c r="AS91" s="63" t="n">
        <v>340.311771609093</v>
      </c>
      <c r="AT91" s="63" t="n">
        <v>225.026170710111</v>
      </c>
      <c r="AU91" s="63" t="n">
        <v>309.388323857552</v>
      </c>
      <c r="AV91" s="63" t="n">
        <v>256.569429719067</v>
      </c>
      <c r="AW91" s="64" t="n">
        <v>355.482893463462</v>
      </c>
      <c r="AX91" s="62" t="n">
        <v>317.228533354308</v>
      </c>
      <c r="AY91" s="63" t="n">
        <v>283.166952826608</v>
      </c>
      <c r="AZ91" s="63" t="n">
        <v>298.145459846743</v>
      </c>
      <c r="BA91" s="63" t="n">
        <v>304.627910541479</v>
      </c>
      <c r="BB91" s="63" t="n">
        <v>296.128130171798</v>
      </c>
      <c r="BC91" s="63" t="n">
        <v>345.987558244809</v>
      </c>
      <c r="BD91" s="63" t="n">
        <v>475.968959011209</v>
      </c>
      <c r="BE91" s="63" t="n">
        <v>0</v>
      </c>
      <c r="BF91" s="63" t="n">
        <v>0</v>
      </c>
      <c r="BG91" s="63" t="n">
        <v>0</v>
      </c>
      <c r="BH91" s="63" t="n">
        <v>4.94336</v>
      </c>
      <c r="BI91" s="64" t="n">
        <v>0.97886</v>
      </c>
      <c r="BJ91" s="62" t="n">
        <v>29.92833</v>
      </c>
      <c r="BK91" s="63" t="n">
        <v>0.99671</v>
      </c>
      <c r="BL91" s="63" t="n">
        <v>0.99153</v>
      </c>
      <c r="BM91" s="63" t="n">
        <v>0</v>
      </c>
      <c r="BN91" s="63" t="n">
        <v>2.21438</v>
      </c>
      <c r="BO91" s="63" t="n">
        <v>2.21438</v>
      </c>
      <c r="BP91" s="63" t="n">
        <v>7.52937</v>
      </c>
      <c r="BQ91" s="63" t="n">
        <v>15.84107</v>
      </c>
      <c r="BR91" s="63" t="n">
        <v>14.39347</v>
      </c>
      <c r="BS91" s="63" t="n">
        <v>15.02046</v>
      </c>
      <c r="BT91" s="63" t="n">
        <v>6.53595</v>
      </c>
      <c r="BU91" s="64" t="n">
        <v>12.8014</v>
      </c>
      <c r="BV91" s="62" t="n">
        <v>20</v>
      </c>
      <c r="BW91" s="63" t="n">
        <v>16</v>
      </c>
      <c r="BX91" s="63" t="n">
        <v>7</v>
      </c>
      <c r="BY91" s="63" t="n">
        <v>3</v>
      </c>
      <c r="BZ91" s="63" t="n">
        <v>5</v>
      </c>
      <c r="CA91" s="63" t="n">
        <v>3</v>
      </c>
      <c r="CB91" s="63" t="n">
        <v>6</v>
      </c>
      <c r="CC91" s="63" t="n">
        <v>6</v>
      </c>
      <c r="CD91" s="63" t="n">
        <v>5</v>
      </c>
      <c r="CE91" s="63" t="n">
        <v>3</v>
      </c>
      <c r="CF91" s="63" t="n">
        <v>4</v>
      </c>
      <c r="CG91" s="64" t="n">
        <v>11</v>
      </c>
      <c r="CH91" s="62" t="n">
        <v>10</v>
      </c>
      <c r="CI91" s="63" t="n">
        <v>13.28771</v>
      </c>
      <c r="CJ91" s="63" t="n">
        <v>9.49626</v>
      </c>
      <c r="CK91" s="63" t="n">
        <v>49.32697</v>
      </c>
      <c r="CL91" s="63" t="n">
        <v>34.68908</v>
      </c>
      <c r="CM91" s="63" t="n">
        <v>52.08317</v>
      </c>
      <c r="CN91" s="63" t="n">
        <v>38.76796</v>
      </c>
      <c r="CO91" s="63" t="n">
        <v>45.93398</v>
      </c>
      <c r="CP91" s="63" t="n">
        <v>100.90539</v>
      </c>
      <c r="CQ91" s="63" t="n">
        <v>158.92639</v>
      </c>
      <c r="CR91" s="63" t="n">
        <v>126.35893</v>
      </c>
      <c r="CS91" s="64" t="n">
        <v>564.669</v>
      </c>
      <c r="CT91" s="62" t="n">
        <v>138.57048</v>
      </c>
      <c r="CU91" s="63" t="n">
        <v>123.3346</v>
      </c>
      <c r="CV91" s="63" t="n">
        <v>104.50423</v>
      </c>
      <c r="CW91" s="63" t="n">
        <v>168.10326</v>
      </c>
      <c r="CX91" s="63" t="n">
        <v>229.77244</v>
      </c>
      <c r="CY91" s="63" t="n">
        <v>151.47545</v>
      </c>
      <c r="CZ91" s="63" t="n">
        <v>148.28306</v>
      </c>
      <c r="DA91" s="63" t="n">
        <v>148.97289</v>
      </c>
      <c r="DB91" s="63" t="n">
        <v>127.54455</v>
      </c>
      <c r="DC91" s="63" t="n">
        <v>105.50324</v>
      </c>
      <c r="DD91" s="63" t="n">
        <v>95.90269</v>
      </c>
      <c r="DE91" s="64" t="n">
        <v>118.04605</v>
      </c>
      <c r="DF91" s="62" t="n">
        <v>73.68298</v>
      </c>
      <c r="DG91" s="63" t="n">
        <v>95.66214</v>
      </c>
      <c r="DH91" s="63" t="n">
        <v>78.23026</v>
      </c>
      <c r="DI91" s="63" t="n">
        <v>77.11952</v>
      </c>
      <c r="DJ91" s="63" t="n">
        <v>28.66104</v>
      </c>
      <c r="DK91" s="63" t="n">
        <v>33.49493</v>
      </c>
      <c r="DL91" s="63" t="n">
        <v>31.44164</v>
      </c>
      <c r="DM91" s="63" t="n">
        <v>60.4768899999999</v>
      </c>
      <c r="DN91" s="63" t="n">
        <v>41.86466</v>
      </c>
      <c r="DO91" s="63" t="n">
        <v>48.19624</v>
      </c>
      <c r="DP91" s="63" t="n">
        <v>44.48577</v>
      </c>
      <c r="DQ91" s="64" t="n">
        <v>72.67405</v>
      </c>
      <c r="DR91" s="62" t="n">
        <v>67.01821</v>
      </c>
      <c r="DS91" s="63" t="n">
        <v>48.81935</v>
      </c>
      <c r="DT91" s="63" t="n">
        <v>32.153</v>
      </c>
      <c r="DU91" s="63"/>
      <c r="DV91" s="63"/>
      <c r="DW91" s="63"/>
      <c r="DX91" s="63"/>
      <c r="DY91" s="63"/>
      <c r="DZ91" s="63"/>
      <c r="EA91" s="63"/>
      <c r="EB91" s="63"/>
      <c r="EC91" s="64"/>
    </row>
    <row r="92" s="80" customFormat="true" ht="15" hidden="false" customHeight="false" outlineLevel="0" collapsed="false">
      <c r="A92" s="7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55"/>
      <c r="DN92" s="55"/>
      <c r="DO92" s="55"/>
      <c r="DP92" s="55"/>
      <c r="DQ92" s="55"/>
      <c r="DR92" s="78"/>
      <c r="DS92" s="78"/>
      <c r="DT92" s="78"/>
      <c r="DU92" s="78"/>
      <c r="DV92" s="78"/>
      <c r="DW92" s="78"/>
      <c r="DX92" s="78"/>
      <c r="DY92" s="55"/>
      <c r="DZ92" s="55"/>
      <c r="EA92" s="55"/>
      <c r="EB92" s="55"/>
      <c r="EC92" s="55"/>
    </row>
    <row r="93" s="59" customFormat="true" ht="25.5" hidden="false" customHeight="true" outlineLevel="0" collapsed="false">
      <c r="A93" s="36" t="s">
        <v>89</v>
      </c>
      <c r="B93" s="37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37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9"/>
      <c r="Z93" s="37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9"/>
      <c r="AL93" s="37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9"/>
      <c r="AX93" s="37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9"/>
      <c r="BJ93" s="37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9"/>
      <c r="BV93" s="37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9"/>
      <c r="CH93" s="37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9"/>
      <c r="CT93" s="37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9"/>
      <c r="DF93" s="37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9"/>
      <c r="DR93" s="37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9"/>
    </row>
    <row r="94" s="59" customFormat="true" ht="15" hidden="false" customHeight="false" outlineLevel="0" collapsed="false">
      <c r="A94" s="41" t="s">
        <v>90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1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1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1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1"/>
      <c r="AX94" s="60"/>
      <c r="AY94" s="60"/>
      <c r="AZ94" s="60"/>
      <c r="BA94" s="60"/>
      <c r="BB94" s="60"/>
      <c r="BC94" s="60"/>
      <c r="BD94" s="60"/>
      <c r="BE94" s="43" t="n">
        <v>73.492</v>
      </c>
      <c r="BF94" s="43" t="n">
        <v>72.46972</v>
      </c>
      <c r="BG94" s="43" t="n">
        <v>68.70825</v>
      </c>
      <c r="BH94" s="43" t="n">
        <v>97.94958</v>
      </c>
      <c r="BI94" s="44" t="n">
        <v>64.99774</v>
      </c>
      <c r="BJ94" s="43" t="n">
        <v>61.7543</v>
      </c>
      <c r="BK94" s="43" t="n">
        <v>51.64774</v>
      </c>
      <c r="BL94" s="43" t="n">
        <v>23.02534</v>
      </c>
      <c r="BM94" s="43" t="n">
        <v>0</v>
      </c>
      <c r="BN94" s="43" t="n">
        <v>0</v>
      </c>
      <c r="BO94" s="43" t="n">
        <v>0</v>
      </c>
      <c r="BP94" s="43" t="n">
        <v>4.143</v>
      </c>
      <c r="BQ94" s="43" t="n">
        <v>15.96471</v>
      </c>
      <c r="BR94" s="43" t="n">
        <v>5.53595</v>
      </c>
      <c r="BS94" s="43" t="n">
        <v>10.95461</v>
      </c>
      <c r="BT94" s="43" t="n">
        <v>12.06861</v>
      </c>
      <c r="BU94" s="44" t="n">
        <v>8.9166</v>
      </c>
      <c r="BV94" s="43" t="n">
        <v>10</v>
      </c>
      <c r="BW94" s="43" t="n">
        <v>6</v>
      </c>
      <c r="BX94" s="43" t="n">
        <v>0</v>
      </c>
      <c r="BY94" s="43" t="n">
        <v>2</v>
      </c>
      <c r="BZ94" s="43" t="n">
        <v>2</v>
      </c>
      <c r="CA94" s="43" t="n">
        <v>1</v>
      </c>
      <c r="CB94" s="43" t="n">
        <v>2</v>
      </c>
      <c r="CC94" s="43" t="n">
        <v>2</v>
      </c>
      <c r="CD94" s="43" t="n">
        <v>2</v>
      </c>
      <c r="CE94" s="43" t="n">
        <v>1</v>
      </c>
      <c r="CF94" s="43" t="n">
        <v>3</v>
      </c>
      <c r="CG94" s="44" t="n">
        <v>13</v>
      </c>
      <c r="CH94" s="43" t="n">
        <v>11</v>
      </c>
      <c r="CI94" s="43" t="n">
        <v>5.02121</v>
      </c>
      <c r="CJ94" s="43" t="n">
        <v>10.45014</v>
      </c>
      <c r="CK94" s="43" t="n">
        <v>8.96603</v>
      </c>
      <c r="CL94" s="43" t="n">
        <v>12.18339</v>
      </c>
      <c r="CM94" s="43" t="n">
        <v>31.23881</v>
      </c>
      <c r="CN94" s="43" t="n">
        <v>40.9045</v>
      </c>
      <c r="CO94" s="43" t="n">
        <v>49.12973</v>
      </c>
      <c r="CP94" s="43" t="n">
        <v>52.41866</v>
      </c>
      <c r="CQ94" s="43" t="n">
        <v>76.41678</v>
      </c>
      <c r="CR94" s="43" t="n">
        <v>52.28542</v>
      </c>
      <c r="CS94" s="44" t="n">
        <v>57.33083</v>
      </c>
      <c r="CT94" s="43" t="n">
        <v>51.31001</v>
      </c>
      <c r="CU94" s="43" t="n">
        <v>46.60293</v>
      </c>
      <c r="CV94" s="43" t="n">
        <v>38.05431</v>
      </c>
      <c r="CW94" s="43" t="n">
        <v>44.64017</v>
      </c>
      <c r="CX94" s="43" t="n">
        <v>49.23914</v>
      </c>
      <c r="CY94" s="43" t="n">
        <v>49.65426</v>
      </c>
      <c r="CZ94" s="43" t="n">
        <v>53.78112</v>
      </c>
      <c r="DA94" s="43" t="n">
        <v>77.11874</v>
      </c>
      <c r="DB94" s="43" t="n">
        <v>29.54994</v>
      </c>
      <c r="DC94" s="43" t="n">
        <v>26.83979</v>
      </c>
      <c r="DD94" s="43" t="n">
        <v>30.92153</v>
      </c>
      <c r="DE94" s="44" t="n">
        <v>113.23352</v>
      </c>
      <c r="DF94" s="43" t="n">
        <v>98.0783999999999</v>
      </c>
      <c r="DG94" s="43" t="n">
        <v>65.2691</v>
      </c>
      <c r="DH94" s="43" t="n">
        <v>62.62582</v>
      </c>
      <c r="DI94" s="43" t="n">
        <v>52.38155</v>
      </c>
      <c r="DJ94" s="43" t="n">
        <v>24.25872</v>
      </c>
      <c r="DK94" s="43" t="n">
        <v>6.93918</v>
      </c>
      <c r="DL94" s="43" t="n">
        <v>7.00901</v>
      </c>
      <c r="DM94" s="43" t="n">
        <v>11.27999</v>
      </c>
      <c r="DN94" s="43" t="n">
        <v>12.31943</v>
      </c>
      <c r="DO94" s="43" t="n">
        <v>22.31761</v>
      </c>
      <c r="DP94" s="43" t="n">
        <v>20.06452</v>
      </c>
      <c r="DQ94" s="44" t="n">
        <v>26.42938</v>
      </c>
      <c r="DR94" s="43" t="n">
        <v>11.83567</v>
      </c>
      <c r="DS94" s="43" t="n">
        <v>13.81233</v>
      </c>
      <c r="DT94" s="43" t="n">
        <v>20.99941</v>
      </c>
      <c r="DU94" s="43"/>
      <c r="DV94" s="43"/>
      <c r="DW94" s="43"/>
      <c r="DX94" s="43"/>
      <c r="DY94" s="43"/>
      <c r="DZ94" s="43"/>
      <c r="EA94" s="43"/>
      <c r="EB94" s="43"/>
      <c r="EC94" s="44"/>
    </row>
    <row r="95" s="59" customFormat="true" ht="15" hidden="false" customHeight="false" outlineLevel="0" collapsed="false">
      <c r="A95" s="41" t="s">
        <v>91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1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1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1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1"/>
      <c r="AX95" s="60"/>
      <c r="AY95" s="60"/>
      <c r="AZ95" s="60"/>
      <c r="BA95" s="60"/>
      <c r="BB95" s="60"/>
      <c r="BC95" s="60"/>
      <c r="BD95" s="60"/>
      <c r="BE95" s="43" t="n">
        <v>2938.14160999998</v>
      </c>
      <c r="BF95" s="43" t="n">
        <v>3099.82868999994</v>
      </c>
      <c r="BG95" s="43" t="n">
        <v>3477.30532999995</v>
      </c>
      <c r="BH95" s="43" t="n">
        <v>3164.11841999996</v>
      </c>
      <c r="BI95" s="44" t="n">
        <v>3784.52869999997</v>
      </c>
      <c r="BJ95" s="43" t="n">
        <v>2561.17164999994</v>
      </c>
      <c r="BK95" s="43" t="n">
        <v>2198.45827999998</v>
      </c>
      <c r="BL95" s="43" t="n">
        <v>1180.35988</v>
      </c>
      <c r="BM95" s="43" t="n">
        <v>9.94925</v>
      </c>
      <c r="BN95" s="43" t="n">
        <v>20.93484</v>
      </c>
      <c r="BO95" s="43" t="n">
        <v>31.2349</v>
      </c>
      <c r="BP95" s="43" t="n">
        <v>97.46575</v>
      </c>
      <c r="BQ95" s="43" t="n">
        <v>132.02065</v>
      </c>
      <c r="BR95" s="43" t="n">
        <v>109.9149</v>
      </c>
      <c r="BS95" s="43" t="n">
        <v>153.76085</v>
      </c>
      <c r="BT95" s="43" t="n">
        <v>105.83534</v>
      </c>
      <c r="BU95" s="44" t="n">
        <v>123.36912</v>
      </c>
      <c r="BV95" s="43" t="n">
        <v>169</v>
      </c>
      <c r="BW95" s="43" t="n">
        <v>123</v>
      </c>
      <c r="BX95" s="43" t="n">
        <v>37</v>
      </c>
      <c r="BY95" s="43" t="n">
        <v>71</v>
      </c>
      <c r="BZ95" s="43" t="n">
        <v>62</v>
      </c>
      <c r="CA95" s="43" t="n">
        <v>74</v>
      </c>
      <c r="CB95" s="43" t="n">
        <v>116</v>
      </c>
      <c r="CC95" s="43" t="n">
        <v>100</v>
      </c>
      <c r="CD95" s="43" t="n">
        <v>86</v>
      </c>
      <c r="CE95" s="43" t="n">
        <v>133</v>
      </c>
      <c r="CF95" s="43" t="n">
        <v>151</v>
      </c>
      <c r="CG95" s="44" t="n">
        <v>411</v>
      </c>
      <c r="CH95" s="43" t="n">
        <v>483</v>
      </c>
      <c r="CI95" s="43" t="n">
        <v>404.622120000001</v>
      </c>
      <c r="CJ95" s="43" t="n">
        <v>469.108699999997</v>
      </c>
      <c r="CK95" s="43" t="n">
        <v>893.48100999999</v>
      </c>
      <c r="CL95" s="43" t="n">
        <v>749.231780000009</v>
      </c>
      <c r="CM95" s="43" t="n">
        <v>1224.21880000001</v>
      </c>
      <c r="CN95" s="43" t="n">
        <v>2025.84435000001</v>
      </c>
      <c r="CO95" s="43" t="n">
        <v>1870.45267000001</v>
      </c>
      <c r="CP95" s="43" t="n">
        <v>2364.70134999997</v>
      </c>
      <c r="CQ95" s="43" t="n">
        <v>2990.13488999996</v>
      </c>
      <c r="CR95" s="43" t="n">
        <v>3049.41307999997</v>
      </c>
      <c r="CS95" s="44" t="n">
        <v>3565.82744000007</v>
      </c>
      <c r="CT95" s="43" t="n">
        <v>2455.83664</v>
      </c>
      <c r="CU95" s="43" t="n">
        <v>1845.78062</v>
      </c>
      <c r="CV95" s="43" t="n">
        <v>2025.04294</v>
      </c>
      <c r="CW95" s="43" t="n">
        <v>2832.37386</v>
      </c>
      <c r="CX95" s="43" t="n">
        <v>1889.94402</v>
      </c>
      <c r="CY95" s="43" t="n">
        <v>1921.57774</v>
      </c>
      <c r="CZ95" s="43" t="n">
        <v>2495.10340000001</v>
      </c>
      <c r="DA95" s="43" t="n">
        <v>2039.36555</v>
      </c>
      <c r="DB95" s="43" t="n">
        <v>2214.61869000001</v>
      </c>
      <c r="DC95" s="43" t="n">
        <v>1897.03842999999</v>
      </c>
      <c r="DD95" s="43" t="n">
        <v>1854.29364</v>
      </c>
      <c r="DE95" s="44" t="n">
        <v>3440.26368000004</v>
      </c>
      <c r="DF95" s="43" t="n">
        <v>2118.1458</v>
      </c>
      <c r="DG95" s="43" t="n">
        <v>1777.24462</v>
      </c>
      <c r="DH95" s="43" t="n">
        <v>2443.98642000002</v>
      </c>
      <c r="DI95" s="43" t="n">
        <v>2380.75268999999</v>
      </c>
      <c r="DJ95" s="43" t="n">
        <v>821.919710000001</v>
      </c>
      <c r="DK95" s="43" t="n">
        <v>144.81543</v>
      </c>
      <c r="DL95" s="43" t="n">
        <v>269.49033</v>
      </c>
      <c r="DM95" s="43" t="n">
        <v>364.655039999999</v>
      </c>
      <c r="DN95" s="43" t="n">
        <v>374.20413</v>
      </c>
      <c r="DO95" s="43" t="n">
        <v>727.331410000002</v>
      </c>
      <c r="DP95" s="43" t="n">
        <v>712.768589999996</v>
      </c>
      <c r="DQ95" s="44" t="n">
        <v>885.884470000001</v>
      </c>
      <c r="DR95" s="43" t="n">
        <v>625.591270000002</v>
      </c>
      <c r="DS95" s="43" t="n">
        <v>597.04848</v>
      </c>
      <c r="DT95" s="43" t="n">
        <v>726.30162</v>
      </c>
      <c r="DU95" s="43"/>
      <c r="DV95" s="43"/>
      <c r="DW95" s="43"/>
      <c r="DX95" s="43"/>
      <c r="DY95" s="43"/>
      <c r="DZ95" s="43"/>
      <c r="EA95" s="43"/>
      <c r="EB95" s="43"/>
      <c r="EC95" s="44"/>
    </row>
    <row r="96" s="59" customFormat="true" ht="15" hidden="false" customHeight="false" outlineLevel="0" collapsed="false">
      <c r="A96" s="41" t="s">
        <v>92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1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1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1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1"/>
      <c r="AX96" s="60"/>
      <c r="AY96" s="60"/>
      <c r="AZ96" s="60"/>
      <c r="BA96" s="60"/>
      <c r="BB96" s="60"/>
      <c r="BC96" s="60"/>
      <c r="BD96" s="60"/>
      <c r="BE96" s="43" t="n">
        <v>1883.24885000001</v>
      </c>
      <c r="BF96" s="43" t="n">
        <v>2001.35913999998</v>
      </c>
      <c r="BG96" s="43" t="n">
        <v>2241.86188999996</v>
      </c>
      <c r="BH96" s="43" t="n">
        <v>1899.35806999999</v>
      </c>
      <c r="BI96" s="44" t="n">
        <v>2346.27673</v>
      </c>
      <c r="BJ96" s="43" t="n">
        <v>1521.04955999998</v>
      </c>
      <c r="BK96" s="43" t="n">
        <v>1322.27734</v>
      </c>
      <c r="BL96" s="43" t="n">
        <v>621.98292</v>
      </c>
      <c r="BM96" s="43" t="n">
        <v>3.93697</v>
      </c>
      <c r="BN96" s="43" t="n">
        <v>15.48707</v>
      </c>
      <c r="BO96" s="43" t="n">
        <v>34.4203</v>
      </c>
      <c r="BP96" s="43" t="n">
        <v>67.99007</v>
      </c>
      <c r="BQ96" s="43" t="n">
        <v>286.16133</v>
      </c>
      <c r="BR96" s="43" t="n">
        <v>70.85277</v>
      </c>
      <c r="BS96" s="43" t="n">
        <v>197.91883</v>
      </c>
      <c r="BT96" s="43" t="n">
        <v>107.00604</v>
      </c>
      <c r="BU96" s="44" t="n">
        <v>169.37398</v>
      </c>
      <c r="BV96" s="43" t="n">
        <v>221</v>
      </c>
      <c r="BW96" s="43" t="n">
        <v>101</v>
      </c>
      <c r="BX96" s="43" t="n">
        <v>48</v>
      </c>
      <c r="BY96" s="43" t="n">
        <v>50</v>
      </c>
      <c r="BZ96" s="43" t="n">
        <v>56</v>
      </c>
      <c r="CA96" s="43" t="n">
        <v>61</v>
      </c>
      <c r="CB96" s="43" t="n">
        <v>114</v>
      </c>
      <c r="CC96" s="43" t="n">
        <v>113</v>
      </c>
      <c r="CD96" s="43" t="n">
        <v>148</v>
      </c>
      <c r="CE96" s="43" t="n">
        <v>224</v>
      </c>
      <c r="CF96" s="43" t="n">
        <v>121</v>
      </c>
      <c r="CG96" s="44" t="n">
        <v>210</v>
      </c>
      <c r="CH96" s="43" t="n">
        <v>358</v>
      </c>
      <c r="CI96" s="43" t="n">
        <v>300.121720000001</v>
      </c>
      <c r="CJ96" s="43" t="n">
        <v>291.84006</v>
      </c>
      <c r="CK96" s="43" t="n">
        <v>514.369709999998</v>
      </c>
      <c r="CL96" s="43" t="n">
        <v>456.551340000004</v>
      </c>
      <c r="CM96" s="43" t="n">
        <v>761.929200000005</v>
      </c>
      <c r="CN96" s="43" t="n">
        <v>1439.51578</v>
      </c>
      <c r="CO96" s="43" t="n">
        <v>1052.43921</v>
      </c>
      <c r="CP96" s="43" t="n">
        <v>1273.66597999999</v>
      </c>
      <c r="CQ96" s="43" t="n">
        <v>1713.36173000003</v>
      </c>
      <c r="CR96" s="43" t="n">
        <v>1490.49613</v>
      </c>
      <c r="CS96" s="44" t="n">
        <v>1825.64868000002</v>
      </c>
      <c r="CT96" s="43" t="n">
        <v>1463.97822</v>
      </c>
      <c r="CU96" s="43" t="n">
        <v>1074.59894</v>
      </c>
      <c r="CV96" s="43" t="n">
        <v>1145.88859</v>
      </c>
      <c r="CW96" s="43" t="n">
        <v>1512.18792</v>
      </c>
      <c r="CX96" s="43" t="n">
        <v>950.255490000003</v>
      </c>
      <c r="CY96" s="43" t="n">
        <v>1175.35951</v>
      </c>
      <c r="CZ96" s="43" t="n">
        <v>1640.80476</v>
      </c>
      <c r="DA96" s="43" t="n">
        <v>1189.39187</v>
      </c>
      <c r="DB96" s="43" t="n">
        <v>980.776340000002</v>
      </c>
      <c r="DC96" s="43" t="n">
        <v>304.4918</v>
      </c>
      <c r="DD96" s="43" t="n">
        <v>311.00564</v>
      </c>
      <c r="DE96" s="44" t="n">
        <v>1760.88313</v>
      </c>
      <c r="DF96" s="43" t="n">
        <v>1271.93443000001</v>
      </c>
      <c r="DG96" s="43" t="n">
        <v>986.69182</v>
      </c>
      <c r="DH96" s="43" t="n">
        <v>1259.52783</v>
      </c>
      <c r="DI96" s="43" t="n">
        <v>1382.81551</v>
      </c>
      <c r="DJ96" s="43" t="n">
        <v>453.91256</v>
      </c>
      <c r="DK96" s="43" t="n">
        <v>126.62156</v>
      </c>
      <c r="DL96" s="43" t="n">
        <v>224.2238</v>
      </c>
      <c r="DM96" s="43" t="n">
        <v>292.36316</v>
      </c>
      <c r="DN96" s="43" t="n">
        <v>254.81877</v>
      </c>
      <c r="DO96" s="43" t="n">
        <v>483.559810000001</v>
      </c>
      <c r="DP96" s="43" t="n">
        <v>486.101370000001</v>
      </c>
      <c r="DQ96" s="44" t="n">
        <v>549.235470000001</v>
      </c>
      <c r="DR96" s="43" t="n">
        <v>377.780760000001</v>
      </c>
      <c r="DS96" s="43" t="n">
        <v>361.22799</v>
      </c>
      <c r="DT96" s="43" t="n">
        <v>431.288030000001</v>
      </c>
      <c r="DU96" s="43"/>
      <c r="DV96" s="43"/>
      <c r="DW96" s="43"/>
      <c r="DX96" s="43"/>
      <c r="DY96" s="43"/>
      <c r="DZ96" s="43"/>
      <c r="EA96" s="43"/>
      <c r="EB96" s="43"/>
      <c r="EC96" s="44"/>
    </row>
    <row r="97" s="59" customFormat="true" ht="15" hidden="false" customHeight="false" outlineLevel="0" collapsed="false">
      <c r="A97" s="41" t="s">
        <v>93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1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1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1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1"/>
      <c r="AX97" s="60"/>
      <c r="AY97" s="60"/>
      <c r="AZ97" s="60"/>
      <c r="BA97" s="60"/>
      <c r="BB97" s="60"/>
      <c r="BC97" s="60"/>
      <c r="BD97" s="60"/>
      <c r="BE97" s="43" t="n">
        <v>1707.93593000001</v>
      </c>
      <c r="BF97" s="43" t="n">
        <v>1901.31945999996</v>
      </c>
      <c r="BG97" s="43" t="n">
        <v>2157.38306999996</v>
      </c>
      <c r="BH97" s="43" t="n">
        <v>1937.46149999998</v>
      </c>
      <c r="BI97" s="44" t="n">
        <v>2237.35250000001</v>
      </c>
      <c r="BJ97" s="43" t="n">
        <v>1550.92988999997</v>
      </c>
      <c r="BK97" s="43" t="n">
        <v>1459.58408</v>
      </c>
      <c r="BL97" s="43" t="n">
        <v>794.629940000001</v>
      </c>
      <c r="BM97" s="43" t="n">
        <v>3.08276</v>
      </c>
      <c r="BN97" s="43" t="n">
        <v>12.40244</v>
      </c>
      <c r="BO97" s="43" t="n">
        <v>15.83449</v>
      </c>
      <c r="BP97" s="43" t="n">
        <v>73.96794</v>
      </c>
      <c r="BQ97" s="43" t="n">
        <v>98.63412</v>
      </c>
      <c r="BR97" s="43" t="n">
        <v>74.76433</v>
      </c>
      <c r="BS97" s="43" t="n">
        <v>117.91994</v>
      </c>
      <c r="BT97" s="43" t="n">
        <v>92.01541</v>
      </c>
      <c r="BU97" s="44" t="n">
        <v>74.54877</v>
      </c>
      <c r="BV97" s="43" t="n">
        <v>147</v>
      </c>
      <c r="BW97" s="43" t="n">
        <v>130</v>
      </c>
      <c r="BX97" s="43" t="n">
        <v>10</v>
      </c>
      <c r="BY97" s="43" t="n">
        <v>45</v>
      </c>
      <c r="BZ97" s="43" t="n">
        <v>32</v>
      </c>
      <c r="CA97" s="43" t="n">
        <v>47</v>
      </c>
      <c r="CB97" s="43" t="n">
        <v>66</v>
      </c>
      <c r="CC97" s="43" t="n">
        <v>57</v>
      </c>
      <c r="CD97" s="43" t="n">
        <v>70</v>
      </c>
      <c r="CE97" s="43" t="n">
        <v>133</v>
      </c>
      <c r="CF97" s="43" t="n">
        <v>117</v>
      </c>
      <c r="CG97" s="44" t="n">
        <v>123</v>
      </c>
      <c r="CH97" s="43" t="n">
        <v>246</v>
      </c>
      <c r="CI97" s="43" t="n">
        <v>182.04519</v>
      </c>
      <c r="CJ97" s="43" t="n">
        <v>189.5992</v>
      </c>
      <c r="CK97" s="43" t="n">
        <v>413.973309999998</v>
      </c>
      <c r="CL97" s="43" t="n">
        <v>330.418220000001</v>
      </c>
      <c r="CM97" s="43" t="n">
        <v>481.716460000003</v>
      </c>
      <c r="CN97" s="43" t="n">
        <v>787.780719999997</v>
      </c>
      <c r="CO97" s="43" t="n">
        <v>818.993509999996</v>
      </c>
      <c r="CP97" s="43" t="n">
        <v>860.662999999997</v>
      </c>
      <c r="CQ97" s="43" t="n">
        <v>1266.31705000001</v>
      </c>
      <c r="CR97" s="43" t="n">
        <v>1163.33163</v>
      </c>
      <c r="CS97" s="44" t="n">
        <v>1200.54726000001</v>
      </c>
      <c r="CT97" s="43" t="n">
        <v>900.785800000003</v>
      </c>
      <c r="CU97" s="43" t="n">
        <v>872.965149999998</v>
      </c>
      <c r="CV97" s="43" t="n">
        <v>880.813289999997</v>
      </c>
      <c r="CW97" s="43" t="n">
        <v>1019.95972</v>
      </c>
      <c r="CX97" s="43" t="n">
        <v>815.945100000001</v>
      </c>
      <c r="CY97" s="43" t="n">
        <v>752.162040000002</v>
      </c>
      <c r="CZ97" s="43" t="n">
        <v>929.287350000001</v>
      </c>
      <c r="DA97" s="43" t="n">
        <v>944.20557</v>
      </c>
      <c r="DB97" s="43" t="n">
        <v>961.870130000003</v>
      </c>
      <c r="DC97" s="43" t="n">
        <v>575.499350000001</v>
      </c>
      <c r="DD97" s="43" t="n">
        <v>608.8942</v>
      </c>
      <c r="DE97" s="44" t="n">
        <v>1524.16606</v>
      </c>
      <c r="DF97" s="43" t="n">
        <v>1052.55878000001</v>
      </c>
      <c r="DG97" s="43" t="n">
        <v>911.86289</v>
      </c>
      <c r="DH97" s="43" t="n">
        <v>1000.78934</v>
      </c>
      <c r="DI97" s="43" t="n">
        <v>918.35574</v>
      </c>
      <c r="DJ97" s="43" t="n">
        <v>363.88995</v>
      </c>
      <c r="DK97" s="43" t="n">
        <v>152.10659</v>
      </c>
      <c r="DL97" s="43" t="n">
        <v>199.99886</v>
      </c>
      <c r="DM97" s="43" t="n">
        <v>245.16676</v>
      </c>
      <c r="DN97" s="43" t="n">
        <v>330.54984</v>
      </c>
      <c r="DO97" s="43" t="n">
        <v>432.40006</v>
      </c>
      <c r="DP97" s="43" t="n">
        <v>351.725150000001</v>
      </c>
      <c r="DQ97" s="44" t="n">
        <v>450.02994</v>
      </c>
      <c r="DR97" s="43" t="n">
        <v>308.70799</v>
      </c>
      <c r="DS97" s="43" t="n">
        <v>242.10328</v>
      </c>
      <c r="DT97" s="43" t="n">
        <v>308.296000000001</v>
      </c>
      <c r="DU97" s="43"/>
      <c r="DV97" s="43"/>
      <c r="DW97" s="43"/>
      <c r="DX97" s="43"/>
      <c r="DY97" s="43"/>
      <c r="DZ97" s="43"/>
      <c r="EA97" s="43"/>
      <c r="EB97" s="43"/>
      <c r="EC97" s="44"/>
    </row>
    <row r="98" s="59" customFormat="true" ht="15" hidden="false" customHeight="false" outlineLevel="0" collapsed="false">
      <c r="A98" s="41" t="s">
        <v>94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1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1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1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1"/>
      <c r="AX98" s="60"/>
      <c r="AY98" s="60"/>
      <c r="AZ98" s="60"/>
      <c r="BA98" s="60"/>
      <c r="BB98" s="60"/>
      <c r="BC98" s="60"/>
      <c r="BD98" s="60"/>
      <c r="BE98" s="43" t="n">
        <v>304.1446</v>
      </c>
      <c r="BF98" s="43" t="n">
        <v>322.252710000001</v>
      </c>
      <c r="BG98" s="43" t="n">
        <v>304.83056</v>
      </c>
      <c r="BH98" s="43" t="n">
        <v>271.65421</v>
      </c>
      <c r="BI98" s="44" t="n">
        <v>227.18568</v>
      </c>
      <c r="BJ98" s="43" t="n">
        <v>267.8535</v>
      </c>
      <c r="BK98" s="43" t="n">
        <v>122.37781</v>
      </c>
      <c r="BL98" s="43" t="n">
        <v>82.03505</v>
      </c>
      <c r="BM98" s="43" t="n">
        <v>0.98254</v>
      </c>
      <c r="BN98" s="43" t="n">
        <v>199.22913</v>
      </c>
      <c r="BO98" s="43" t="n">
        <v>31.00849</v>
      </c>
      <c r="BP98" s="43" t="n">
        <v>146.29302</v>
      </c>
      <c r="BQ98" s="43" t="n">
        <v>287.602490000001</v>
      </c>
      <c r="BR98" s="43" t="n">
        <v>314.516050000001</v>
      </c>
      <c r="BS98" s="43" t="n">
        <v>20.27222</v>
      </c>
      <c r="BT98" s="43" t="n">
        <v>228.02414</v>
      </c>
      <c r="BU98" s="44" t="n">
        <v>41.38237</v>
      </c>
      <c r="BV98" s="43" t="n">
        <v>70</v>
      </c>
      <c r="BW98" s="43" t="n">
        <v>268</v>
      </c>
      <c r="BX98" s="43" t="n">
        <v>67</v>
      </c>
      <c r="BY98" s="43" t="n">
        <v>217</v>
      </c>
      <c r="BZ98" s="43" t="n">
        <v>126</v>
      </c>
      <c r="CA98" s="43" t="n">
        <v>294</v>
      </c>
      <c r="CB98" s="43" t="n">
        <v>108</v>
      </c>
      <c r="CC98" s="43" t="n">
        <v>116</v>
      </c>
      <c r="CD98" s="43" t="n">
        <v>114</v>
      </c>
      <c r="CE98" s="43" t="n">
        <v>559</v>
      </c>
      <c r="CF98" s="43" t="n">
        <v>1014</v>
      </c>
      <c r="CG98" s="44" t="n">
        <v>56</v>
      </c>
      <c r="CH98" s="43" t="n">
        <v>105</v>
      </c>
      <c r="CI98" s="43" t="n">
        <v>100.12843</v>
      </c>
      <c r="CJ98" s="43" t="n">
        <v>60.34798</v>
      </c>
      <c r="CK98" s="43" t="n">
        <v>106.11817</v>
      </c>
      <c r="CL98" s="43" t="n">
        <v>243.14405</v>
      </c>
      <c r="CM98" s="43" t="n">
        <v>136.90797</v>
      </c>
      <c r="CN98" s="43" t="n">
        <v>230.10089</v>
      </c>
      <c r="CO98" s="43" t="n">
        <v>358.218650000001</v>
      </c>
      <c r="CP98" s="43" t="n">
        <v>147.35452</v>
      </c>
      <c r="CQ98" s="43" t="n">
        <v>191.81517</v>
      </c>
      <c r="CR98" s="43" t="n">
        <v>397.46045</v>
      </c>
      <c r="CS98" s="44" t="n">
        <v>212.27916</v>
      </c>
      <c r="CT98" s="43" t="n">
        <v>203.54529</v>
      </c>
      <c r="CU98" s="43" t="n">
        <v>152.72301</v>
      </c>
      <c r="CV98" s="43" t="n">
        <v>162.09624</v>
      </c>
      <c r="CW98" s="43" t="n">
        <v>307.47602</v>
      </c>
      <c r="CX98" s="43" t="n">
        <v>372.16438</v>
      </c>
      <c r="CY98" s="43" t="n">
        <v>121.95321</v>
      </c>
      <c r="CZ98" s="43" t="n">
        <v>238.98901</v>
      </c>
      <c r="DA98" s="43" t="n">
        <v>240.82832</v>
      </c>
      <c r="DB98" s="43" t="n">
        <v>162.48304</v>
      </c>
      <c r="DC98" s="43" t="n">
        <v>142.51733</v>
      </c>
      <c r="DD98" s="43" t="n">
        <v>345.41516</v>
      </c>
      <c r="DE98" s="44" t="n">
        <v>263.2529</v>
      </c>
      <c r="DF98" s="43" t="n">
        <v>94.85855</v>
      </c>
      <c r="DG98" s="43" t="n">
        <v>93.92665</v>
      </c>
      <c r="DH98" s="43" t="n">
        <v>86.87134</v>
      </c>
      <c r="DI98" s="43" t="n">
        <v>92.09778</v>
      </c>
      <c r="DJ98" s="43" t="n">
        <v>37.03707</v>
      </c>
      <c r="DK98" s="43" t="n">
        <v>55.6578</v>
      </c>
      <c r="DL98" s="43" t="n">
        <v>67.84345</v>
      </c>
      <c r="DM98" s="43" t="n">
        <v>69.88288</v>
      </c>
      <c r="DN98" s="43" t="n">
        <v>60.37316</v>
      </c>
      <c r="DO98" s="43" t="n">
        <v>60.92551</v>
      </c>
      <c r="DP98" s="43" t="n">
        <v>94.74688</v>
      </c>
      <c r="DQ98" s="44" t="n">
        <v>116.43375</v>
      </c>
      <c r="DR98" s="43" t="n">
        <v>62.20367</v>
      </c>
      <c r="DS98" s="43" t="n">
        <v>49.73223</v>
      </c>
      <c r="DT98" s="43" t="n">
        <v>58.02779</v>
      </c>
      <c r="DU98" s="43"/>
      <c r="DV98" s="43"/>
      <c r="DW98" s="43"/>
      <c r="DX98" s="43"/>
      <c r="DY98" s="43"/>
      <c r="DZ98" s="43"/>
      <c r="EA98" s="43"/>
      <c r="EB98" s="43"/>
      <c r="EC98" s="44"/>
    </row>
    <row r="99" s="59" customFormat="true" ht="15" hidden="false" customHeight="false" outlineLevel="0" collapsed="false">
      <c r="A99" s="41" t="s">
        <v>95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1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1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1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1"/>
      <c r="AX99" s="60"/>
      <c r="AY99" s="60"/>
      <c r="AZ99" s="60"/>
      <c r="BA99" s="60"/>
      <c r="BB99" s="60"/>
      <c r="BC99" s="60"/>
      <c r="BD99" s="60"/>
      <c r="BE99" s="43" t="n">
        <v>1134.12298</v>
      </c>
      <c r="BF99" s="43" t="n">
        <v>1414.97991999999</v>
      </c>
      <c r="BG99" s="43" t="n">
        <v>2101.06947999998</v>
      </c>
      <c r="BH99" s="43" t="n">
        <v>2034.85931999998</v>
      </c>
      <c r="BI99" s="44" t="n">
        <v>1752.93157</v>
      </c>
      <c r="BJ99" s="43" t="n">
        <v>1413.16608999998</v>
      </c>
      <c r="BK99" s="43" t="n">
        <v>1024.03336</v>
      </c>
      <c r="BL99" s="43" t="n">
        <v>566.08933</v>
      </c>
      <c r="BM99" s="43" t="n">
        <v>9.031</v>
      </c>
      <c r="BN99" s="43" t="n">
        <v>5.30082</v>
      </c>
      <c r="BO99" s="43" t="n">
        <v>23.9008</v>
      </c>
      <c r="BP99" s="43" t="n">
        <v>61.35564</v>
      </c>
      <c r="BQ99" s="43" t="n">
        <v>84.9434200000001</v>
      </c>
      <c r="BR99" s="43" t="n">
        <v>67.4126500000001</v>
      </c>
      <c r="BS99" s="43" t="n">
        <v>96.20665</v>
      </c>
      <c r="BT99" s="43" t="n">
        <v>101.10795</v>
      </c>
      <c r="BU99" s="44" t="n">
        <v>110.69135</v>
      </c>
      <c r="BV99" s="43" t="n">
        <v>110</v>
      </c>
      <c r="BW99" s="43" t="n">
        <v>87</v>
      </c>
      <c r="BX99" s="43" t="n">
        <v>22</v>
      </c>
      <c r="BY99" s="43" t="n">
        <v>36</v>
      </c>
      <c r="BZ99" s="43" t="n">
        <v>25</v>
      </c>
      <c r="CA99" s="43" t="n">
        <v>26</v>
      </c>
      <c r="CB99" s="43" t="n">
        <v>34</v>
      </c>
      <c r="CC99" s="43" t="n">
        <v>41</v>
      </c>
      <c r="CD99" s="43" t="n">
        <v>30</v>
      </c>
      <c r="CE99" s="43" t="n">
        <v>96</v>
      </c>
      <c r="CF99" s="43" t="n">
        <v>123</v>
      </c>
      <c r="CG99" s="44" t="n">
        <v>377</v>
      </c>
      <c r="CH99" s="43" t="n">
        <v>719</v>
      </c>
      <c r="CI99" s="43" t="n">
        <v>329.415420000001</v>
      </c>
      <c r="CJ99" s="43" t="n">
        <v>411.560739999998</v>
      </c>
      <c r="CK99" s="43" t="n">
        <v>353.769759999999</v>
      </c>
      <c r="CL99" s="43" t="n">
        <v>392.977750000002</v>
      </c>
      <c r="CM99" s="43" t="n">
        <v>444.072680000001</v>
      </c>
      <c r="CN99" s="43" t="n">
        <v>628.037929999999</v>
      </c>
      <c r="CO99" s="43" t="n">
        <v>750.307629999997</v>
      </c>
      <c r="CP99" s="43" t="n">
        <v>1027.53915999999</v>
      </c>
      <c r="CQ99" s="43" t="n">
        <v>1588.25960000003</v>
      </c>
      <c r="CR99" s="43" t="n">
        <v>1687.10926999999</v>
      </c>
      <c r="CS99" s="44" t="n">
        <v>1502.82239000002</v>
      </c>
      <c r="CT99" s="43" t="n">
        <v>1023.76795</v>
      </c>
      <c r="CU99" s="43" t="n">
        <v>698.784509999999</v>
      </c>
      <c r="CV99" s="43" t="n">
        <v>924.184119999997</v>
      </c>
      <c r="CW99" s="43" t="n">
        <v>734.039200000001</v>
      </c>
      <c r="CX99" s="43" t="n">
        <v>626.32552</v>
      </c>
      <c r="CY99" s="43" t="n">
        <v>496.380700000001</v>
      </c>
      <c r="CZ99" s="43" t="n">
        <v>554.56647</v>
      </c>
      <c r="DA99" s="43" t="n">
        <v>579.96836</v>
      </c>
      <c r="DB99" s="43" t="n">
        <v>1152.93020000001</v>
      </c>
      <c r="DC99" s="43" t="n">
        <v>1455.49659999999</v>
      </c>
      <c r="DD99" s="43" t="n">
        <v>1412.56696</v>
      </c>
      <c r="DE99" s="44" t="n">
        <v>1445.00581</v>
      </c>
      <c r="DF99" s="43" t="n">
        <v>1095.28163000001</v>
      </c>
      <c r="DG99" s="43" t="n">
        <v>713.853780000001</v>
      </c>
      <c r="DH99" s="43" t="n">
        <v>976.451260000001</v>
      </c>
      <c r="DI99" s="43" t="n">
        <v>820.38992</v>
      </c>
      <c r="DJ99" s="43" t="n">
        <v>311.62244</v>
      </c>
      <c r="DK99" s="43" t="n">
        <v>50.16757</v>
      </c>
      <c r="DL99" s="43" t="n">
        <v>72.38621</v>
      </c>
      <c r="DM99" s="43" t="n">
        <v>123.21226</v>
      </c>
      <c r="DN99" s="43" t="n">
        <v>210.47888</v>
      </c>
      <c r="DO99" s="43" t="n">
        <v>383.027899999999</v>
      </c>
      <c r="DP99" s="43" t="n">
        <v>336.708700000001</v>
      </c>
      <c r="DQ99" s="44" t="n">
        <v>368.794889999999</v>
      </c>
      <c r="DR99" s="43" t="n">
        <v>286.395040000001</v>
      </c>
      <c r="DS99" s="43" t="n">
        <v>236.21244</v>
      </c>
      <c r="DT99" s="43" t="n">
        <v>345.794150000001</v>
      </c>
      <c r="DU99" s="43"/>
      <c r="DV99" s="43"/>
      <c r="DW99" s="43"/>
      <c r="DX99" s="43"/>
      <c r="DY99" s="43"/>
      <c r="DZ99" s="43"/>
      <c r="EA99" s="43"/>
      <c r="EB99" s="43"/>
      <c r="EC99" s="44"/>
    </row>
    <row r="100" s="59" customFormat="true" ht="15" hidden="false" customHeight="false" outlineLevel="0" collapsed="false">
      <c r="A100" s="41" t="s">
        <v>96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1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1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1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1"/>
      <c r="AX100" s="60"/>
      <c r="AY100" s="60"/>
      <c r="AZ100" s="60"/>
      <c r="BA100" s="60"/>
      <c r="BB100" s="60"/>
      <c r="BC100" s="60"/>
      <c r="BD100" s="60"/>
      <c r="BE100" s="43" t="n">
        <v>564.05767</v>
      </c>
      <c r="BF100" s="43" t="n">
        <v>583.291990000001</v>
      </c>
      <c r="BG100" s="43" t="n">
        <v>655.876250000001</v>
      </c>
      <c r="BH100" s="43" t="n">
        <v>744.90274</v>
      </c>
      <c r="BI100" s="44" t="n">
        <v>774.350850000001</v>
      </c>
      <c r="BJ100" s="43" t="n">
        <v>551.153140000001</v>
      </c>
      <c r="BK100" s="43" t="n">
        <v>557.644460000001</v>
      </c>
      <c r="BL100" s="43" t="n">
        <v>311.88298</v>
      </c>
      <c r="BM100" s="43" t="n">
        <v>4.93736</v>
      </c>
      <c r="BN100" s="43" t="n">
        <v>14.47432</v>
      </c>
      <c r="BO100" s="43" t="n">
        <v>45.95436</v>
      </c>
      <c r="BP100" s="43" t="n">
        <v>106.46074</v>
      </c>
      <c r="BQ100" s="43" t="n">
        <v>148.04735</v>
      </c>
      <c r="BR100" s="43" t="n">
        <v>84.9476100000001</v>
      </c>
      <c r="BS100" s="43" t="n">
        <v>125.77126</v>
      </c>
      <c r="BT100" s="43" t="n">
        <v>113.6119</v>
      </c>
      <c r="BU100" s="44" t="n">
        <v>117.19453</v>
      </c>
      <c r="BV100" s="43" t="n">
        <v>108</v>
      </c>
      <c r="BW100" s="43" t="n">
        <v>108</v>
      </c>
      <c r="BX100" s="43" t="n">
        <v>19</v>
      </c>
      <c r="BY100" s="43" t="n">
        <v>30</v>
      </c>
      <c r="BZ100" s="43" t="n">
        <v>28</v>
      </c>
      <c r="CA100" s="43" t="n">
        <v>35</v>
      </c>
      <c r="CB100" s="43" t="n">
        <v>50</v>
      </c>
      <c r="CC100" s="43" t="n">
        <v>51</v>
      </c>
      <c r="CD100" s="43" t="n">
        <v>20</v>
      </c>
      <c r="CE100" s="43" t="n">
        <v>31</v>
      </c>
      <c r="CF100" s="43" t="n">
        <v>46</v>
      </c>
      <c r="CG100" s="44" t="n">
        <v>99</v>
      </c>
      <c r="CH100" s="43" t="n">
        <v>161</v>
      </c>
      <c r="CI100" s="43" t="n">
        <v>117.19328</v>
      </c>
      <c r="CJ100" s="43" t="n">
        <v>130.86725</v>
      </c>
      <c r="CK100" s="43" t="n">
        <v>169.42191</v>
      </c>
      <c r="CL100" s="43" t="n">
        <v>157.39932</v>
      </c>
      <c r="CM100" s="43" t="n">
        <v>246.45899</v>
      </c>
      <c r="CN100" s="43" t="n">
        <v>309.17609</v>
      </c>
      <c r="CO100" s="43" t="n">
        <v>311.401350000001</v>
      </c>
      <c r="CP100" s="43" t="n">
        <v>335.90376</v>
      </c>
      <c r="CQ100" s="43" t="n">
        <v>469.947339999997</v>
      </c>
      <c r="CR100" s="43" t="n">
        <v>520.983709999999</v>
      </c>
      <c r="CS100" s="44" t="n">
        <v>519.60111</v>
      </c>
      <c r="CT100" s="43" t="n">
        <v>380.804419999999</v>
      </c>
      <c r="CU100" s="43" t="n">
        <v>389.70265</v>
      </c>
      <c r="CV100" s="43" t="n">
        <v>353.28711</v>
      </c>
      <c r="CW100" s="43" t="n">
        <v>384.54782</v>
      </c>
      <c r="CX100" s="43" t="n">
        <v>309.58489</v>
      </c>
      <c r="CY100" s="43" t="n">
        <v>331.04958</v>
      </c>
      <c r="CZ100" s="43" t="n">
        <v>351.845</v>
      </c>
      <c r="DA100" s="43" t="n">
        <v>356.44896</v>
      </c>
      <c r="DB100" s="43" t="n">
        <v>449.73358</v>
      </c>
      <c r="DC100" s="43" t="n">
        <v>437.345550000001</v>
      </c>
      <c r="DD100" s="43" t="n">
        <v>488.16391</v>
      </c>
      <c r="DE100" s="44" t="n">
        <v>681.537279999999</v>
      </c>
      <c r="DF100" s="43" t="n">
        <v>422.04801</v>
      </c>
      <c r="DG100" s="43" t="n">
        <v>390.55476</v>
      </c>
      <c r="DH100" s="43" t="n">
        <v>374.62187</v>
      </c>
      <c r="DI100" s="43" t="n">
        <v>381.79486</v>
      </c>
      <c r="DJ100" s="43" t="n">
        <v>155.02006</v>
      </c>
      <c r="DK100" s="43" t="n">
        <v>45.90014</v>
      </c>
      <c r="DL100" s="43" t="n">
        <v>128.83506</v>
      </c>
      <c r="DM100" s="43" t="n">
        <v>147.80182</v>
      </c>
      <c r="DN100" s="43" t="n">
        <v>135.76341</v>
      </c>
      <c r="DO100" s="43" t="n">
        <v>174.31557</v>
      </c>
      <c r="DP100" s="43" t="n">
        <v>167.84053</v>
      </c>
      <c r="DQ100" s="44" t="n">
        <v>205.427179999999</v>
      </c>
      <c r="DR100" s="43" t="n">
        <v>159.45769</v>
      </c>
      <c r="DS100" s="43" t="n">
        <v>138.16057</v>
      </c>
      <c r="DT100" s="43" t="n">
        <v>114.05809</v>
      </c>
      <c r="DU100" s="43"/>
      <c r="DV100" s="43"/>
      <c r="DW100" s="43"/>
      <c r="DX100" s="43"/>
      <c r="DY100" s="43"/>
      <c r="DZ100" s="43"/>
      <c r="EA100" s="43"/>
      <c r="EB100" s="43"/>
      <c r="EC100" s="44"/>
    </row>
    <row r="101" s="59" customFormat="true" ht="15" hidden="false" customHeight="false" outlineLevel="0" collapsed="false">
      <c r="A101" s="41" t="s">
        <v>97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1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1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1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1"/>
      <c r="AX101" s="60"/>
      <c r="AY101" s="60"/>
      <c r="AZ101" s="60"/>
      <c r="BA101" s="60"/>
      <c r="BB101" s="60"/>
      <c r="BC101" s="60"/>
      <c r="BD101" s="60"/>
      <c r="BE101" s="43" t="n">
        <v>2539.35624999998</v>
      </c>
      <c r="BF101" s="43" t="n">
        <v>1775.33901999999</v>
      </c>
      <c r="BG101" s="43" t="n">
        <v>1587.39686</v>
      </c>
      <c r="BH101" s="43" t="n">
        <v>1195.48688</v>
      </c>
      <c r="BI101" s="44" t="n">
        <v>2861.47126999999</v>
      </c>
      <c r="BJ101" s="43" t="n">
        <v>1759.96730999998</v>
      </c>
      <c r="BK101" s="43" t="n">
        <v>1534.13717</v>
      </c>
      <c r="BL101" s="43" t="n">
        <v>1067.21412</v>
      </c>
      <c r="BM101" s="43" t="n">
        <v>20.84902</v>
      </c>
      <c r="BN101" s="43" t="n">
        <v>83.7115899999999</v>
      </c>
      <c r="BO101" s="43" t="n">
        <v>186.58549</v>
      </c>
      <c r="BP101" s="43" t="n">
        <v>294.943780000001</v>
      </c>
      <c r="BQ101" s="43" t="n">
        <v>335.742950000001</v>
      </c>
      <c r="BR101" s="43" t="n">
        <v>81.06377</v>
      </c>
      <c r="BS101" s="43" t="n">
        <v>186.33744</v>
      </c>
      <c r="BT101" s="43" t="n">
        <v>136.11635</v>
      </c>
      <c r="BU101" s="44" t="n">
        <v>293.36496</v>
      </c>
      <c r="BV101" s="43" t="n">
        <v>411</v>
      </c>
      <c r="BW101" s="43" t="n">
        <v>215</v>
      </c>
      <c r="BX101" s="43" t="n">
        <v>29</v>
      </c>
      <c r="BY101" s="43" t="n">
        <v>85</v>
      </c>
      <c r="BZ101" s="43" t="n">
        <v>77</v>
      </c>
      <c r="CA101" s="43" t="n">
        <v>171</v>
      </c>
      <c r="CB101" s="43" t="n">
        <v>420</v>
      </c>
      <c r="CC101" s="43" t="n">
        <v>130</v>
      </c>
      <c r="CD101" s="43" t="n">
        <v>50</v>
      </c>
      <c r="CE101" s="43" t="n">
        <v>57</v>
      </c>
      <c r="CF101" s="43" t="n">
        <v>52</v>
      </c>
      <c r="CG101" s="44" t="n">
        <v>265</v>
      </c>
      <c r="CH101" s="43" t="n">
        <v>353</v>
      </c>
      <c r="CI101" s="43" t="n">
        <v>267.581260000001</v>
      </c>
      <c r="CJ101" s="43" t="n">
        <v>174.30777</v>
      </c>
      <c r="CK101" s="43" t="n">
        <v>505.118559999998</v>
      </c>
      <c r="CL101" s="43" t="n">
        <v>372.929710000002</v>
      </c>
      <c r="CM101" s="43" t="n">
        <v>1255.66605000001</v>
      </c>
      <c r="CN101" s="43" t="n">
        <v>2409.65338000002</v>
      </c>
      <c r="CO101" s="43" t="n">
        <v>1472.80359</v>
      </c>
      <c r="CP101" s="43" t="n">
        <v>1201.16935999999</v>
      </c>
      <c r="CQ101" s="43" t="n">
        <v>1513.94975000002</v>
      </c>
      <c r="CR101" s="43" t="n">
        <v>1055.04089</v>
      </c>
      <c r="CS101" s="44" t="n">
        <v>2785.41015000003</v>
      </c>
      <c r="CT101" s="43" t="n">
        <v>2255.77107</v>
      </c>
      <c r="CU101" s="43" t="n">
        <v>1277.38674</v>
      </c>
      <c r="CV101" s="43" t="n">
        <v>876.299819999997</v>
      </c>
      <c r="CW101" s="43" t="n">
        <v>2025.23632999999</v>
      </c>
      <c r="CX101" s="43" t="n">
        <v>855.813470000001</v>
      </c>
      <c r="CY101" s="43" t="n">
        <v>1955.30688</v>
      </c>
      <c r="CZ101" s="43" t="n">
        <v>3123.41866000002</v>
      </c>
      <c r="DA101" s="43" t="n">
        <v>1867.26799</v>
      </c>
      <c r="DB101" s="43" t="n">
        <v>1777.34398000001</v>
      </c>
      <c r="DC101" s="43" t="n">
        <v>1420.05891</v>
      </c>
      <c r="DD101" s="43" t="n">
        <v>894.219860000001</v>
      </c>
      <c r="DE101" s="44" t="n">
        <v>2714.50404000002</v>
      </c>
      <c r="DF101" s="43" t="n">
        <v>1722.4459</v>
      </c>
      <c r="DG101" s="43" t="n">
        <v>1152.02881</v>
      </c>
      <c r="DH101" s="43" t="n">
        <v>1124.29759</v>
      </c>
      <c r="DI101" s="43" t="n">
        <v>1524.34109</v>
      </c>
      <c r="DJ101" s="43" t="n">
        <v>317.04333</v>
      </c>
      <c r="DK101" s="43" t="n">
        <v>239.92287</v>
      </c>
      <c r="DL101" s="43" t="n">
        <v>680.640490000003</v>
      </c>
      <c r="DM101" s="43" t="n">
        <v>689.454329999999</v>
      </c>
      <c r="DN101" s="43" t="n">
        <v>260.90447</v>
      </c>
      <c r="DO101" s="43" t="n">
        <v>402.582649999999</v>
      </c>
      <c r="DP101" s="43" t="n">
        <v>296.805860000001</v>
      </c>
      <c r="DQ101" s="44" t="n">
        <v>971.477300000001</v>
      </c>
      <c r="DR101" s="43" t="n">
        <v>551.457100000002</v>
      </c>
      <c r="DS101" s="43" t="n">
        <v>442.95599</v>
      </c>
      <c r="DT101" s="43" t="n">
        <v>266.68637</v>
      </c>
      <c r="DU101" s="43"/>
      <c r="DV101" s="43"/>
      <c r="DW101" s="43"/>
      <c r="DX101" s="43"/>
      <c r="DY101" s="43"/>
      <c r="DZ101" s="43"/>
      <c r="EA101" s="43"/>
      <c r="EB101" s="43"/>
      <c r="EC101" s="44"/>
    </row>
    <row r="102" s="59" customFormat="true" ht="15.75" hidden="false" customHeight="false" outlineLevel="0" collapsed="false">
      <c r="A102" s="41" t="s">
        <v>69</v>
      </c>
      <c r="B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3"/>
      <c r="N102" s="81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3"/>
      <c r="Z102" s="81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3"/>
      <c r="AL102" s="81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3"/>
      <c r="AX102" s="81"/>
      <c r="AY102" s="82"/>
      <c r="AZ102" s="82"/>
      <c r="BA102" s="82"/>
      <c r="BB102" s="82"/>
      <c r="BC102" s="82"/>
      <c r="BD102" s="82"/>
      <c r="BE102" s="63" t="n">
        <v>947.794800000002</v>
      </c>
      <c r="BF102" s="63" t="n">
        <v>870.87969</v>
      </c>
      <c r="BG102" s="63" t="n">
        <v>1161.03808</v>
      </c>
      <c r="BH102" s="63" t="n">
        <v>1132.70898</v>
      </c>
      <c r="BI102" s="64" t="n">
        <v>1232.06596</v>
      </c>
      <c r="BJ102" s="63" t="n">
        <v>938.899640000002</v>
      </c>
      <c r="BK102" s="63" t="n">
        <v>712.414500000002</v>
      </c>
      <c r="BL102" s="63" t="n">
        <v>390.69935</v>
      </c>
      <c r="BM102" s="63" t="n">
        <v>8.17685</v>
      </c>
      <c r="BN102" s="63" t="n">
        <v>23.56942</v>
      </c>
      <c r="BO102" s="63" t="n">
        <v>44.95765</v>
      </c>
      <c r="BP102" s="63" t="n">
        <v>105.50057</v>
      </c>
      <c r="BQ102" s="63" t="n">
        <v>120.41243</v>
      </c>
      <c r="BR102" s="63" t="n">
        <v>104.77881</v>
      </c>
      <c r="BS102" s="63" t="n">
        <v>185.76401</v>
      </c>
      <c r="BT102" s="63" t="n">
        <v>176.77068</v>
      </c>
      <c r="BU102" s="64" t="n">
        <v>152.00706</v>
      </c>
      <c r="BV102" s="63" t="n">
        <v>246</v>
      </c>
      <c r="BW102" s="63" t="n">
        <v>347</v>
      </c>
      <c r="BX102" s="63" t="n">
        <v>225</v>
      </c>
      <c r="BY102" s="63" t="n">
        <v>233</v>
      </c>
      <c r="BZ102" s="63" t="n">
        <v>218</v>
      </c>
      <c r="CA102" s="63" t="n">
        <v>204</v>
      </c>
      <c r="CB102" s="63" t="n">
        <v>242</v>
      </c>
      <c r="CC102" s="63" t="n">
        <v>259</v>
      </c>
      <c r="CD102" s="63" t="n">
        <v>230</v>
      </c>
      <c r="CE102" s="63" t="n">
        <v>317</v>
      </c>
      <c r="CF102" s="63" t="n">
        <v>353</v>
      </c>
      <c r="CG102" s="64" t="n">
        <v>327</v>
      </c>
      <c r="CH102" s="63" t="n">
        <v>470</v>
      </c>
      <c r="CI102" s="63" t="n">
        <v>344.768700000001</v>
      </c>
      <c r="CJ102" s="63" t="n">
        <v>332.789149999999</v>
      </c>
      <c r="CK102" s="63" t="n">
        <v>581.085649999996</v>
      </c>
      <c r="CL102" s="63" t="n">
        <v>644.665010000006</v>
      </c>
      <c r="CM102" s="63" t="n">
        <v>809.726110000004</v>
      </c>
      <c r="CN102" s="63" t="n">
        <v>660.091079999999</v>
      </c>
      <c r="CO102" s="63" t="n">
        <v>1039.93489</v>
      </c>
      <c r="CP102" s="63" t="n">
        <v>1014.29472</v>
      </c>
      <c r="CQ102" s="63" t="n">
        <v>1097.55139</v>
      </c>
      <c r="CR102" s="63" t="n">
        <v>930.907939999997</v>
      </c>
      <c r="CS102" s="64" t="n">
        <v>1965.65202000003</v>
      </c>
      <c r="CT102" s="63" t="n">
        <v>1571.53301</v>
      </c>
      <c r="CU102" s="63" t="n">
        <v>1342.68728</v>
      </c>
      <c r="CV102" s="63" t="n">
        <v>1402.15303</v>
      </c>
      <c r="CW102" s="63" t="n">
        <v>1893.29642</v>
      </c>
      <c r="CX102" s="63" t="n">
        <v>1994.44258</v>
      </c>
      <c r="CY102" s="63" t="n">
        <v>2478.67570000001</v>
      </c>
      <c r="CZ102" s="63" t="n">
        <v>2970.28688000002</v>
      </c>
      <c r="DA102" s="63" t="n">
        <v>2110.16187</v>
      </c>
      <c r="DB102" s="63" t="n">
        <v>3842.71683999996</v>
      </c>
      <c r="DC102" s="63" t="n">
        <v>5906.8814999999</v>
      </c>
      <c r="DD102" s="63" t="n">
        <v>5603.09548999997</v>
      </c>
      <c r="DE102" s="64" t="n">
        <v>2388.80627000001</v>
      </c>
      <c r="DF102" s="63" t="n">
        <v>1024.89205000001</v>
      </c>
      <c r="DG102" s="63" t="n">
        <v>1394.74089</v>
      </c>
      <c r="DH102" s="63" t="n">
        <v>2054.94380000001</v>
      </c>
      <c r="DI102" s="63" t="n">
        <v>1742.91202</v>
      </c>
      <c r="DJ102" s="63" t="n">
        <v>721.961220000001</v>
      </c>
      <c r="DK102" s="63" t="n">
        <v>688.303570000003</v>
      </c>
      <c r="DL102" s="63" t="n">
        <v>828.40661</v>
      </c>
      <c r="DM102" s="63" t="n">
        <v>948.379520000004</v>
      </c>
      <c r="DN102" s="63" t="n">
        <v>804.605539999998</v>
      </c>
      <c r="DO102" s="63" t="n">
        <v>659.119850000002</v>
      </c>
      <c r="DP102" s="63" t="n">
        <v>778.456809999994</v>
      </c>
      <c r="DQ102" s="64" t="n">
        <v>1635.64543999999</v>
      </c>
      <c r="DR102" s="63" t="n">
        <v>1062.54686</v>
      </c>
      <c r="DS102" s="63" t="n">
        <v>887.293420000004</v>
      </c>
      <c r="DT102" s="63" t="n">
        <v>984.804990000002</v>
      </c>
      <c r="DU102" s="63"/>
      <c r="DV102" s="63"/>
      <c r="DW102" s="63"/>
      <c r="DX102" s="63"/>
      <c r="DY102" s="63"/>
      <c r="DZ102" s="63"/>
      <c r="EA102" s="63"/>
      <c r="EB102" s="63"/>
      <c r="EC102" s="64"/>
    </row>
    <row r="103" s="59" customFormat="true" ht="15" hidden="false" customHeight="false" outlineLevel="0" collapsed="false">
      <c r="A103" s="84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55"/>
      <c r="DN103" s="55"/>
      <c r="DO103" s="55"/>
      <c r="DP103" s="55"/>
      <c r="DQ103" s="55"/>
      <c r="DR103" s="78"/>
      <c r="DS103" s="78"/>
      <c r="DT103" s="78"/>
      <c r="DU103" s="78"/>
      <c r="DV103" s="78"/>
      <c r="DW103" s="78"/>
      <c r="DX103" s="78"/>
      <c r="DY103" s="55"/>
      <c r="DZ103" s="55"/>
      <c r="EA103" s="55"/>
      <c r="EB103" s="55"/>
      <c r="EC103" s="55"/>
    </row>
    <row r="104" s="59" customFormat="true" ht="24.75" hidden="false" customHeight="true" outlineLevel="0" collapsed="false">
      <c r="A104" s="36" t="s">
        <v>98</v>
      </c>
      <c r="B104" s="37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9"/>
      <c r="N104" s="42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4"/>
      <c r="Z104" s="42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4"/>
      <c r="AL104" s="42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4"/>
      <c r="AX104" s="42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4"/>
      <c r="BJ104" s="42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4"/>
      <c r="BV104" s="42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4"/>
      <c r="CH104" s="42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4"/>
      <c r="CT104" s="42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4"/>
      <c r="DF104" s="42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4"/>
      <c r="DR104" s="42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4"/>
    </row>
    <row r="105" s="59" customFormat="true" ht="15" hidden="false" customHeight="false" outlineLevel="0" collapsed="false">
      <c r="A105" s="41" t="s">
        <v>69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42" t="n">
        <v>511</v>
      </c>
      <c r="O105" s="43" t="n">
        <v>468</v>
      </c>
      <c r="P105" s="43" t="n">
        <v>539</v>
      </c>
      <c r="Q105" s="43" t="n">
        <v>419</v>
      </c>
      <c r="R105" s="43" t="n">
        <v>372</v>
      </c>
      <c r="S105" s="43" t="n">
        <v>489</v>
      </c>
      <c r="T105" s="43" t="n">
        <v>665</v>
      </c>
      <c r="U105" s="43" t="n">
        <v>702</v>
      </c>
      <c r="V105" s="43" t="n">
        <v>587</v>
      </c>
      <c r="W105" s="43" t="n">
        <v>634</v>
      </c>
      <c r="X105" s="43" t="n">
        <v>561</v>
      </c>
      <c r="Y105" s="44" t="n">
        <v>660</v>
      </c>
      <c r="Z105" s="42" t="n">
        <v>752</v>
      </c>
      <c r="AA105" s="43" t="n">
        <v>819</v>
      </c>
      <c r="AB105" s="43" t="n">
        <v>784</v>
      </c>
      <c r="AC105" s="43" t="n">
        <v>831</v>
      </c>
      <c r="AD105" s="43" t="n">
        <v>585.988276409139</v>
      </c>
      <c r="AE105" s="43" t="n">
        <v>870.976930784056</v>
      </c>
      <c r="AF105" s="43" t="n">
        <v>750.283125354282</v>
      </c>
      <c r="AG105" s="43" t="n">
        <v>671.48428218877</v>
      </c>
      <c r="AH105" s="43" t="n">
        <v>594.653717151647</v>
      </c>
      <c r="AI105" s="43" t="n">
        <v>673.560945445631</v>
      </c>
      <c r="AJ105" s="43" t="n">
        <v>658.218293183672</v>
      </c>
      <c r="AK105" s="44" t="n">
        <v>900.385806908362</v>
      </c>
      <c r="AL105" s="42" t="n">
        <v>602.213385464202</v>
      </c>
      <c r="AM105" s="43" t="n">
        <v>654.267991235943</v>
      </c>
      <c r="AN105" s="43" t="n">
        <v>612.563370192531</v>
      </c>
      <c r="AO105" s="43" t="n">
        <v>520.19022800033</v>
      </c>
      <c r="AP105" s="43" t="n">
        <v>495.717420110487</v>
      </c>
      <c r="AQ105" s="43" t="n">
        <v>622.636942923241</v>
      </c>
      <c r="AR105" s="43" t="n">
        <v>775.376539337867</v>
      </c>
      <c r="AS105" s="43" t="n">
        <v>625.337321301146</v>
      </c>
      <c r="AT105" s="43" t="n">
        <v>591.966077453646</v>
      </c>
      <c r="AU105" s="43" t="n">
        <v>699.009108689215</v>
      </c>
      <c r="AV105" s="43" t="n">
        <v>570.736822068425</v>
      </c>
      <c r="AW105" s="44" t="n">
        <v>705.781522297283</v>
      </c>
      <c r="AX105" s="42" t="n">
        <v>598.106418103973</v>
      </c>
      <c r="AY105" s="43" t="n">
        <v>591.96129020922</v>
      </c>
      <c r="AZ105" s="43" t="n">
        <v>582.096000977422</v>
      </c>
      <c r="BA105" s="43" t="n">
        <v>664.956958347359</v>
      </c>
      <c r="BB105" s="43" t="n">
        <v>555.470923074103</v>
      </c>
      <c r="BC105" s="43" t="n">
        <v>656.221597800512</v>
      </c>
      <c r="BD105" s="43" t="n">
        <v>750.596741845231</v>
      </c>
      <c r="BE105" s="43" t="n">
        <v>2304.25964</v>
      </c>
      <c r="BF105" s="43" t="n">
        <v>1741.66953999996</v>
      </c>
      <c r="BG105" s="43" t="n">
        <v>2519.14024999996</v>
      </c>
      <c r="BH105" s="43" t="n">
        <v>1981.26137999998</v>
      </c>
      <c r="BI105" s="44" t="n">
        <v>2176.03058</v>
      </c>
      <c r="BJ105" s="42" t="n">
        <v>1959.09268999996</v>
      </c>
      <c r="BK105" s="43" t="n">
        <v>1640.65214999999</v>
      </c>
      <c r="BL105" s="43" t="n">
        <v>832.576080000001</v>
      </c>
      <c r="BM105" s="43" t="n">
        <v>45.90958</v>
      </c>
      <c r="BN105" s="43" t="n">
        <v>188.12467</v>
      </c>
      <c r="BO105" s="43" t="n">
        <v>241.60048</v>
      </c>
      <c r="BP105" s="43" t="n">
        <v>460.295170000001</v>
      </c>
      <c r="BQ105" s="43" t="n">
        <v>649.584189999998</v>
      </c>
      <c r="BR105" s="43" t="n">
        <v>266.883100000001</v>
      </c>
      <c r="BS105" s="43" t="n">
        <v>380.21036</v>
      </c>
      <c r="BT105" s="43" t="n">
        <v>363.426480000001</v>
      </c>
      <c r="BU105" s="44" t="n">
        <v>388.735170000001</v>
      </c>
      <c r="BV105" s="42" t="n">
        <v>553</v>
      </c>
      <c r="BW105" s="43" t="n">
        <v>662</v>
      </c>
      <c r="BX105" s="43" t="n">
        <v>298</v>
      </c>
      <c r="BY105" s="43" t="n">
        <v>465</v>
      </c>
      <c r="BZ105" s="43" t="n">
        <v>332</v>
      </c>
      <c r="CA105" s="43" t="n">
        <v>456</v>
      </c>
      <c r="CB105" s="43" t="n">
        <v>509</v>
      </c>
      <c r="CC105" s="43" t="n">
        <v>453</v>
      </c>
      <c r="CD105" s="43" t="n">
        <v>365</v>
      </c>
      <c r="CE105" s="43" t="n">
        <v>600</v>
      </c>
      <c r="CF105" s="43" t="n">
        <v>624</v>
      </c>
      <c r="CG105" s="44" t="n">
        <v>499</v>
      </c>
      <c r="CH105" s="42" t="n">
        <v>884</v>
      </c>
      <c r="CI105" s="43" t="n">
        <v>722.908320000002</v>
      </c>
      <c r="CJ105" s="43" t="n">
        <v>518.101609999997</v>
      </c>
      <c r="CK105" s="43" t="n">
        <v>941.390729999991</v>
      </c>
      <c r="CL105" s="43" t="n">
        <v>1079.33798000001</v>
      </c>
      <c r="CM105" s="43" t="n">
        <v>1531.15544000001</v>
      </c>
      <c r="CN105" s="43" t="n">
        <v>1586.19325000001</v>
      </c>
      <c r="CO105" s="43" t="n">
        <v>2113.67957000002</v>
      </c>
      <c r="CP105" s="43" t="n">
        <v>622.658959999999</v>
      </c>
      <c r="CQ105" s="43" t="n">
        <v>0</v>
      </c>
      <c r="CR105" s="43" t="n">
        <v>0</v>
      </c>
      <c r="CS105" s="44" t="n">
        <v>2200.41669000003</v>
      </c>
      <c r="CT105" s="42" t="n">
        <v>3555.04904999999</v>
      </c>
      <c r="CU105" s="43" t="n">
        <v>2697.22791999998</v>
      </c>
      <c r="CV105" s="43" t="n">
        <v>2146.01843</v>
      </c>
      <c r="CW105" s="43" t="n">
        <v>3090.75378000001</v>
      </c>
      <c r="CX105" s="43" t="n">
        <v>2610.19224</v>
      </c>
      <c r="CY105" s="43" t="n">
        <v>3323.43775000003</v>
      </c>
      <c r="CZ105" s="43" t="n">
        <v>4031.38796000003</v>
      </c>
      <c r="DA105" s="43" t="n">
        <v>3379.86309999997</v>
      </c>
      <c r="DB105" s="43" t="n">
        <v>3929.43269999996</v>
      </c>
      <c r="DC105" s="43" t="n">
        <v>4515.14277999994</v>
      </c>
      <c r="DD105" s="43" t="n">
        <v>4231.43799</v>
      </c>
      <c r="DE105" s="44" t="n">
        <v>3062.93111000003</v>
      </c>
      <c r="DF105" s="42" t="n">
        <v>1564.72306000001</v>
      </c>
      <c r="DG105" s="43" t="n">
        <v>1654.39563</v>
      </c>
      <c r="DH105" s="43" t="n">
        <v>1740.91072000001</v>
      </c>
      <c r="DI105" s="43" t="n">
        <v>1627.23484</v>
      </c>
      <c r="DJ105" s="43" t="n">
        <v>589.504060000001</v>
      </c>
      <c r="DK105" s="43" t="n">
        <v>608.527300000002</v>
      </c>
      <c r="DL105" s="43" t="n">
        <v>903.764149999998</v>
      </c>
      <c r="DM105" s="43" t="n">
        <v>1133.48657000001</v>
      </c>
      <c r="DN105" s="43" t="n">
        <v>873.784379999997</v>
      </c>
      <c r="DO105" s="43" t="n">
        <v>951.797360000002</v>
      </c>
      <c r="DP105" s="43" t="n">
        <v>917.214499999992</v>
      </c>
      <c r="DQ105" s="44" t="n">
        <v>1506.77054</v>
      </c>
      <c r="DR105" s="42" t="n">
        <v>1171.75008</v>
      </c>
      <c r="DS105" s="43" t="n">
        <v>1021.84726</v>
      </c>
      <c r="DT105" s="43" t="n">
        <v>845.666410000002</v>
      </c>
      <c r="DU105" s="43"/>
      <c r="DV105" s="43"/>
      <c r="DW105" s="43"/>
      <c r="DX105" s="43"/>
      <c r="DY105" s="43"/>
      <c r="DZ105" s="43"/>
      <c r="EA105" s="43"/>
      <c r="EB105" s="43"/>
      <c r="EC105" s="44"/>
    </row>
    <row r="106" s="59" customFormat="true" ht="15" hidden="false" customHeight="false" outlineLevel="0" collapsed="false">
      <c r="A106" s="41" t="s">
        <v>9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42" t="n">
        <v>5027</v>
      </c>
      <c r="O106" s="43" t="n">
        <v>4981</v>
      </c>
      <c r="P106" s="43" t="n">
        <v>6083</v>
      </c>
      <c r="Q106" s="43" t="n">
        <v>4889</v>
      </c>
      <c r="R106" s="43" t="n">
        <v>3551</v>
      </c>
      <c r="S106" s="43" t="n">
        <v>4096</v>
      </c>
      <c r="T106" s="43" t="n">
        <v>6362</v>
      </c>
      <c r="U106" s="43" t="n">
        <v>5175</v>
      </c>
      <c r="V106" s="43" t="n">
        <v>7426</v>
      </c>
      <c r="W106" s="43" t="n">
        <v>6417</v>
      </c>
      <c r="X106" s="43" t="n">
        <v>6084</v>
      </c>
      <c r="Y106" s="44" t="n">
        <v>7430</v>
      </c>
      <c r="Z106" s="42" t="n">
        <v>4670</v>
      </c>
      <c r="AA106" s="43" t="n">
        <v>4361</v>
      </c>
      <c r="AB106" s="43" t="n">
        <v>5466</v>
      </c>
      <c r="AC106" s="43" t="n">
        <v>5083</v>
      </c>
      <c r="AD106" s="43" t="n">
        <v>3909.78554141857</v>
      </c>
      <c r="AE106" s="43" t="n">
        <v>4209.72453422163</v>
      </c>
      <c r="AF106" s="43" t="n">
        <v>6849.88168167297</v>
      </c>
      <c r="AG106" s="43" t="n">
        <v>5618.69927261655</v>
      </c>
      <c r="AH106" s="43" t="n">
        <v>7617.20432499026</v>
      </c>
      <c r="AI106" s="43" t="n">
        <v>7083.05982167631</v>
      </c>
      <c r="AJ106" s="43" t="n">
        <v>6544.73704393403</v>
      </c>
      <c r="AK106" s="44" t="n">
        <v>7397.07360187917</v>
      </c>
      <c r="AL106" s="42" t="n">
        <v>5154.11063951201</v>
      </c>
      <c r="AM106" s="43" t="n">
        <v>4555.30207609584</v>
      </c>
      <c r="AN106" s="43" t="n">
        <v>6661.10403244227</v>
      </c>
      <c r="AO106" s="43" t="n">
        <v>5077.26727018498</v>
      </c>
      <c r="AP106" s="43" t="n">
        <v>3891.46122145401</v>
      </c>
      <c r="AQ106" s="43" t="n">
        <v>4464.65222904607</v>
      </c>
      <c r="AR106" s="43" t="n">
        <v>7010.88551375503</v>
      </c>
      <c r="AS106" s="43" t="n">
        <v>5720.67552783039</v>
      </c>
      <c r="AT106" s="43" t="n">
        <v>7453.88366721753</v>
      </c>
      <c r="AU106" s="43" t="n">
        <v>6649.18017675039</v>
      </c>
      <c r="AV106" s="43" t="n">
        <v>6116.83716846313</v>
      </c>
      <c r="AW106" s="44" t="n">
        <v>7667.19065108219</v>
      </c>
      <c r="AX106" s="42" t="n">
        <v>5048.08222899588</v>
      </c>
      <c r="AY106" s="43" t="n">
        <v>4681.46486887019</v>
      </c>
      <c r="AZ106" s="43" t="n">
        <v>5821.70675261466</v>
      </c>
      <c r="BA106" s="43" t="n">
        <v>6901.10312960141</v>
      </c>
      <c r="BB106" s="43" t="n">
        <v>3975.60909031729</v>
      </c>
      <c r="BC106" s="43" t="n">
        <v>4411.9849966134</v>
      </c>
      <c r="BD106" s="43" t="n">
        <v>7089.52982810581</v>
      </c>
      <c r="BE106" s="43" t="n">
        <v>6232.42864999985</v>
      </c>
      <c r="BF106" s="43" t="n">
        <v>6833.93077000053</v>
      </c>
      <c r="BG106" s="43" t="n">
        <v>7159.45485</v>
      </c>
      <c r="BH106" s="43" t="n">
        <v>6411.90517999996</v>
      </c>
      <c r="BI106" s="44" t="n">
        <v>7693.72051999983</v>
      </c>
      <c r="BJ106" s="42" t="n">
        <v>5197.18491000012</v>
      </c>
      <c r="BK106" s="43" t="n">
        <v>4605.38162999983</v>
      </c>
      <c r="BL106" s="43" t="n">
        <v>2659.92996999999</v>
      </c>
      <c r="BM106" s="43" t="n">
        <v>4.91215</v>
      </c>
      <c r="BN106" s="43" t="n">
        <v>88.8714699999999</v>
      </c>
      <c r="BO106" s="43" t="n">
        <v>49.28071</v>
      </c>
      <c r="BP106" s="43" t="n">
        <v>141.86931</v>
      </c>
      <c r="BQ106" s="43" t="n">
        <v>279.622310000001</v>
      </c>
      <c r="BR106" s="43" t="n">
        <v>229.2414</v>
      </c>
      <c r="BS106" s="43" t="n">
        <v>147.42941</v>
      </c>
      <c r="BT106" s="43" t="n">
        <v>191.11197</v>
      </c>
      <c r="BU106" s="44" t="n">
        <v>109.99805</v>
      </c>
      <c r="BV106" s="42" t="n">
        <v>203</v>
      </c>
      <c r="BW106" s="43" t="n">
        <v>220</v>
      </c>
      <c r="BX106" s="43" t="n">
        <v>69</v>
      </c>
      <c r="BY106" s="43" t="n">
        <v>153</v>
      </c>
      <c r="BZ106" s="43" t="n">
        <v>132</v>
      </c>
      <c r="CA106" s="43" t="n">
        <v>185</v>
      </c>
      <c r="CB106" s="43" t="n">
        <v>254</v>
      </c>
      <c r="CC106" s="43" t="n">
        <v>204</v>
      </c>
      <c r="CD106" s="43" t="n">
        <v>258</v>
      </c>
      <c r="CE106" s="43" t="n">
        <v>578</v>
      </c>
      <c r="CF106" s="43" t="n">
        <v>710</v>
      </c>
      <c r="CG106" s="44" t="n">
        <v>436</v>
      </c>
      <c r="CH106" s="42" t="n">
        <v>776</v>
      </c>
      <c r="CI106" s="43" t="n">
        <v>554.393740000001</v>
      </c>
      <c r="CJ106" s="43" t="n">
        <v>650.041219999996</v>
      </c>
      <c r="CK106" s="43" t="n">
        <v>1333.40328</v>
      </c>
      <c r="CL106" s="43" t="n">
        <v>1087.52116000001</v>
      </c>
      <c r="CM106" s="43" t="n">
        <v>2064.72130000002</v>
      </c>
      <c r="CN106" s="43" t="n">
        <v>3992.88286000004</v>
      </c>
      <c r="CO106" s="43" t="n">
        <v>3284.11446000006</v>
      </c>
      <c r="CP106" s="43" t="n">
        <v>4453.53170999997</v>
      </c>
      <c r="CQ106" s="43" t="n">
        <v>5686.23193000002</v>
      </c>
      <c r="CR106" s="43" t="n">
        <v>5036.35477999996</v>
      </c>
      <c r="CS106" s="44" t="n">
        <v>6280.03616000006</v>
      </c>
      <c r="CT106" s="42" t="n">
        <v>3801.50497000001</v>
      </c>
      <c r="CU106" s="43" t="n">
        <v>2752.80767999998</v>
      </c>
      <c r="CV106" s="43" t="n">
        <v>3228.17555000001</v>
      </c>
      <c r="CW106" s="43" t="n">
        <v>4902.25170999997</v>
      </c>
      <c r="CX106" s="43" t="n">
        <v>3055.47159000001</v>
      </c>
      <c r="CY106" s="43" t="n">
        <v>3316.84187000003</v>
      </c>
      <c r="CZ106" s="43" t="n">
        <v>5002.24058000004</v>
      </c>
      <c r="DA106" s="43" t="n">
        <v>3476.31168999997</v>
      </c>
      <c r="DB106" s="43" t="n">
        <v>4749.60859999992</v>
      </c>
      <c r="DC106" s="43" t="n">
        <v>4347.22523999992</v>
      </c>
      <c r="DD106" s="43" t="n">
        <v>4144.89767</v>
      </c>
      <c r="DE106" s="44" t="n">
        <v>6183.33605000015</v>
      </c>
      <c r="DF106" s="42" t="n">
        <v>4205.26411999999</v>
      </c>
      <c r="DG106" s="43" t="n">
        <v>3187.03746000001</v>
      </c>
      <c r="DH106" s="43" t="n">
        <v>4615.0976800001</v>
      </c>
      <c r="DI106" s="43" t="n">
        <v>4665.67069</v>
      </c>
      <c r="DJ106" s="43" t="n">
        <v>1529.99755</v>
      </c>
      <c r="DK106" s="43" t="n">
        <v>398.076990000001</v>
      </c>
      <c r="DL106" s="43" t="n">
        <v>588.629620000002</v>
      </c>
      <c r="DM106" s="43" t="n">
        <v>680.78126</v>
      </c>
      <c r="DN106" s="43" t="n">
        <v>637.600989999998</v>
      </c>
      <c r="DO106" s="43" t="n">
        <v>939.367210000005</v>
      </c>
      <c r="DP106" s="43" t="n">
        <v>940.862229999985</v>
      </c>
      <c r="DQ106" s="44" t="n">
        <v>1323.16834</v>
      </c>
      <c r="DR106" s="42" t="n">
        <v>799.356260000002</v>
      </c>
      <c r="DS106" s="43" t="n">
        <v>675.62841</v>
      </c>
      <c r="DT106" s="43" t="n">
        <v>958.174549999999</v>
      </c>
      <c r="DU106" s="43"/>
      <c r="DV106" s="43"/>
      <c r="DW106" s="43"/>
      <c r="DX106" s="43"/>
      <c r="DY106" s="43"/>
      <c r="DZ106" s="43"/>
      <c r="EA106" s="43"/>
      <c r="EB106" s="43"/>
      <c r="EC106" s="44"/>
    </row>
    <row r="107" s="59" customFormat="true" ht="15" hidden="false" customHeight="false" outlineLevel="0" collapsed="false">
      <c r="A107" s="41" t="s">
        <v>100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42" t="n">
        <v>3547</v>
      </c>
      <c r="O107" s="43" t="n">
        <v>2710</v>
      </c>
      <c r="P107" s="43" t="n">
        <v>2939</v>
      </c>
      <c r="Q107" s="43" t="n">
        <v>3250</v>
      </c>
      <c r="R107" s="43" t="n">
        <v>2428</v>
      </c>
      <c r="S107" s="43" t="n">
        <v>3036</v>
      </c>
      <c r="T107" s="43" t="n">
        <v>4004</v>
      </c>
      <c r="U107" s="43" t="n">
        <v>3287</v>
      </c>
      <c r="V107" s="43" t="n">
        <v>3163</v>
      </c>
      <c r="W107" s="43" t="n">
        <v>3892</v>
      </c>
      <c r="X107" s="43" t="n">
        <v>4044</v>
      </c>
      <c r="Y107" s="44" t="n">
        <v>5248</v>
      </c>
      <c r="Z107" s="42" t="n">
        <v>3482</v>
      </c>
      <c r="AA107" s="43" t="n">
        <v>2693</v>
      </c>
      <c r="AB107" s="43" t="n">
        <v>2923</v>
      </c>
      <c r="AC107" s="43" t="n">
        <v>3139</v>
      </c>
      <c r="AD107" s="43" t="n">
        <v>2643.86218888462</v>
      </c>
      <c r="AE107" s="43" t="n">
        <v>3110.28074771318</v>
      </c>
      <c r="AF107" s="43" t="n">
        <v>4494.99119860165</v>
      </c>
      <c r="AG107" s="43" t="n">
        <v>3278.24595858134</v>
      </c>
      <c r="AH107" s="43" t="n">
        <v>3472.1139480755</v>
      </c>
      <c r="AI107" s="43" t="n">
        <v>4018.29812956013</v>
      </c>
      <c r="AJ107" s="43" t="n">
        <v>4138.91257809543</v>
      </c>
      <c r="AK107" s="44" t="n">
        <v>5601.25772434988</v>
      </c>
      <c r="AL107" s="42" t="n">
        <v>3433.9882826895</v>
      </c>
      <c r="AM107" s="43" t="n">
        <v>2486.48704644923</v>
      </c>
      <c r="AN107" s="43" t="n">
        <v>3165.31688000074</v>
      </c>
      <c r="AO107" s="43" t="n">
        <v>3253.94493526191</v>
      </c>
      <c r="AP107" s="43" t="n">
        <v>2713.16767582023</v>
      </c>
      <c r="AQ107" s="43" t="n">
        <v>3161.74262996809</v>
      </c>
      <c r="AR107" s="43" t="n">
        <v>4385.74501147375</v>
      </c>
      <c r="AS107" s="43" t="n">
        <v>3445.03740005894</v>
      </c>
      <c r="AT107" s="43" t="n">
        <v>3420.39253373197</v>
      </c>
      <c r="AU107" s="43" t="n">
        <v>3948.04893076055</v>
      </c>
      <c r="AV107" s="43" t="n">
        <v>3612.69401810211</v>
      </c>
      <c r="AW107" s="44" t="n">
        <v>5418.23918109083</v>
      </c>
      <c r="AX107" s="42" t="n">
        <v>3318.48042744305</v>
      </c>
      <c r="AY107" s="43" t="n">
        <v>2557.92036267455</v>
      </c>
      <c r="AZ107" s="43" t="n">
        <v>3122.71824781795</v>
      </c>
      <c r="BA107" s="43" t="n">
        <v>3464.44833457206</v>
      </c>
      <c r="BB107" s="43" t="n">
        <v>2753.92073953445</v>
      </c>
      <c r="BC107" s="43" t="n">
        <v>3233.4118132328</v>
      </c>
      <c r="BD107" s="43" t="n">
        <v>4559.27584916118</v>
      </c>
      <c r="BE107" s="43" t="n">
        <f aca="false">BE108+BE109+BE110</f>
        <v>3555.60639999998</v>
      </c>
      <c r="BF107" s="43" t="n">
        <f aca="false">BF108+BF109+BF110</f>
        <v>3466.12002999996</v>
      </c>
      <c r="BG107" s="43" t="n">
        <f aca="false">BG108+BG109+BG110</f>
        <v>4076.87466999995</v>
      </c>
      <c r="BH107" s="43" t="n">
        <f aca="false">BH108+BH109+BH110</f>
        <v>4085.33313999996</v>
      </c>
      <c r="BI107" s="44" t="n">
        <f aca="false">BI108+BI109+BI110</f>
        <v>5411.40989999994</v>
      </c>
      <c r="BJ107" s="42" t="n">
        <f aca="false">BJ108+BJ109+BJ110</f>
        <v>3469.66747999992</v>
      </c>
      <c r="BK107" s="43" t="n">
        <f aca="false">BK108+BK109+BK110</f>
        <v>2736.54095999998</v>
      </c>
      <c r="BL107" s="43" t="n">
        <f aca="false">BL108+BL109+BL110</f>
        <v>1545.41286</v>
      </c>
      <c r="BM107" s="43" t="n">
        <f aca="false">BM108+BM109+BM110</f>
        <v>10.12402</v>
      </c>
      <c r="BN107" s="43" t="n">
        <f aca="false">BN108+BN109+BN110</f>
        <v>98.1134899999999</v>
      </c>
      <c r="BO107" s="43" t="n">
        <f aca="false">BO108+BO109+BO110</f>
        <v>123.01529</v>
      </c>
      <c r="BP107" s="43" t="n">
        <f aca="false">BP108+BP109+BP110</f>
        <v>355.95603</v>
      </c>
      <c r="BQ107" s="43" t="n">
        <f aca="false">BQ108+BQ109+BQ110</f>
        <v>580.322950000001</v>
      </c>
      <c r="BR107" s="43" t="n">
        <f aca="false">BR108+BR109+BR110</f>
        <v>417.662340000001</v>
      </c>
      <c r="BS107" s="43" t="n">
        <f aca="false">BS108+BS109+BS110</f>
        <v>567.266040000001</v>
      </c>
      <c r="BT107" s="43" t="n">
        <f aca="false">BT108+BT109+BT110</f>
        <v>518.01797</v>
      </c>
      <c r="BU107" s="44" t="n">
        <f aca="false">BU108+BU109+BU110</f>
        <v>592.11552</v>
      </c>
      <c r="BV107" s="42" t="n">
        <f aca="false">BV108+BV109+BV110</f>
        <v>736</v>
      </c>
      <c r="BW107" s="43" t="n">
        <f aca="false">BW108+BW109+BW110</f>
        <v>503</v>
      </c>
      <c r="BX107" s="43" t="n">
        <f aca="false">BX108+BX109+BX110</f>
        <v>90</v>
      </c>
      <c r="BY107" s="43" t="n">
        <f aca="false">BY108+BY109+BY110</f>
        <v>151</v>
      </c>
      <c r="BZ107" s="43" t="n">
        <f aca="false">BZ108+BZ109+BZ110</f>
        <v>162</v>
      </c>
      <c r="CA107" s="43" t="n">
        <f aca="false">CA108+CA109+CA110</f>
        <v>272</v>
      </c>
      <c r="CB107" s="43" t="n">
        <f aca="false">CB108+CB109+CB110</f>
        <v>389</v>
      </c>
      <c r="CC107" s="43" t="n">
        <f aca="false">CC108+CC109+CC110</f>
        <v>212</v>
      </c>
      <c r="CD107" s="43" t="n">
        <f aca="false">CD108+CD109+CD110</f>
        <v>127</v>
      </c>
      <c r="CE107" s="43" t="n">
        <f aca="false">CE108+CE109+CE110</f>
        <v>373</v>
      </c>
      <c r="CF107" s="43" t="n">
        <f aca="false">CF108+CF109+CF110</f>
        <v>646</v>
      </c>
      <c r="CG107" s="44" t="n">
        <f aca="false">CG108+CG109+CG110</f>
        <v>946</v>
      </c>
      <c r="CH107" s="42" t="n">
        <f aca="false">CH108+CH109+CH110</f>
        <v>1246</v>
      </c>
      <c r="CI107" s="43" t="n">
        <f aca="false">CI108+CI109+CI110</f>
        <v>773.595270000002</v>
      </c>
      <c r="CJ107" s="43" t="n">
        <f aca="false">CJ108+CJ109+CJ110</f>
        <v>902.728159999997</v>
      </c>
      <c r="CK107" s="43" t="n">
        <f aca="false">CK108+CK109+CK110</f>
        <v>1271.51009999999</v>
      </c>
      <c r="CL107" s="43" t="n">
        <f aca="false">CL108+CL109+CL110</f>
        <v>1192.64143000001</v>
      </c>
      <c r="CM107" s="43" t="n">
        <f aca="false">CM108+CM109+CM110</f>
        <v>1796.05833000001</v>
      </c>
      <c r="CN107" s="43" t="n">
        <f aca="false">CN108+CN109+CN110</f>
        <v>2952.02861000001</v>
      </c>
      <c r="CO107" s="43" t="n">
        <f aca="false">CO108+CO109+CO110</f>
        <v>2325.8872</v>
      </c>
      <c r="CP107" s="43" t="n">
        <f aca="false">CP108+CP109+CP110</f>
        <v>3201.51983999999</v>
      </c>
      <c r="CQ107" s="43" t="n">
        <f aca="false">CQ108+CQ109+CQ110</f>
        <v>5221.52177</v>
      </c>
      <c r="CR107" s="43" t="n">
        <f aca="false">CR108+CR109+CR110</f>
        <v>5310.67373999995</v>
      </c>
      <c r="CS107" s="44" t="n">
        <f aca="false">CS108+CS109+CS110</f>
        <v>5154.66619000007</v>
      </c>
      <c r="CT107" s="42" t="n">
        <f aca="false">CT108+CT109+CT110</f>
        <v>2950.77839</v>
      </c>
      <c r="CU107" s="43" t="n">
        <f aca="false">CU108+CU109+CU110</f>
        <v>2251.19623</v>
      </c>
      <c r="CV107" s="43" t="n">
        <f aca="false">CV108+CV109+CV110</f>
        <v>2433.62547</v>
      </c>
      <c r="CW107" s="43" t="n">
        <f aca="false">CW108+CW109+CW110</f>
        <v>2760.75197</v>
      </c>
      <c r="CX107" s="43" t="n">
        <f aca="false">CX108+CX109+CX110</f>
        <v>2198.05076</v>
      </c>
      <c r="CY107" s="43" t="n">
        <f aca="false">CY108+CY109+CY110</f>
        <v>2641.84</v>
      </c>
      <c r="CZ107" s="43" t="n">
        <f aca="false">CZ108+CZ109+CZ110</f>
        <v>3324.45411000001</v>
      </c>
      <c r="DA107" s="43" t="n">
        <f aca="false">DA108+DA109+DA110</f>
        <v>2548.58244</v>
      </c>
      <c r="DB107" s="43" t="n">
        <f aca="false">DB108+DB109+DB110</f>
        <v>2892.98144000001</v>
      </c>
      <c r="DC107" s="43" t="n">
        <f aca="false">DC108+DC109+DC110</f>
        <v>3303.80123999998</v>
      </c>
      <c r="DD107" s="43" t="n">
        <f aca="false">DD108+DD109+DD110</f>
        <v>3172.24073000001</v>
      </c>
      <c r="DE107" s="44" t="n">
        <f aca="false">DE108+DE109+DE110</f>
        <v>5085.38553000006</v>
      </c>
      <c r="DF107" s="42" t="n">
        <f aca="false">DF108+DF109+DF110</f>
        <v>3130.25637000001</v>
      </c>
      <c r="DG107" s="43" t="n">
        <f aca="false">DG108+DG109+DG110</f>
        <v>2644.74023000001</v>
      </c>
      <c r="DH107" s="43" t="n">
        <f aca="false">DH108+DH109+DH110</f>
        <v>3028.10687000002</v>
      </c>
      <c r="DI107" s="43" t="n">
        <f aca="false">DI108+DI109+DI110</f>
        <v>3002.93562999999</v>
      </c>
      <c r="DJ107" s="43" t="n">
        <f aca="false">DJ108+DJ109+DJ110</f>
        <v>1087.16345</v>
      </c>
      <c r="DK107" s="43" t="n">
        <f aca="false">DK108+DK109+DK110</f>
        <v>503.83042</v>
      </c>
      <c r="DL107" s="43" t="n">
        <f aca="false">DL108+DL109+DL110</f>
        <v>986.440050000003</v>
      </c>
      <c r="DM107" s="43" t="n">
        <f aca="false">DM108+DM109+DM110</f>
        <v>1077.92793</v>
      </c>
      <c r="DN107" s="43" t="n">
        <f aca="false">DN108+DN109+DN110</f>
        <v>932.632259999999</v>
      </c>
      <c r="DO107" s="43" t="n">
        <f aca="false">DO108+DO109+DO110</f>
        <v>1454.4158</v>
      </c>
      <c r="DP107" s="43" t="n">
        <f aca="false">DP108+DP109+DP110</f>
        <v>1387.14167999999</v>
      </c>
      <c r="DQ107" s="44" t="n">
        <f aca="false">DQ108+DQ109+DQ110</f>
        <v>2379.41893999999</v>
      </c>
      <c r="DR107" s="42" t="n">
        <f aca="false">DR108+DR109+DR110</f>
        <v>1474.86971</v>
      </c>
      <c r="DS107" s="43" t="n">
        <f aca="false">DS108+DS109+DS110</f>
        <v>1271.07106</v>
      </c>
      <c r="DT107" s="43" t="n">
        <f aca="false">DT108+DT109+DT110</f>
        <v>1452.41549</v>
      </c>
      <c r="DU107" s="43"/>
      <c r="DV107" s="43"/>
      <c r="DW107" s="43"/>
      <c r="DX107" s="43"/>
      <c r="DY107" s="43"/>
      <c r="DZ107" s="43"/>
      <c r="EA107" s="43"/>
      <c r="EB107" s="43"/>
      <c r="EC107" s="44"/>
    </row>
    <row r="108" s="59" customFormat="true" ht="15" hidden="false" customHeight="false" outlineLevel="0" collapsed="false">
      <c r="A108" s="41" t="s">
        <v>101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42" t="s">
        <v>102</v>
      </c>
      <c r="O108" s="43" t="s">
        <v>102</v>
      </c>
      <c r="P108" s="43" t="s">
        <v>102</v>
      </c>
      <c r="Q108" s="43" t="s">
        <v>102</v>
      </c>
      <c r="R108" s="43" t="s">
        <v>102</v>
      </c>
      <c r="S108" s="43" t="s">
        <v>102</v>
      </c>
      <c r="T108" s="43" t="s">
        <v>102</v>
      </c>
      <c r="U108" s="43" t="s">
        <v>102</v>
      </c>
      <c r="V108" s="43" t="s">
        <v>102</v>
      </c>
      <c r="W108" s="43" t="s">
        <v>102</v>
      </c>
      <c r="X108" s="43" t="s">
        <v>102</v>
      </c>
      <c r="Y108" s="44" t="s">
        <v>102</v>
      </c>
      <c r="Z108" s="42" t="s">
        <v>102</v>
      </c>
      <c r="AA108" s="43" t="s">
        <v>102</v>
      </c>
      <c r="AB108" s="43" t="s">
        <v>102</v>
      </c>
      <c r="AC108" s="43" t="s">
        <v>102</v>
      </c>
      <c r="AD108" s="43" t="s">
        <v>102</v>
      </c>
      <c r="AE108" s="43" t="s">
        <v>102</v>
      </c>
      <c r="AF108" s="43" t="s">
        <v>102</v>
      </c>
      <c r="AG108" s="43" t="s">
        <v>102</v>
      </c>
      <c r="AH108" s="43" t="s">
        <v>102</v>
      </c>
      <c r="AI108" s="43" t="s">
        <v>102</v>
      </c>
      <c r="AJ108" s="43" t="s">
        <v>102</v>
      </c>
      <c r="AK108" s="44" t="s">
        <v>102</v>
      </c>
      <c r="AL108" s="42" t="s">
        <v>102</v>
      </c>
      <c r="AM108" s="43" t="s">
        <v>102</v>
      </c>
      <c r="AN108" s="43" t="s">
        <v>102</v>
      </c>
      <c r="AO108" s="43" t="s">
        <v>102</v>
      </c>
      <c r="AP108" s="43" t="s">
        <v>102</v>
      </c>
      <c r="AQ108" s="43" t="s">
        <v>102</v>
      </c>
      <c r="AR108" s="43" t="s">
        <v>102</v>
      </c>
      <c r="AS108" s="43" t="s">
        <v>102</v>
      </c>
      <c r="AT108" s="43" t="s">
        <v>102</v>
      </c>
      <c r="AU108" s="43" t="s">
        <v>102</v>
      </c>
      <c r="AV108" s="43" t="s">
        <v>102</v>
      </c>
      <c r="AW108" s="44" t="s">
        <v>102</v>
      </c>
      <c r="AX108" s="42" t="s">
        <v>102</v>
      </c>
      <c r="AY108" s="43" t="s">
        <v>102</v>
      </c>
      <c r="AZ108" s="43" t="s">
        <v>102</v>
      </c>
      <c r="BA108" s="43" t="s">
        <v>102</v>
      </c>
      <c r="BB108" s="43" t="s">
        <v>102</v>
      </c>
      <c r="BC108" s="43" t="s">
        <v>102</v>
      </c>
      <c r="BD108" s="43" t="s">
        <v>102</v>
      </c>
      <c r="BE108" s="43" t="n">
        <v>177.52889</v>
      </c>
      <c r="BF108" s="43" t="n">
        <v>246.30269</v>
      </c>
      <c r="BG108" s="43" t="n">
        <v>215.88647</v>
      </c>
      <c r="BH108" s="43" t="n">
        <v>206.6327</v>
      </c>
      <c r="BI108" s="44" t="n">
        <v>215.67464</v>
      </c>
      <c r="BJ108" s="42" t="n">
        <v>197.21674</v>
      </c>
      <c r="BK108" s="43" t="n">
        <v>121.19337</v>
      </c>
      <c r="BL108" s="43" t="n">
        <v>72.02382</v>
      </c>
      <c r="BM108" s="43" t="n">
        <v>0</v>
      </c>
      <c r="BN108" s="43" t="n">
        <v>0</v>
      </c>
      <c r="BO108" s="43" t="n">
        <v>1.10719</v>
      </c>
      <c r="BP108" s="43" t="n">
        <v>2.1039</v>
      </c>
      <c r="BQ108" s="43" t="n">
        <v>2.21438</v>
      </c>
      <c r="BR108" s="43" t="n">
        <v>8.51152</v>
      </c>
      <c r="BS108" s="43" t="n">
        <v>14.22479</v>
      </c>
      <c r="BT108" s="43" t="n">
        <v>2.08605</v>
      </c>
      <c r="BU108" s="44" t="n">
        <v>4.91768</v>
      </c>
      <c r="BV108" s="42" t="n">
        <v>14</v>
      </c>
      <c r="BW108" s="43" t="n">
        <v>6</v>
      </c>
      <c r="BX108" s="43" t="n">
        <v>2</v>
      </c>
      <c r="BY108" s="43" t="n">
        <v>2</v>
      </c>
      <c r="BZ108" s="43" t="n">
        <v>5</v>
      </c>
      <c r="CA108" s="43" t="n">
        <v>6</v>
      </c>
      <c r="CB108" s="43" t="n">
        <v>10</v>
      </c>
      <c r="CC108" s="43" t="n">
        <v>3</v>
      </c>
      <c r="CD108" s="43" t="n">
        <v>1</v>
      </c>
      <c r="CE108" s="43" t="n">
        <v>8</v>
      </c>
      <c r="CF108" s="43" t="n">
        <v>11</v>
      </c>
      <c r="CG108" s="44" t="n">
        <v>6</v>
      </c>
      <c r="CH108" s="42" t="n">
        <v>9</v>
      </c>
      <c r="CI108" s="43" t="n">
        <v>10.04242</v>
      </c>
      <c r="CJ108" s="43" t="n">
        <v>18.88602</v>
      </c>
      <c r="CK108" s="43" t="n">
        <v>40.10317</v>
      </c>
      <c r="CL108" s="43" t="n">
        <v>36.31777</v>
      </c>
      <c r="CM108" s="43" t="n">
        <v>84.01085</v>
      </c>
      <c r="CN108" s="43" t="n">
        <v>106.06962</v>
      </c>
      <c r="CO108" s="43" t="n">
        <v>113.28303</v>
      </c>
      <c r="CP108" s="43" t="n">
        <v>1007.73365</v>
      </c>
      <c r="CQ108" s="43" t="n">
        <v>2467.26819000001</v>
      </c>
      <c r="CR108" s="43" t="n">
        <v>3105.12540999997</v>
      </c>
      <c r="CS108" s="44" t="n">
        <v>3931.55522000007</v>
      </c>
      <c r="CT108" s="42" t="n">
        <v>237.11841</v>
      </c>
      <c r="CU108" s="43" t="n">
        <v>90.07855</v>
      </c>
      <c r="CV108" s="43" t="n">
        <v>94.92049</v>
      </c>
      <c r="CW108" s="43" t="n">
        <v>155.57578</v>
      </c>
      <c r="CX108" s="43" t="n">
        <v>88.45615</v>
      </c>
      <c r="CY108" s="43" t="n">
        <v>151.85018</v>
      </c>
      <c r="CZ108" s="43" t="n">
        <v>156.13826</v>
      </c>
      <c r="DA108" s="43" t="n">
        <v>90.36519</v>
      </c>
      <c r="DB108" s="43" t="n">
        <v>210.60902</v>
      </c>
      <c r="DC108" s="43" t="n">
        <v>130.4504</v>
      </c>
      <c r="DD108" s="43" t="n">
        <v>91.77339</v>
      </c>
      <c r="DE108" s="44" t="n">
        <v>226.24889</v>
      </c>
      <c r="DF108" s="42" t="n">
        <v>154.78678</v>
      </c>
      <c r="DG108" s="43" t="n">
        <v>86.53239</v>
      </c>
      <c r="DH108" s="43" t="n">
        <v>171.18346</v>
      </c>
      <c r="DI108" s="43" t="n">
        <v>192.78825</v>
      </c>
      <c r="DJ108" s="43" t="n">
        <v>46.0411</v>
      </c>
      <c r="DK108" s="43" t="n">
        <v>33.50898</v>
      </c>
      <c r="DL108" s="43" t="n">
        <v>24.2399</v>
      </c>
      <c r="DM108" s="43" t="n">
        <v>40.956</v>
      </c>
      <c r="DN108" s="43" t="n">
        <v>49.86886</v>
      </c>
      <c r="DO108" s="43" t="n">
        <v>66.20984</v>
      </c>
      <c r="DP108" s="43" t="n">
        <v>46.18581</v>
      </c>
      <c r="DQ108" s="44" t="n">
        <v>59.5088</v>
      </c>
      <c r="DR108" s="42" t="n">
        <v>50.36817</v>
      </c>
      <c r="DS108" s="43" t="n">
        <v>40.54682</v>
      </c>
      <c r="DT108" s="43" t="n">
        <v>82.5900100000001</v>
      </c>
      <c r="DU108" s="43"/>
      <c r="DV108" s="43"/>
      <c r="DW108" s="43"/>
      <c r="DX108" s="43"/>
      <c r="DY108" s="43"/>
      <c r="DZ108" s="43"/>
      <c r="EA108" s="43"/>
      <c r="EB108" s="43"/>
      <c r="EC108" s="44"/>
    </row>
    <row r="109" s="59" customFormat="true" ht="15" hidden="false" customHeight="false" outlineLevel="0" collapsed="false">
      <c r="A109" s="41" t="s">
        <v>103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42" t="s">
        <v>102</v>
      </c>
      <c r="O109" s="43" t="s">
        <v>102</v>
      </c>
      <c r="P109" s="43" t="s">
        <v>102</v>
      </c>
      <c r="Q109" s="43" t="s">
        <v>102</v>
      </c>
      <c r="R109" s="43" t="s">
        <v>102</v>
      </c>
      <c r="S109" s="43" t="s">
        <v>102</v>
      </c>
      <c r="T109" s="43" t="s">
        <v>102</v>
      </c>
      <c r="U109" s="43" t="s">
        <v>102</v>
      </c>
      <c r="V109" s="43" t="s">
        <v>102</v>
      </c>
      <c r="W109" s="43" t="s">
        <v>102</v>
      </c>
      <c r="X109" s="43" t="s">
        <v>102</v>
      </c>
      <c r="Y109" s="44" t="s">
        <v>102</v>
      </c>
      <c r="Z109" s="42" t="s">
        <v>102</v>
      </c>
      <c r="AA109" s="43" t="s">
        <v>102</v>
      </c>
      <c r="AB109" s="43" t="s">
        <v>102</v>
      </c>
      <c r="AC109" s="43" t="s">
        <v>102</v>
      </c>
      <c r="AD109" s="43" t="s">
        <v>102</v>
      </c>
      <c r="AE109" s="43" t="s">
        <v>102</v>
      </c>
      <c r="AF109" s="43" t="s">
        <v>102</v>
      </c>
      <c r="AG109" s="43" t="s">
        <v>102</v>
      </c>
      <c r="AH109" s="43" t="s">
        <v>102</v>
      </c>
      <c r="AI109" s="43" t="s">
        <v>102</v>
      </c>
      <c r="AJ109" s="43" t="s">
        <v>102</v>
      </c>
      <c r="AK109" s="44" t="s">
        <v>102</v>
      </c>
      <c r="AL109" s="42" t="s">
        <v>102</v>
      </c>
      <c r="AM109" s="43" t="s">
        <v>102</v>
      </c>
      <c r="AN109" s="43" t="s">
        <v>102</v>
      </c>
      <c r="AO109" s="43" t="s">
        <v>102</v>
      </c>
      <c r="AP109" s="43" t="s">
        <v>102</v>
      </c>
      <c r="AQ109" s="43" t="s">
        <v>102</v>
      </c>
      <c r="AR109" s="43" t="s">
        <v>102</v>
      </c>
      <c r="AS109" s="43" t="s">
        <v>102</v>
      </c>
      <c r="AT109" s="43" t="s">
        <v>102</v>
      </c>
      <c r="AU109" s="43" t="s">
        <v>102</v>
      </c>
      <c r="AV109" s="43" t="s">
        <v>102</v>
      </c>
      <c r="AW109" s="44" t="s">
        <v>102</v>
      </c>
      <c r="AX109" s="42" t="s">
        <v>102</v>
      </c>
      <c r="AY109" s="43" t="s">
        <v>102</v>
      </c>
      <c r="AZ109" s="43" t="s">
        <v>102</v>
      </c>
      <c r="BA109" s="43" t="s">
        <v>102</v>
      </c>
      <c r="BB109" s="43" t="s">
        <v>102</v>
      </c>
      <c r="BC109" s="43" t="s">
        <v>102</v>
      </c>
      <c r="BD109" s="43" t="s">
        <v>102</v>
      </c>
      <c r="BE109" s="43" t="n">
        <v>2660.77086999999</v>
      </c>
      <c r="BF109" s="43" t="n">
        <v>2618.62180999996</v>
      </c>
      <c r="BG109" s="43" t="n">
        <v>3197.86477999995</v>
      </c>
      <c r="BH109" s="43" t="n">
        <v>3224.08358999996</v>
      </c>
      <c r="BI109" s="44" t="n">
        <v>4339.39775999994</v>
      </c>
      <c r="BJ109" s="42" t="n">
        <v>2714.82085999992</v>
      </c>
      <c r="BK109" s="43" t="n">
        <v>2129.51689999998</v>
      </c>
      <c r="BL109" s="43" t="n">
        <v>1190.1359</v>
      </c>
      <c r="BM109" s="43" t="n">
        <v>5.07986</v>
      </c>
      <c r="BN109" s="43" t="n">
        <v>80.9484599999999</v>
      </c>
      <c r="BO109" s="43" t="n">
        <v>83.37502</v>
      </c>
      <c r="BP109" s="43" t="n">
        <v>225.97766</v>
      </c>
      <c r="BQ109" s="43" t="n">
        <v>308.602240000001</v>
      </c>
      <c r="BR109" s="43" t="n">
        <v>270.829060000001</v>
      </c>
      <c r="BS109" s="43" t="n">
        <v>345.28096</v>
      </c>
      <c r="BT109" s="43" t="n">
        <v>300.06918</v>
      </c>
      <c r="BU109" s="44" t="n">
        <v>383.751400000001</v>
      </c>
      <c r="BV109" s="42" t="n">
        <v>435</v>
      </c>
      <c r="BW109" s="43" t="n">
        <v>315</v>
      </c>
      <c r="BX109" s="43" t="n">
        <v>63</v>
      </c>
      <c r="BY109" s="43" t="n">
        <v>114</v>
      </c>
      <c r="BZ109" s="43" t="n">
        <v>113</v>
      </c>
      <c r="CA109" s="43" t="n">
        <v>164</v>
      </c>
      <c r="CB109" s="43" t="n">
        <v>258</v>
      </c>
      <c r="CC109" s="43" t="n">
        <v>145</v>
      </c>
      <c r="CD109" s="43" t="n">
        <v>101</v>
      </c>
      <c r="CE109" s="43" t="n">
        <v>285</v>
      </c>
      <c r="CF109" s="43" t="n">
        <v>483</v>
      </c>
      <c r="CG109" s="44" t="n">
        <v>736</v>
      </c>
      <c r="CH109" s="42" t="n">
        <v>1014</v>
      </c>
      <c r="CI109" s="43" t="n">
        <v>575.803950000002</v>
      </c>
      <c r="CJ109" s="43" t="n">
        <v>691.267259999997</v>
      </c>
      <c r="CK109" s="43" t="n">
        <v>962.09640999999</v>
      </c>
      <c r="CL109" s="43" t="n">
        <v>930.328790000011</v>
      </c>
      <c r="CM109" s="43" t="n">
        <v>1353.86676000001</v>
      </c>
      <c r="CN109" s="43" t="n">
        <v>2328.02670000001</v>
      </c>
      <c r="CO109" s="43" t="n">
        <v>1714.3731</v>
      </c>
      <c r="CP109" s="43" t="n">
        <v>630.61031</v>
      </c>
      <c r="CQ109" s="43" t="n">
        <v>157.54473</v>
      </c>
      <c r="CR109" s="43" t="n">
        <v>144.07327</v>
      </c>
      <c r="CS109" s="44" t="n">
        <v>81.27974</v>
      </c>
      <c r="CT109" s="42" t="n">
        <v>1929.64652</v>
      </c>
      <c r="CU109" s="43" t="n">
        <v>1490.44147000001</v>
      </c>
      <c r="CV109" s="43" t="n">
        <v>1678.22267</v>
      </c>
      <c r="CW109" s="43" t="n">
        <v>1914.22638</v>
      </c>
      <c r="CX109" s="43" t="n">
        <v>1405.13695</v>
      </c>
      <c r="CY109" s="43" t="n">
        <v>1664.31533</v>
      </c>
      <c r="CZ109" s="43" t="n">
        <v>2298.38081000001</v>
      </c>
      <c r="DA109" s="43" t="n">
        <v>1689.76075</v>
      </c>
      <c r="DB109" s="43" t="n">
        <v>1743.89903000001</v>
      </c>
      <c r="DC109" s="43" t="n">
        <v>1992.03895999998</v>
      </c>
      <c r="DD109" s="43" t="n">
        <v>1941.04577000001</v>
      </c>
      <c r="DE109" s="44" t="n">
        <v>3808.14890000006</v>
      </c>
      <c r="DF109" s="42" t="n">
        <v>2336.67304000001</v>
      </c>
      <c r="DG109" s="43" t="n">
        <v>2011.43953</v>
      </c>
      <c r="DH109" s="43" t="n">
        <v>2314.04229000002</v>
      </c>
      <c r="DI109" s="43" t="n">
        <v>2216.60953999999</v>
      </c>
      <c r="DJ109" s="43" t="n">
        <v>826.166680000001</v>
      </c>
      <c r="DK109" s="43" t="n">
        <v>304.99788</v>
      </c>
      <c r="DL109" s="43" t="n">
        <v>654.894080000003</v>
      </c>
      <c r="DM109" s="43" t="n">
        <v>707.484659999998</v>
      </c>
      <c r="DN109" s="43" t="n">
        <v>609.61792</v>
      </c>
      <c r="DO109" s="43" t="n">
        <v>1062.31765</v>
      </c>
      <c r="DP109" s="43" t="n">
        <v>1000.15857999999</v>
      </c>
      <c r="DQ109" s="44" t="n">
        <v>1740.29713999999</v>
      </c>
      <c r="DR109" s="42" t="n">
        <v>987.073399999998</v>
      </c>
      <c r="DS109" s="43" t="n">
        <v>882.65504</v>
      </c>
      <c r="DT109" s="43" t="n">
        <v>1036.56486</v>
      </c>
      <c r="DU109" s="43"/>
      <c r="DV109" s="43"/>
      <c r="DW109" s="43"/>
      <c r="DX109" s="43"/>
      <c r="DY109" s="43"/>
      <c r="DZ109" s="43"/>
      <c r="EA109" s="43"/>
      <c r="EB109" s="43"/>
      <c r="EC109" s="44"/>
    </row>
    <row r="110" s="59" customFormat="true" ht="15.75" hidden="false" customHeight="false" outlineLevel="0" collapsed="false">
      <c r="A110" s="41" t="s">
        <v>69</v>
      </c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3"/>
      <c r="N110" s="62" t="s">
        <v>102</v>
      </c>
      <c r="O110" s="63" t="s">
        <v>102</v>
      </c>
      <c r="P110" s="63" t="s">
        <v>102</v>
      </c>
      <c r="Q110" s="63" t="s">
        <v>102</v>
      </c>
      <c r="R110" s="63" t="s">
        <v>102</v>
      </c>
      <c r="S110" s="63" t="s">
        <v>102</v>
      </c>
      <c r="T110" s="63" t="s">
        <v>102</v>
      </c>
      <c r="U110" s="63" t="s">
        <v>102</v>
      </c>
      <c r="V110" s="63" t="s">
        <v>102</v>
      </c>
      <c r="W110" s="63" t="s">
        <v>102</v>
      </c>
      <c r="X110" s="63" t="s">
        <v>102</v>
      </c>
      <c r="Y110" s="64" t="s">
        <v>102</v>
      </c>
      <c r="Z110" s="62" t="s">
        <v>102</v>
      </c>
      <c r="AA110" s="63" t="s">
        <v>102</v>
      </c>
      <c r="AB110" s="63" t="s">
        <v>102</v>
      </c>
      <c r="AC110" s="63" t="s">
        <v>102</v>
      </c>
      <c r="AD110" s="63" t="s">
        <v>102</v>
      </c>
      <c r="AE110" s="63" t="s">
        <v>102</v>
      </c>
      <c r="AF110" s="63" t="s">
        <v>102</v>
      </c>
      <c r="AG110" s="63" t="s">
        <v>102</v>
      </c>
      <c r="AH110" s="63" t="s">
        <v>102</v>
      </c>
      <c r="AI110" s="63" t="s">
        <v>102</v>
      </c>
      <c r="AJ110" s="63" t="s">
        <v>102</v>
      </c>
      <c r="AK110" s="64" t="s">
        <v>102</v>
      </c>
      <c r="AL110" s="62" t="s">
        <v>102</v>
      </c>
      <c r="AM110" s="63" t="s">
        <v>102</v>
      </c>
      <c r="AN110" s="63" t="s">
        <v>102</v>
      </c>
      <c r="AO110" s="63" t="s">
        <v>102</v>
      </c>
      <c r="AP110" s="63" t="s">
        <v>102</v>
      </c>
      <c r="AQ110" s="63" t="s">
        <v>102</v>
      </c>
      <c r="AR110" s="63" t="s">
        <v>102</v>
      </c>
      <c r="AS110" s="63" t="s">
        <v>102</v>
      </c>
      <c r="AT110" s="63" t="s">
        <v>102</v>
      </c>
      <c r="AU110" s="63" t="s">
        <v>102</v>
      </c>
      <c r="AV110" s="63" t="s">
        <v>102</v>
      </c>
      <c r="AW110" s="64" t="s">
        <v>102</v>
      </c>
      <c r="AX110" s="62" t="s">
        <v>102</v>
      </c>
      <c r="AY110" s="63" t="s">
        <v>102</v>
      </c>
      <c r="AZ110" s="63" t="s">
        <v>102</v>
      </c>
      <c r="BA110" s="63" t="s">
        <v>102</v>
      </c>
      <c r="BB110" s="63" t="s">
        <v>102</v>
      </c>
      <c r="BC110" s="63" t="s">
        <v>102</v>
      </c>
      <c r="BD110" s="63" t="s">
        <v>102</v>
      </c>
      <c r="BE110" s="63" t="n">
        <v>717.30664</v>
      </c>
      <c r="BF110" s="63" t="n">
        <v>601.19553</v>
      </c>
      <c r="BG110" s="63" t="n">
        <v>663.123420000001</v>
      </c>
      <c r="BH110" s="63" t="n">
        <v>654.61685</v>
      </c>
      <c r="BI110" s="64" t="n">
        <v>856.337500000002</v>
      </c>
      <c r="BJ110" s="62" t="n">
        <v>557.629880000002</v>
      </c>
      <c r="BK110" s="63" t="n">
        <v>485.830690000001</v>
      </c>
      <c r="BL110" s="63" t="n">
        <v>283.25314</v>
      </c>
      <c r="BM110" s="63" t="n">
        <v>5.04416</v>
      </c>
      <c r="BN110" s="63" t="n">
        <v>17.16503</v>
      </c>
      <c r="BO110" s="63" t="n">
        <v>38.53308</v>
      </c>
      <c r="BP110" s="63" t="n">
        <v>127.87447</v>
      </c>
      <c r="BQ110" s="63" t="n">
        <v>269.50633</v>
      </c>
      <c r="BR110" s="63" t="n">
        <v>138.32176</v>
      </c>
      <c r="BS110" s="63" t="n">
        <v>207.76029</v>
      </c>
      <c r="BT110" s="63" t="n">
        <v>215.86274</v>
      </c>
      <c r="BU110" s="64" t="n">
        <v>203.44644</v>
      </c>
      <c r="BV110" s="62" t="n">
        <v>287</v>
      </c>
      <c r="BW110" s="63" t="n">
        <v>182</v>
      </c>
      <c r="BX110" s="63" t="n">
        <v>25</v>
      </c>
      <c r="BY110" s="63" t="n">
        <v>35</v>
      </c>
      <c r="BZ110" s="63" t="n">
        <v>44</v>
      </c>
      <c r="CA110" s="63" t="n">
        <v>102</v>
      </c>
      <c r="CB110" s="63" t="n">
        <v>121</v>
      </c>
      <c r="CC110" s="63" t="n">
        <v>64</v>
      </c>
      <c r="CD110" s="63" t="n">
        <v>25</v>
      </c>
      <c r="CE110" s="63" t="n">
        <v>80</v>
      </c>
      <c r="CF110" s="63" t="n">
        <v>152</v>
      </c>
      <c r="CG110" s="64" t="n">
        <v>204</v>
      </c>
      <c r="CH110" s="62" t="n">
        <v>223</v>
      </c>
      <c r="CI110" s="63" t="n">
        <v>187.7489</v>
      </c>
      <c r="CJ110" s="63" t="n">
        <v>192.57488</v>
      </c>
      <c r="CK110" s="63" t="n">
        <v>269.310519999999</v>
      </c>
      <c r="CL110" s="63" t="n">
        <v>225.99487</v>
      </c>
      <c r="CM110" s="63" t="n">
        <v>358.18072</v>
      </c>
      <c r="CN110" s="63" t="n">
        <v>517.93229</v>
      </c>
      <c r="CO110" s="63" t="n">
        <v>498.231069999999</v>
      </c>
      <c r="CP110" s="63" t="n">
        <v>1563.17587999999</v>
      </c>
      <c r="CQ110" s="63" t="n">
        <v>2596.70884999999</v>
      </c>
      <c r="CR110" s="63" t="n">
        <v>2061.47505999998</v>
      </c>
      <c r="CS110" s="64" t="n">
        <v>1141.83123</v>
      </c>
      <c r="CT110" s="62" t="n">
        <v>784.01346</v>
      </c>
      <c r="CU110" s="63" t="n">
        <v>670.676209999998</v>
      </c>
      <c r="CV110" s="63" t="n">
        <v>660.482309999999</v>
      </c>
      <c r="CW110" s="63" t="n">
        <v>690.949810000001</v>
      </c>
      <c r="CX110" s="63" t="n">
        <v>704.45766</v>
      </c>
      <c r="CY110" s="63" t="n">
        <v>825.674490000002</v>
      </c>
      <c r="CZ110" s="63" t="n">
        <v>869.935040000001</v>
      </c>
      <c r="DA110" s="63" t="n">
        <v>768.4565</v>
      </c>
      <c r="DB110" s="63" t="n">
        <v>938.47339</v>
      </c>
      <c r="DC110" s="63" t="n">
        <v>1181.31188</v>
      </c>
      <c r="DD110" s="63" t="n">
        <v>1139.42157</v>
      </c>
      <c r="DE110" s="64" t="n">
        <v>1050.98774</v>
      </c>
      <c r="DF110" s="62" t="n">
        <v>638.796549999999</v>
      </c>
      <c r="DG110" s="63" t="n">
        <v>546.768310000001</v>
      </c>
      <c r="DH110" s="63" t="n">
        <v>542.88112</v>
      </c>
      <c r="DI110" s="63" t="n">
        <v>593.53784</v>
      </c>
      <c r="DJ110" s="63" t="n">
        <v>214.95567</v>
      </c>
      <c r="DK110" s="63" t="n">
        <v>165.32356</v>
      </c>
      <c r="DL110" s="63" t="n">
        <v>307.30607</v>
      </c>
      <c r="DM110" s="63" t="n">
        <v>329.487269999999</v>
      </c>
      <c r="DN110" s="63" t="n">
        <v>273.14548</v>
      </c>
      <c r="DO110" s="63" t="n">
        <v>325.888309999999</v>
      </c>
      <c r="DP110" s="63" t="n">
        <v>340.79729</v>
      </c>
      <c r="DQ110" s="64" t="n">
        <v>579.613000000001</v>
      </c>
      <c r="DR110" s="62" t="n">
        <v>437.428140000001</v>
      </c>
      <c r="DS110" s="63" t="n">
        <v>347.8692</v>
      </c>
      <c r="DT110" s="63" t="n">
        <v>333.260620000001</v>
      </c>
      <c r="DU110" s="63"/>
      <c r="DV110" s="63"/>
      <c r="DW110" s="63"/>
      <c r="DX110" s="63"/>
      <c r="DY110" s="63"/>
      <c r="DZ110" s="63"/>
      <c r="EA110" s="63"/>
      <c r="EB110" s="63"/>
      <c r="EC110" s="64"/>
    </row>
    <row r="111" s="59" customFormat="true" ht="15" hidden="false" customHeight="false" outlineLevel="0" collapsed="false">
      <c r="A111" s="84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55"/>
      <c r="DN111" s="55"/>
      <c r="DO111" s="55"/>
      <c r="DP111" s="55"/>
      <c r="DQ111" s="55"/>
      <c r="DR111" s="78"/>
      <c r="DS111" s="78"/>
      <c r="DT111" s="78"/>
      <c r="DU111" s="78"/>
      <c r="DV111" s="78"/>
      <c r="DW111" s="78"/>
      <c r="DX111" s="78"/>
      <c r="DY111" s="55"/>
      <c r="DZ111" s="55"/>
      <c r="EA111" s="55"/>
      <c r="EB111" s="55"/>
      <c r="EC111" s="55"/>
    </row>
    <row r="112" s="40" customFormat="true" ht="15.75" hidden="false" customHeight="false" outlineLevel="0" collapsed="false">
      <c r="A112" s="36" t="s">
        <v>104</v>
      </c>
      <c r="B112" s="37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9"/>
      <c r="N112" s="37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9"/>
      <c r="Z112" s="37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9"/>
      <c r="AL112" s="37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9"/>
      <c r="AX112" s="37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9"/>
      <c r="BJ112" s="37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9"/>
      <c r="BV112" s="37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9"/>
      <c r="CH112" s="37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9"/>
      <c r="CT112" s="37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9"/>
      <c r="DF112" s="37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9"/>
      <c r="DR112" s="37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9"/>
    </row>
    <row r="113" s="59" customFormat="true" ht="15" hidden="false" customHeight="false" outlineLevel="0" collapsed="false">
      <c r="A113" s="41" t="s">
        <v>105</v>
      </c>
      <c r="B113" s="42" t="n">
        <v>2859</v>
      </c>
      <c r="C113" s="43" t="n">
        <v>2577</v>
      </c>
      <c r="D113" s="43" t="n">
        <v>2566</v>
      </c>
      <c r="E113" s="43" t="n">
        <v>2588</v>
      </c>
      <c r="F113" s="43" t="n">
        <v>1807</v>
      </c>
      <c r="G113" s="43" t="n">
        <v>2138</v>
      </c>
      <c r="H113" s="43" t="n">
        <v>4479</v>
      </c>
      <c r="I113" s="43" t="n">
        <v>2975</v>
      </c>
      <c r="J113" s="43" t="n">
        <v>2209</v>
      </c>
      <c r="K113" s="43" t="n">
        <v>4232</v>
      </c>
      <c r="L113" s="43" t="n">
        <v>4210</v>
      </c>
      <c r="M113" s="44" t="n">
        <v>4605</v>
      </c>
      <c r="N113" s="42" t="n">
        <v>3187</v>
      </c>
      <c r="O113" s="43" t="n">
        <v>2331</v>
      </c>
      <c r="P113" s="43" t="n">
        <v>2375</v>
      </c>
      <c r="Q113" s="43" t="n">
        <v>2724</v>
      </c>
      <c r="R113" s="43" t="n">
        <v>1710</v>
      </c>
      <c r="S113" s="43" t="n">
        <v>1951</v>
      </c>
      <c r="T113" s="43" t="n">
        <v>3915</v>
      </c>
      <c r="U113" s="43" t="n">
        <v>2746</v>
      </c>
      <c r="V113" s="43" t="n">
        <v>2331</v>
      </c>
      <c r="W113" s="43" t="n">
        <v>4450</v>
      </c>
      <c r="X113" s="43" t="n">
        <v>4065</v>
      </c>
      <c r="Y113" s="44" t="n">
        <v>4940</v>
      </c>
      <c r="Z113" s="42" t="n">
        <v>3157</v>
      </c>
      <c r="AA113" s="43" t="n">
        <v>2439</v>
      </c>
      <c r="AB113" s="43" t="n">
        <v>2331</v>
      </c>
      <c r="AC113" s="43" t="n">
        <v>2510</v>
      </c>
      <c r="AD113" s="43" t="n">
        <v>2008.90589829838</v>
      </c>
      <c r="AE113" s="43" t="n">
        <v>2231.1877033672</v>
      </c>
      <c r="AF113" s="43" t="n">
        <v>4226.26315850713</v>
      </c>
      <c r="AG113" s="43" t="n">
        <v>2961.44938177832</v>
      </c>
      <c r="AH113" s="43" t="n">
        <v>2532</v>
      </c>
      <c r="AI113" s="43" t="n">
        <v>4361.02211112086</v>
      </c>
      <c r="AJ113" s="43" t="n">
        <v>4088</v>
      </c>
      <c r="AK113" s="44" t="n">
        <v>4980.81296571022</v>
      </c>
      <c r="AL113" s="42" t="n">
        <v>3227.09252445384</v>
      </c>
      <c r="AM113" s="43" t="n">
        <v>2269.02047060878</v>
      </c>
      <c r="AN113" s="43" t="n">
        <v>2337.9349236241</v>
      </c>
      <c r="AO113" s="43" t="n">
        <v>2749.84041344327</v>
      </c>
      <c r="AP113" s="43" t="n">
        <v>2052.23792172138</v>
      </c>
      <c r="AQ113" s="43" t="n">
        <v>2140.0577682456</v>
      </c>
      <c r="AR113" s="43" t="n">
        <v>4467.01200055353</v>
      </c>
      <c r="AS113" s="43" t="n">
        <v>3339.90111691981</v>
      </c>
      <c r="AT113" s="43" t="n">
        <v>2582.0927121774</v>
      </c>
      <c r="AU113" s="43" t="n">
        <v>4123.61838452738</v>
      </c>
      <c r="AV113" s="43" t="n">
        <v>3251.03949174523</v>
      </c>
      <c r="AW113" s="44" t="n">
        <v>4785.86101136395</v>
      </c>
      <c r="AX113" s="42" t="n">
        <v>3212.15551294905</v>
      </c>
      <c r="AY113" s="43" t="n">
        <v>2294.83011217109</v>
      </c>
      <c r="AZ113" s="43" t="n">
        <v>2446.1880154869</v>
      </c>
      <c r="BA113" s="43" t="n">
        <v>2316.85578953146</v>
      </c>
      <c r="BB113" s="43" t="n">
        <v>2266.76371428047</v>
      </c>
      <c r="BC113" s="43" t="n">
        <v>2086.05922593897</v>
      </c>
      <c r="BD113" s="43" t="n">
        <v>4362.23580721137</v>
      </c>
      <c r="BE113" s="43" t="n">
        <v>4277.74122999987</v>
      </c>
      <c r="BF113" s="43" t="n">
        <v>3264.38209999987</v>
      </c>
      <c r="BG113" s="43" t="n">
        <v>5897.12280999986</v>
      </c>
      <c r="BH113" s="43" t="n">
        <v>4766.90354999986</v>
      </c>
      <c r="BI113" s="44" t="n">
        <v>5428.42742999983</v>
      </c>
      <c r="BJ113" s="42" t="n">
        <v>3819.48873999981</v>
      </c>
      <c r="BK113" s="43" t="n">
        <v>3179.60069999992</v>
      </c>
      <c r="BL113" s="43" t="n">
        <v>1555.05178</v>
      </c>
      <c r="BM113" s="43" t="n">
        <v>48.61103</v>
      </c>
      <c r="BN113" s="43" t="n">
        <v>319.350540000001</v>
      </c>
      <c r="BO113" s="43" t="n">
        <v>308.959860000001</v>
      </c>
      <c r="BP113" s="43" t="n">
        <v>570.424540000002</v>
      </c>
      <c r="BQ113" s="43" t="n">
        <v>681.257680000002</v>
      </c>
      <c r="BR113" s="43" t="n">
        <v>423.817930000001</v>
      </c>
      <c r="BS113" s="43" t="n">
        <v>256.436580000001</v>
      </c>
      <c r="BT113" s="43" t="n">
        <v>394.472320000001</v>
      </c>
      <c r="BU113" s="44" t="n">
        <v>242.5504</v>
      </c>
      <c r="BV113" s="42" t="n">
        <v>486</v>
      </c>
      <c r="BW113" s="43" t="n">
        <v>556</v>
      </c>
      <c r="BX113" s="43" t="n">
        <v>240</v>
      </c>
      <c r="BY113" s="43" t="n">
        <v>567</v>
      </c>
      <c r="BZ113" s="43" t="n">
        <v>424</v>
      </c>
      <c r="CA113" s="43" t="n">
        <v>684</v>
      </c>
      <c r="CB113" s="43" t="n">
        <v>869</v>
      </c>
      <c r="CC113" s="43" t="n">
        <v>587</v>
      </c>
      <c r="CD113" s="43" t="n">
        <v>581</v>
      </c>
      <c r="CE113" s="43" t="n">
        <v>1260</v>
      </c>
      <c r="CF113" s="43" t="n">
        <v>1609</v>
      </c>
      <c r="CG113" s="44" t="n">
        <v>1278</v>
      </c>
      <c r="CH113" s="42" t="n">
        <v>2027</v>
      </c>
      <c r="CI113" s="43" t="n">
        <v>1409.43809999998</v>
      </c>
      <c r="CJ113" s="43" t="n">
        <v>1278.06845000001</v>
      </c>
      <c r="CK113" s="43" t="n">
        <v>1593.14089000004</v>
      </c>
      <c r="CL113" s="43" t="n">
        <v>1690.65490000002</v>
      </c>
      <c r="CM113" s="43" t="n">
        <v>2102.38944000003</v>
      </c>
      <c r="CN113" s="43" t="n">
        <v>3921.26726000008</v>
      </c>
      <c r="CO113" s="43" t="n">
        <v>3420.64796000009</v>
      </c>
      <c r="CP113" s="43" t="n">
        <v>2375.38726999998</v>
      </c>
      <c r="CQ113" s="43" t="n">
        <v>4100.84574999981</v>
      </c>
      <c r="CR113" s="43" t="n">
        <v>3870.72073999994</v>
      </c>
      <c r="CS113" s="44" t="n">
        <v>4484.42759000014</v>
      </c>
      <c r="CT113" s="42" t="n">
        <v>2992.27050999995</v>
      </c>
      <c r="CU113" s="43" t="n">
        <v>2700.48760999996</v>
      </c>
      <c r="CV113" s="43" t="n">
        <v>2513.94729000001</v>
      </c>
      <c r="CW113" s="43" t="n">
        <v>2908.47289000002</v>
      </c>
      <c r="CX113" s="43" t="n">
        <v>2472.48395</v>
      </c>
      <c r="CY113" s="43" t="n">
        <v>2637.56641000002</v>
      </c>
      <c r="CZ113" s="43" t="n">
        <v>4868.92634000007</v>
      </c>
      <c r="DA113" s="43" t="n">
        <v>3728.70765999997</v>
      </c>
      <c r="DB113" s="43" t="n">
        <v>3251.45802999998</v>
      </c>
      <c r="DC113" s="43" t="n">
        <v>4692.14598999986</v>
      </c>
      <c r="DD113" s="43" t="n">
        <v>4507.79138000002</v>
      </c>
      <c r="DE113" s="44" t="n">
        <v>4858.90764000015</v>
      </c>
      <c r="DF113" s="42" t="n">
        <v>3091.02758000003</v>
      </c>
      <c r="DG113" s="43" t="n">
        <v>2784.97690000001</v>
      </c>
      <c r="DH113" s="43" t="n">
        <v>2833.36891000005</v>
      </c>
      <c r="DI113" s="43" t="n">
        <v>2592.07797999998</v>
      </c>
      <c r="DJ113" s="43" t="n">
        <v>897.957000000004</v>
      </c>
      <c r="DK113" s="43" t="n">
        <v>1155.13874000001</v>
      </c>
      <c r="DL113" s="43" t="n">
        <v>1798.83450999999</v>
      </c>
      <c r="DM113" s="43" t="n">
        <v>1788.06202000003</v>
      </c>
      <c r="DN113" s="43" t="n">
        <v>1452.60770000001</v>
      </c>
      <c r="DO113" s="43" t="n">
        <v>1805.17547000002</v>
      </c>
      <c r="DP113" s="43" t="n">
        <v>1673.86020999995</v>
      </c>
      <c r="DQ113" s="44" t="n">
        <v>2632.65252000005</v>
      </c>
      <c r="DR113" s="42" t="n">
        <v>1609.18230999999</v>
      </c>
      <c r="DS113" s="43" t="n">
        <v>1289.32634</v>
      </c>
      <c r="DT113" s="43" t="n">
        <v>1415.25904999997</v>
      </c>
      <c r="DU113" s="43"/>
      <c r="DV113" s="43"/>
      <c r="DW113" s="43"/>
      <c r="DX113" s="43"/>
      <c r="DY113" s="43"/>
      <c r="DZ113" s="43"/>
      <c r="EA113" s="43"/>
      <c r="EB113" s="43"/>
      <c r="EC113" s="44"/>
    </row>
    <row r="114" s="59" customFormat="true" ht="15" hidden="false" customHeight="false" outlineLevel="0" collapsed="false">
      <c r="A114" s="41" t="s">
        <v>106</v>
      </c>
      <c r="B114" s="42" t="n">
        <v>72</v>
      </c>
      <c r="C114" s="43" t="n">
        <v>39</v>
      </c>
      <c r="D114" s="43" t="n">
        <v>33</v>
      </c>
      <c r="E114" s="43" t="n">
        <v>67</v>
      </c>
      <c r="F114" s="43" t="n">
        <v>27</v>
      </c>
      <c r="G114" s="43" t="n">
        <v>35</v>
      </c>
      <c r="H114" s="43" t="n">
        <v>84</v>
      </c>
      <c r="I114" s="43" t="n">
        <v>37</v>
      </c>
      <c r="J114" s="43" t="n">
        <v>50</v>
      </c>
      <c r="K114" s="43" t="n">
        <v>107</v>
      </c>
      <c r="L114" s="43" t="n">
        <v>114</v>
      </c>
      <c r="M114" s="44" t="n">
        <v>104</v>
      </c>
      <c r="N114" s="42" t="n">
        <v>75</v>
      </c>
      <c r="O114" s="43" t="n">
        <v>67</v>
      </c>
      <c r="P114" s="43" t="n">
        <v>44</v>
      </c>
      <c r="Q114" s="43" t="n">
        <v>70</v>
      </c>
      <c r="R114" s="43" t="n">
        <v>41</v>
      </c>
      <c r="S114" s="43" t="n">
        <v>31</v>
      </c>
      <c r="T114" s="43" t="n">
        <v>51</v>
      </c>
      <c r="U114" s="43" t="n">
        <v>49</v>
      </c>
      <c r="V114" s="43" t="n">
        <v>54</v>
      </c>
      <c r="W114" s="43" t="n">
        <v>82</v>
      </c>
      <c r="X114" s="43" t="n">
        <v>87</v>
      </c>
      <c r="Y114" s="44" t="n">
        <v>105</v>
      </c>
      <c r="Z114" s="42" t="n">
        <v>52</v>
      </c>
      <c r="AA114" s="43" t="n">
        <v>57</v>
      </c>
      <c r="AB114" s="43" t="n">
        <v>61</v>
      </c>
      <c r="AC114" s="43" t="n">
        <v>44</v>
      </c>
      <c r="AD114" s="43" t="n">
        <v>37.2287761751136</v>
      </c>
      <c r="AE114" s="43" t="n">
        <v>57.5789671292363</v>
      </c>
      <c r="AF114" s="43" t="n">
        <v>100.223172640297</v>
      </c>
      <c r="AG114" s="43" t="n">
        <v>30.2225315836797</v>
      </c>
      <c r="AH114" s="43" t="n">
        <v>55</v>
      </c>
      <c r="AI114" s="43" t="n">
        <v>89.8732945817945</v>
      </c>
      <c r="AJ114" s="43" t="n">
        <v>92</v>
      </c>
      <c r="AK114" s="44" t="n">
        <v>138.578689018534</v>
      </c>
      <c r="AL114" s="42" t="n">
        <v>71.3582437139439</v>
      </c>
      <c r="AM114" s="43" t="n">
        <v>24.0378268649039</v>
      </c>
      <c r="AN114" s="43" t="n">
        <v>36.7822723547583</v>
      </c>
      <c r="AO114" s="43" t="n">
        <v>67.0607512492756</v>
      </c>
      <c r="AP114" s="43" t="n">
        <v>54.7392978736586</v>
      </c>
      <c r="AQ114" s="43" t="n">
        <v>51.0897451088019</v>
      </c>
      <c r="AR114" s="43" t="n">
        <v>81.2415705371688</v>
      </c>
      <c r="AS114" s="43" t="n">
        <v>35.4065590003766</v>
      </c>
      <c r="AT114" s="43" t="n">
        <v>46.151313145284</v>
      </c>
      <c r="AU114" s="43" t="n">
        <v>96.9824047875503</v>
      </c>
      <c r="AV114" s="43" t="n">
        <v>78.1221727028896</v>
      </c>
      <c r="AW114" s="44" t="n">
        <v>139.738718546748</v>
      </c>
      <c r="AX114" s="42" t="n">
        <v>69.8276373103968</v>
      </c>
      <c r="AY114" s="43" t="n">
        <v>65.4225529419644</v>
      </c>
      <c r="AZ114" s="43" t="n">
        <v>49.0082198950685</v>
      </c>
      <c r="BA114" s="43" t="n">
        <v>79.9741922265609</v>
      </c>
      <c r="BB114" s="43" t="n">
        <v>42.2922465754063</v>
      </c>
      <c r="BC114" s="43" t="n">
        <v>52.133120478139</v>
      </c>
      <c r="BD114" s="43" t="n">
        <v>69.1448781866697</v>
      </c>
      <c r="BE114" s="43" t="n">
        <v>55.78444</v>
      </c>
      <c r="BF114" s="43" t="n">
        <v>57.50006</v>
      </c>
      <c r="BG114" s="43" t="n">
        <v>105.22464</v>
      </c>
      <c r="BH114" s="43" t="n">
        <v>101.11212</v>
      </c>
      <c r="BI114" s="44" t="n">
        <v>125.2001</v>
      </c>
      <c r="BJ114" s="42" t="n">
        <v>58.52138</v>
      </c>
      <c r="BK114" s="43" t="n">
        <v>41.74474</v>
      </c>
      <c r="BL114" s="43" t="n">
        <v>28.80904</v>
      </c>
      <c r="BM114" s="43" t="n">
        <v>0</v>
      </c>
      <c r="BN114" s="43" t="n">
        <v>0</v>
      </c>
      <c r="BO114" s="43" t="n">
        <v>0</v>
      </c>
      <c r="BP114" s="43" t="n">
        <v>0.99671</v>
      </c>
      <c r="BQ114" s="43" t="n">
        <v>0.99671</v>
      </c>
      <c r="BR114" s="43" t="n">
        <v>0.99671</v>
      </c>
      <c r="BS114" s="43" t="n">
        <v>0</v>
      </c>
      <c r="BT114" s="43" t="n">
        <v>1.99342</v>
      </c>
      <c r="BU114" s="44" t="n">
        <v>0</v>
      </c>
      <c r="BV114" s="42" t="n">
        <v>0</v>
      </c>
      <c r="BW114" s="43" t="n">
        <v>1</v>
      </c>
      <c r="BX114" s="43" t="n">
        <v>1</v>
      </c>
      <c r="BY114" s="43" t="n">
        <v>1</v>
      </c>
      <c r="BZ114" s="43" t="n">
        <v>0</v>
      </c>
      <c r="CA114" s="43" t="n">
        <v>1</v>
      </c>
      <c r="CB114" s="43" t="n">
        <v>2</v>
      </c>
      <c r="CC114" s="43" t="n">
        <v>2</v>
      </c>
      <c r="CD114" s="43" t="n">
        <v>4</v>
      </c>
      <c r="CE114" s="43" t="n">
        <v>1</v>
      </c>
      <c r="CF114" s="43" t="n">
        <v>4</v>
      </c>
      <c r="CG114" s="44" t="n">
        <v>15</v>
      </c>
      <c r="CH114" s="42" t="n">
        <v>9</v>
      </c>
      <c r="CI114" s="43" t="n">
        <v>12.61039</v>
      </c>
      <c r="CJ114" s="43" t="n">
        <v>4.66399</v>
      </c>
      <c r="CK114" s="43" t="n">
        <v>10.57791</v>
      </c>
      <c r="CL114" s="43" t="n">
        <v>14.29713</v>
      </c>
      <c r="CM114" s="43" t="n">
        <v>28.07932</v>
      </c>
      <c r="CN114" s="43" t="n">
        <v>54.63463</v>
      </c>
      <c r="CO114" s="43" t="n">
        <v>24.8222</v>
      </c>
      <c r="CP114" s="43" t="n">
        <v>36.37903</v>
      </c>
      <c r="CQ114" s="43" t="n">
        <v>57.13329</v>
      </c>
      <c r="CR114" s="43" t="n">
        <v>60.79658</v>
      </c>
      <c r="CS114" s="44" t="n">
        <v>64.45071</v>
      </c>
      <c r="CT114" s="42" t="n">
        <v>55.71526</v>
      </c>
      <c r="CU114" s="43" t="n">
        <v>49.55138</v>
      </c>
      <c r="CV114" s="43" t="n">
        <v>44.17873</v>
      </c>
      <c r="CW114" s="43" t="n">
        <v>62.83536</v>
      </c>
      <c r="CX114" s="43" t="n">
        <v>41.19421</v>
      </c>
      <c r="CY114" s="43" t="n">
        <v>42.51306</v>
      </c>
      <c r="CZ114" s="43" t="n">
        <v>70.863</v>
      </c>
      <c r="DA114" s="43" t="n">
        <v>44.63968</v>
      </c>
      <c r="DB114" s="43" t="n">
        <v>62.97776</v>
      </c>
      <c r="DC114" s="43" t="n">
        <v>89.66054</v>
      </c>
      <c r="DD114" s="43" t="n">
        <v>93.26653</v>
      </c>
      <c r="DE114" s="44" t="n">
        <v>88.15215</v>
      </c>
      <c r="DF114" s="42" t="n">
        <v>49.26931</v>
      </c>
      <c r="DG114" s="43" t="n">
        <v>50.83579</v>
      </c>
      <c r="DH114" s="43" t="n">
        <v>76.14095</v>
      </c>
      <c r="DI114" s="43" t="n">
        <v>64.42975</v>
      </c>
      <c r="DJ114" s="43" t="n">
        <v>11.00681</v>
      </c>
      <c r="DK114" s="43" t="n">
        <v>3.26865</v>
      </c>
      <c r="DL114" s="43" t="n">
        <v>14.16917</v>
      </c>
      <c r="DM114" s="43" t="n">
        <v>10.17134</v>
      </c>
      <c r="DN114" s="43" t="n">
        <v>6.01788</v>
      </c>
      <c r="DO114" s="43" t="n">
        <v>19.12319</v>
      </c>
      <c r="DP114" s="43" t="n">
        <v>16.25908</v>
      </c>
      <c r="DQ114" s="44" t="n">
        <v>34.57855</v>
      </c>
      <c r="DR114" s="42" t="n">
        <v>15.84097</v>
      </c>
      <c r="DS114" s="43" t="n">
        <v>13.13035</v>
      </c>
      <c r="DT114" s="43" t="n">
        <v>29.43173</v>
      </c>
      <c r="DU114" s="43"/>
      <c r="DV114" s="43"/>
      <c r="DW114" s="43"/>
      <c r="DX114" s="43"/>
      <c r="DY114" s="43"/>
      <c r="DZ114" s="43"/>
      <c r="EA114" s="43"/>
      <c r="EB114" s="43"/>
      <c r="EC114" s="44"/>
    </row>
    <row r="115" s="59" customFormat="true" ht="15" hidden="false" customHeight="false" outlineLevel="0" collapsed="false">
      <c r="A115" s="41" t="s">
        <v>107</v>
      </c>
      <c r="B115" s="42" t="n">
        <v>84</v>
      </c>
      <c r="C115" s="43" t="n">
        <v>45</v>
      </c>
      <c r="D115" s="43" t="n">
        <v>37</v>
      </c>
      <c r="E115" s="43" t="n">
        <v>56</v>
      </c>
      <c r="F115" s="43" t="n">
        <v>77</v>
      </c>
      <c r="G115" s="43" t="n">
        <v>56</v>
      </c>
      <c r="H115" s="43" t="n">
        <v>86</v>
      </c>
      <c r="I115" s="43" t="n">
        <v>156</v>
      </c>
      <c r="J115" s="43" t="n">
        <v>116</v>
      </c>
      <c r="K115" s="43" t="n">
        <v>187</v>
      </c>
      <c r="L115" s="43" t="n">
        <v>98</v>
      </c>
      <c r="M115" s="44" t="n">
        <v>106</v>
      </c>
      <c r="N115" s="42" t="n">
        <v>71</v>
      </c>
      <c r="O115" s="43" t="n">
        <v>36</v>
      </c>
      <c r="P115" s="43" t="n">
        <v>41</v>
      </c>
      <c r="Q115" s="43" t="n">
        <v>64</v>
      </c>
      <c r="R115" s="43" t="n">
        <v>73</v>
      </c>
      <c r="S115" s="43" t="n">
        <v>49</v>
      </c>
      <c r="T115" s="43" t="n">
        <v>54</v>
      </c>
      <c r="U115" s="43" t="n">
        <v>164</v>
      </c>
      <c r="V115" s="43" t="n">
        <v>109</v>
      </c>
      <c r="W115" s="43" t="n">
        <v>150</v>
      </c>
      <c r="X115" s="43" t="n">
        <v>117</v>
      </c>
      <c r="Y115" s="44" t="n">
        <v>117</v>
      </c>
      <c r="Z115" s="42" t="n">
        <v>85</v>
      </c>
      <c r="AA115" s="43" t="n">
        <v>37</v>
      </c>
      <c r="AB115" s="43" t="n">
        <v>44</v>
      </c>
      <c r="AC115" s="43" t="n">
        <v>45</v>
      </c>
      <c r="AD115" s="43" t="n">
        <v>44.4456388912413</v>
      </c>
      <c r="AE115" s="43" t="n">
        <v>64.816520763566</v>
      </c>
      <c r="AF115" s="43" t="n">
        <v>68.0748095235225</v>
      </c>
      <c r="AG115" s="43" t="n">
        <v>103.799471487967</v>
      </c>
      <c r="AH115" s="43" t="n">
        <v>103</v>
      </c>
      <c r="AI115" s="43" t="n">
        <v>128.148893907914</v>
      </c>
      <c r="AJ115" s="43" t="n">
        <v>92</v>
      </c>
      <c r="AK115" s="44" t="n">
        <v>81.309399574587</v>
      </c>
      <c r="AL115" s="42" t="n">
        <v>90.9710198982434</v>
      </c>
      <c r="AM115" s="43" t="n">
        <v>31.0439700011817</v>
      </c>
      <c r="AN115" s="43" t="n">
        <v>33.1947939086252</v>
      </c>
      <c r="AO115" s="43" t="n">
        <v>34.5573120965761</v>
      </c>
      <c r="AP115" s="43" t="n">
        <v>42.009146648843</v>
      </c>
      <c r="AQ115" s="43" t="n">
        <v>36.1969545575636</v>
      </c>
      <c r="AR115" s="43" t="n">
        <v>50.2565328192768</v>
      </c>
      <c r="AS115" s="43" t="n">
        <v>128.235518461259</v>
      </c>
      <c r="AT115" s="43" t="n">
        <v>95.1764578030824</v>
      </c>
      <c r="AU115" s="43" t="n">
        <v>123.085738366447</v>
      </c>
      <c r="AV115" s="43" t="n">
        <v>88.8069183097626</v>
      </c>
      <c r="AW115" s="44" t="n">
        <v>88.488744726501</v>
      </c>
      <c r="AX115" s="42" t="n">
        <v>47.0867303997424</v>
      </c>
      <c r="AY115" s="43" t="n">
        <v>29.2195280069196</v>
      </c>
      <c r="AZ115" s="43" t="n">
        <v>32.0068319876288</v>
      </c>
      <c r="BA115" s="43" t="n">
        <v>45.9888012596371</v>
      </c>
      <c r="BB115" s="43" t="n">
        <v>43.0643627716581</v>
      </c>
      <c r="BC115" s="43" t="n">
        <v>36.317146769533</v>
      </c>
      <c r="BD115" s="43" t="n">
        <v>51.2337190581141</v>
      </c>
      <c r="BE115" s="43" t="n">
        <v>86.45795</v>
      </c>
      <c r="BF115" s="43" t="n">
        <v>74.4210599999999</v>
      </c>
      <c r="BG115" s="43" t="n">
        <v>135.049</v>
      </c>
      <c r="BH115" s="43" t="n">
        <v>100.34393</v>
      </c>
      <c r="BI115" s="44" t="n">
        <v>65.54645</v>
      </c>
      <c r="BJ115" s="42" t="n">
        <v>71.6012899999999</v>
      </c>
      <c r="BK115" s="43" t="n">
        <v>31.80561</v>
      </c>
      <c r="BL115" s="43" t="n">
        <v>1.98824</v>
      </c>
      <c r="BM115" s="43" t="n">
        <v>0</v>
      </c>
      <c r="BN115" s="43" t="n">
        <v>0</v>
      </c>
      <c r="BO115" s="43" t="n">
        <v>0</v>
      </c>
      <c r="BP115" s="43" t="n">
        <v>0</v>
      </c>
      <c r="BQ115" s="43" t="n">
        <v>0</v>
      </c>
      <c r="BR115" s="43" t="n">
        <v>0.99671</v>
      </c>
      <c r="BS115" s="43" t="n">
        <v>0</v>
      </c>
      <c r="BT115" s="43" t="n">
        <v>1.99342</v>
      </c>
      <c r="BU115" s="44" t="n">
        <v>0</v>
      </c>
      <c r="BV115" s="42" t="n">
        <v>4</v>
      </c>
      <c r="BW115" s="43" t="n">
        <v>1</v>
      </c>
      <c r="BX115" s="43" t="n">
        <v>0</v>
      </c>
      <c r="BY115" s="43" t="n">
        <v>0</v>
      </c>
      <c r="BZ115" s="43" t="n">
        <v>0</v>
      </c>
      <c r="CA115" s="43" t="n">
        <v>1</v>
      </c>
      <c r="CB115" s="43" t="n">
        <v>3</v>
      </c>
      <c r="CC115" s="43" t="n">
        <v>2</v>
      </c>
      <c r="CD115" s="43" t="n">
        <v>0</v>
      </c>
      <c r="CE115" s="43" t="n">
        <v>3</v>
      </c>
      <c r="CF115" s="43" t="n">
        <v>1</v>
      </c>
      <c r="CG115" s="44" t="n">
        <v>4</v>
      </c>
      <c r="CH115" s="42" t="n">
        <v>5</v>
      </c>
      <c r="CI115" s="43" t="n">
        <v>10.67033</v>
      </c>
      <c r="CJ115" s="43" t="n">
        <v>9.46602</v>
      </c>
      <c r="CK115" s="43" t="n">
        <v>8.70179</v>
      </c>
      <c r="CL115" s="43" t="n">
        <v>7.53709</v>
      </c>
      <c r="CM115" s="43" t="n">
        <v>18.49963</v>
      </c>
      <c r="CN115" s="43" t="n">
        <v>10.11195</v>
      </c>
      <c r="CO115" s="43" t="n">
        <v>33.21768</v>
      </c>
      <c r="CP115" s="43" t="n">
        <v>32.26511</v>
      </c>
      <c r="CQ115" s="43" t="n">
        <v>50.0866</v>
      </c>
      <c r="CR115" s="43" t="n">
        <v>48.46975</v>
      </c>
      <c r="CS115" s="44" t="n">
        <v>58.37541</v>
      </c>
      <c r="CT115" s="42" t="n">
        <v>38.89218</v>
      </c>
      <c r="CU115" s="43" t="n">
        <v>25.28567</v>
      </c>
      <c r="CV115" s="43" t="n">
        <v>37.98248</v>
      </c>
      <c r="CW115" s="43" t="n">
        <v>45.75741</v>
      </c>
      <c r="CX115" s="43" t="n">
        <v>29.98993</v>
      </c>
      <c r="CY115" s="43" t="n">
        <v>16.78188</v>
      </c>
      <c r="CZ115" s="43" t="n">
        <v>40.14908</v>
      </c>
      <c r="DA115" s="43" t="n">
        <v>58.23927</v>
      </c>
      <c r="DB115" s="43" t="n">
        <v>39.00171</v>
      </c>
      <c r="DC115" s="43" t="n">
        <v>33.89234</v>
      </c>
      <c r="DD115" s="43" t="n">
        <v>39.63709</v>
      </c>
      <c r="DE115" s="44" t="n">
        <v>57.1626</v>
      </c>
      <c r="DF115" s="42" t="n">
        <v>35.68553</v>
      </c>
      <c r="DG115" s="43" t="n">
        <v>30.20187</v>
      </c>
      <c r="DH115" s="43" t="n">
        <v>26.5395</v>
      </c>
      <c r="DI115" s="43" t="n">
        <v>23.6492</v>
      </c>
      <c r="DJ115" s="43" t="n">
        <v>11.9374</v>
      </c>
      <c r="DK115" s="43" t="n">
        <v>1.00939</v>
      </c>
      <c r="DL115" s="43" t="n">
        <v>10.11404</v>
      </c>
      <c r="DM115" s="43" t="n">
        <v>9.91756</v>
      </c>
      <c r="DN115" s="43" t="n">
        <v>10.08276</v>
      </c>
      <c r="DO115" s="43" t="n">
        <v>4.10084</v>
      </c>
      <c r="DP115" s="43" t="n">
        <v>5.06009</v>
      </c>
      <c r="DQ115" s="44" t="n">
        <v>19.94864</v>
      </c>
      <c r="DR115" s="42" t="n">
        <v>12.84566</v>
      </c>
      <c r="DS115" s="43" t="n">
        <v>13.0789</v>
      </c>
      <c r="DT115" s="43" t="n">
        <v>10.16592</v>
      </c>
      <c r="DU115" s="43"/>
      <c r="DV115" s="43"/>
      <c r="DW115" s="43"/>
      <c r="DX115" s="43"/>
      <c r="DY115" s="43"/>
      <c r="DZ115" s="43"/>
      <c r="EA115" s="43"/>
      <c r="EB115" s="43"/>
      <c r="EC115" s="44"/>
    </row>
    <row r="116" s="59" customFormat="true" ht="15" hidden="false" customHeight="false" outlineLevel="0" collapsed="false">
      <c r="A116" s="41" t="s">
        <v>108</v>
      </c>
      <c r="B116" s="42" t="n">
        <v>49</v>
      </c>
      <c r="C116" s="43" t="n">
        <v>48</v>
      </c>
      <c r="D116" s="43" t="n">
        <v>67</v>
      </c>
      <c r="E116" s="43" t="n">
        <v>60</v>
      </c>
      <c r="F116" s="43" t="n">
        <v>47</v>
      </c>
      <c r="G116" s="43" t="n">
        <v>64</v>
      </c>
      <c r="H116" s="43" t="n">
        <v>55</v>
      </c>
      <c r="I116" s="43" t="n">
        <v>45</v>
      </c>
      <c r="J116" s="43" t="n">
        <v>52</v>
      </c>
      <c r="K116" s="43" t="n">
        <v>58</v>
      </c>
      <c r="L116" s="43" t="n">
        <v>112</v>
      </c>
      <c r="M116" s="44" t="n">
        <v>79</v>
      </c>
      <c r="N116" s="42" t="n">
        <v>59</v>
      </c>
      <c r="O116" s="43" t="n">
        <v>65</v>
      </c>
      <c r="P116" s="43" t="n">
        <v>75</v>
      </c>
      <c r="Q116" s="43" t="n">
        <v>72</v>
      </c>
      <c r="R116" s="43" t="n">
        <v>59</v>
      </c>
      <c r="S116" s="43" t="n">
        <v>41</v>
      </c>
      <c r="T116" s="43" t="n">
        <v>63</v>
      </c>
      <c r="U116" s="43" t="n">
        <v>56</v>
      </c>
      <c r="V116" s="43" t="n">
        <v>56</v>
      </c>
      <c r="W116" s="43" t="n">
        <v>115</v>
      </c>
      <c r="X116" s="43" t="n">
        <v>80</v>
      </c>
      <c r="Y116" s="44" t="n">
        <v>125</v>
      </c>
      <c r="Z116" s="42" t="n">
        <v>58</v>
      </c>
      <c r="AA116" s="43" t="n">
        <v>72</v>
      </c>
      <c r="AB116" s="43" t="n">
        <v>54</v>
      </c>
      <c r="AC116" s="43" t="n">
        <v>44</v>
      </c>
      <c r="AD116" s="43" t="n">
        <v>38.3166620283597</v>
      </c>
      <c r="AE116" s="43" t="n">
        <v>31.3837658308011</v>
      </c>
      <c r="AF116" s="43" t="n">
        <v>57.0809904419926</v>
      </c>
      <c r="AG116" s="43" t="n">
        <v>39.0248380784157</v>
      </c>
      <c r="AH116" s="43" t="n">
        <v>56</v>
      </c>
      <c r="AI116" s="43" t="n">
        <v>79.028353113903</v>
      </c>
      <c r="AJ116" s="43" t="n">
        <v>89</v>
      </c>
      <c r="AK116" s="44" t="n">
        <v>64.3073579862563</v>
      </c>
      <c r="AL116" s="42" t="n">
        <v>67.1642817286581</v>
      </c>
      <c r="AM116" s="43" t="n">
        <v>69.4185080672917</v>
      </c>
      <c r="AN116" s="43" t="n">
        <v>58.2996807068773</v>
      </c>
      <c r="AO116" s="43" t="n">
        <v>50.6808881132066</v>
      </c>
      <c r="AP116" s="43" t="n">
        <v>42.925099289438</v>
      </c>
      <c r="AQ116" s="43" t="n">
        <v>42.1274017500279</v>
      </c>
      <c r="AR116" s="43" t="n">
        <v>69.6695940227099</v>
      </c>
      <c r="AS116" s="43" t="n">
        <v>53.6249199221696</v>
      </c>
      <c r="AT116" s="43" t="n">
        <v>73.1144812774005</v>
      </c>
      <c r="AU116" s="43" t="n">
        <v>88.8950834947744</v>
      </c>
      <c r="AV116" s="43" t="n">
        <v>101.886807798941</v>
      </c>
      <c r="AW116" s="44" t="n">
        <v>101.751861805885</v>
      </c>
      <c r="AX116" s="42" t="n">
        <v>80.0328330925469</v>
      </c>
      <c r="AY116" s="43" t="n">
        <v>228.523568979648</v>
      </c>
      <c r="AZ116" s="43" t="n">
        <v>102.338293252351</v>
      </c>
      <c r="BA116" s="43" t="n">
        <v>64.119397083285</v>
      </c>
      <c r="BB116" s="43" t="n">
        <v>60.1083393981262</v>
      </c>
      <c r="BC116" s="43" t="n">
        <v>39.9723084979373</v>
      </c>
      <c r="BD116" s="43" t="n">
        <v>66.5754289168506</v>
      </c>
      <c r="BE116" s="43" t="n">
        <v>52.74315</v>
      </c>
      <c r="BF116" s="43" t="n">
        <v>68.5085599999999</v>
      </c>
      <c r="BG116" s="43" t="n">
        <v>122.05349</v>
      </c>
      <c r="BH116" s="43" t="n">
        <v>111.04354</v>
      </c>
      <c r="BI116" s="44" t="n">
        <v>116.0811</v>
      </c>
      <c r="BJ116" s="42" t="n">
        <v>90.2755899999999</v>
      </c>
      <c r="BK116" s="43" t="n">
        <v>70.63842</v>
      </c>
      <c r="BL116" s="43" t="n">
        <v>51.56498</v>
      </c>
      <c r="BM116" s="43" t="n">
        <v>0</v>
      </c>
      <c r="BN116" s="43" t="n">
        <v>0</v>
      </c>
      <c r="BO116" s="43" t="n">
        <v>0</v>
      </c>
      <c r="BP116" s="43" t="n">
        <v>0</v>
      </c>
      <c r="BQ116" s="43" t="n">
        <v>1.99342</v>
      </c>
      <c r="BR116" s="43" t="n">
        <v>0</v>
      </c>
      <c r="BS116" s="43" t="n">
        <v>2.99013</v>
      </c>
      <c r="BT116" s="43" t="n">
        <v>0</v>
      </c>
      <c r="BU116" s="44" t="n">
        <v>0</v>
      </c>
      <c r="BV116" s="42" t="n">
        <v>0</v>
      </c>
      <c r="BW116" s="43" t="n">
        <v>3</v>
      </c>
      <c r="BX116" s="43" t="n">
        <v>1</v>
      </c>
      <c r="BY116" s="43" t="n">
        <v>1</v>
      </c>
      <c r="BZ116" s="43" t="n">
        <v>4</v>
      </c>
      <c r="CA116" s="43" t="n">
        <v>1</v>
      </c>
      <c r="CB116" s="43" t="n">
        <v>1</v>
      </c>
      <c r="CC116" s="43" t="n">
        <v>0</v>
      </c>
      <c r="CD116" s="43" t="n">
        <v>1</v>
      </c>
      <c r="CE116" s="43" t="n">
        <v>3</v>
      </c>
      <c r="CF116" s="43" t="n">
        <v>2</v>
      </c>
      <c r="CG116" s="44" t="n">
        <v>2</v>
      </c>
      <c r="CH116" s="42" t="n">
        <v>7</v>
      </c>
      <c r="CI116" s="43" t="n">
        <v>1.94006</v>
      </c>
      <c r="CJ116" s="43" t="n">
        <v>14.29845</v>
      </c>
      <c r="CK116" s="43" t="n">
        <v>62.33774</v>
      </c>
      <c r="CL116" s="43" t="n">
        <v>37.78971</v>
      </c>
      <c r="CM116" s="43" t="n">
        <v>59.58484</v>
      </c>
      <c r="CN116" s="43" t="n">
        <v>48.17502</v>
      </c>
      <c r="CO116" s="43" t="n">
        <v>22.67305</v>
      </c>
      <c r="CP116" s="43" t="n">
        <v>35.11357</v>
      </c>
      <c r="CQ116" s="43" t="n">
        <v>44.93041</v>
      </c>
      <c r="CR116" s="43" t="n">
        <v>57.62736</v>
      </c>
      <c r="CS116" s="44" t="n">
        <v>62.00106</v>
      </c>
      <c r="CT116" s="42" t="n">
        <v>77.51453</v>
      </c>
      <c r="CU116" s="43" t="n">
        <v>61.37588</v>
      </c>
      <c r="CV116" s="43" t="n">
        <v>79.76453</v>
      </c>
      <c r="CW116" s="43" t="n">
        <v>60.2015</v>
      </c>
      <c r="CX116" s="43" t="n">
        <v>48.20499</v>
      </c>
      <c r="CY116" s="43" t="n">
        <v>44.50136</v>
      </c>
      <c r="CZ116" s="43" t="n">
        <v>71.0572</v>
      </c>
      <c r="DA116" s="43" t="n">
        <v>52.22024</v>
      </c>
      <c r="DB116" s="43" t="n">
        <v>81.32441</v>
      </c>
      <c r="DC116" s="43" t="n">
        <v>87.55765</v>
      </c>
      <c r="DD116" s="43" t="n">
        <v>87.84558</v>
      </c>
      <c r="DE116" s="44" t="n">
        <v>80.94459</v>
      </c>
      <c r="DF116" s="42" t="n">
        <v>78.64106</v>
      </c>
      <c r="DG116" s="43" t="n">
        <v>69.71755</v>
      </c>
      <c r="DH116" s="43" t="n">
        <v>208.65453</v>
      </c>
      <c r="DI116" s="43" t="n">
        <v>181.56993</v>
      </c>
      <c r="DJ116" s="43" t="n">
        <v>25.8736</v>
      </c>
      <c r="DK116" s="43" t="n">
        <v>7.05941</v>
      </c>
      <c r="DL116" s="43" t="n">
        <v>7.09087</v>
      </c>
      <c r="DM116" s="43" t="n">
        <v>7.1275</v>
      </c>
      <c r="DN116" s="43" t="n">
        <v>9.083</v>
      </c>
      <c r="DO116" s="43" t="n">
        <v>22.16333</v>
      </c>
      <c r="DP116" s="43" t="n">
        <v>39.43549</v>
      </c>
      <c r="DQ116" s="44" t="n">
        <v>16.68841</v>
      </c>
      <c r="DR116" s="42" t="n">
        <v>15.80962</v>
      </c>
      <c r="DS116" s="43" t="n">
        <v>21.94257</v>
      </c>
      <c r="DT116" s="43" t="n">
        <v>143.7975</v>
      </c>
      <c r="DU116" s="43"/>
      <c r="DV116" s="43"/>
      <c r="DW116" s="43"/>
      <c r="DX116" s="43"/>
      <c r="DY116" s="43"/>
      <c r="DZ116" s="43"/>
      <c r="EA116" s="43"/>
      <c r="EB116" s="43"/>
      <c r="EC116" s="44"/>
    </row>
    <row r="117" s="59" customFormat="true" ht="15" hidden="false" customHeight="false" outlineLevel="0" collapsed="false">
      <c r="A117" s="41" t="s">
        <v>109</v>
      </c>
      <c r="B117" s="42" t="n">
        <v>55</v>
      </c>
      <c r="C117" s="43" t="n">
        <v>39</v>
      </c>
      <c r="D117" s="43" t="n">
        <v>55</v>
      </c>
      <c r="E117" s="43" t="n">
        <v>34</v>
      </c>
      <c r="F117" s="43" t="n">
        <v>38</v>
      </c>
      <c r="G117" s="43" t="n">
        <v>40</v>
      </c>
      <c r="H117" s="43" t="n">
        <v>50</v>
      </c>
      <c r="I117" s="43" t="n">
        <v>44</v>
      </c>
      <c r="J117" s="43" t="n">
        <v>30</v>
      </c>
      <c r="K117" s="43" t="n">
        <v>44</v>
      </c>
      <c r="L117" s="43" t="n">
        <v>112</v>
      </c>
      <c r="M117" s="44" t="n">
        <v>118</v>
      </c>
      <c r="N117" s="42" t="n">
        <v>56</v>
      </c>
      <c r="O117" s="43" t="n">
        <v>46</v>
      </c>
      <c r="P117" s="43" t="n">
        <v>68</v>
      </c>
      <c r="Q117" s="43" t="n">
        <v>50</v>
      </c>
      <c r="R117" s="43" t="n">
        <v>37</v>
      </c>
      <c r="S117" s="43" t="n">
        <v>38</v>
      </c>
      <c r="T117" s="43" t="n">
        <v>44</v>
      </c>
      <c r="U117" s="43" t="n">
        <v>60</v>
      </c>
      <c r="V117" s="43" t="n">
        <v>56</v>
      </c>
      <c r="W117" s="43" t="n">
        <v>62</v>
      </c>
      <c r="X117" s="43" t="n">
        <v>65</v>
      </c>
      <c r="Y117" s="44" t="n">
        <v>64</v>
      </c>
      <c r="Z117" s="42" t="n">
        <v>53</v>
      </c>
      <c r="AA117" s="43" t="n">
        <v>34</v>
      </c>
      <c r="AB117" s="43" t="n">
        <v>52</v>
      </c>
      <c r="AC117" s="43" t="n">
        <v>47</v>
      </c>
      <c r="AD117" s="43" t="n">
        <v>40.3326676456026</v>
      </c>
      <c r="AE117" s="43" t="n">
        <v>54.4164034608107</v>
      </c>
      <c r="AF117" s="43" t="n">
        <v>71.4537339886724</v>
      </c>
      <c r="AG117" s="43" t="n">
        <v>56.2621145822384</v>
      </c>
      <c r="AH117" s="43" t="n">
        <v>73</v>
      </c>
      <c r="AI117" s="43" t="n">
        <v>81.9482658354129</v>
      </c>
      <c r="AJ117" s="43" t="n">
        <v>72</v>
      </c>
      <c r="AK117" s="44" t="n">
        <v>74.3441162522705</v>
      </c>
      <c r="AL117" s="42" t="n">
        <v>67.0958799448556</v>
      </c>
      <c r="AM117" s="43" t="n">
        <v>43.0552760071755</v>
      </c>
      <c r="AN117" s="43" t="n">
        <v>67.2036536924687</v>
      </c>
      <c r="AO117" s="43" t="n">
        <v>39.4193386458698</v>
      </c>
      <c r="AP117" s="43" t="n">
        <v>31.9052487798818</v>
      </c>
      <c r="AQ117" s="43" t="n">
        <v>34.0586307644516</v>
      </c>
      <c r="AR117" s="43" t="n">
        <v>72.6239350480152</v>
      </c>
      <c r="AS117" s="43" t="n">
        <v>37.4254338187748</v>
      </c>
      <c r="AT117" s="43" t="n">
        <v>65.1629231667235</v>
      </c>
      <c r="AU117" s="43" t="n">
        <v>77.8464708569078</v>
      </c>
      <c r="AV117" s="43" t="n">
        <v>79.8748224018296</v>
      </c>
      <c r="AW117" s="44" t="n">
        <v>81.3166229264495</v>
      </c>
      <c r="AX117" s="42" t="n">
        <v>59.0212774569768</v>
      </c>
      <c r="AY117" s="43" t="n">
        <v>34.0035185305889</v>
      </c>
      <c r="AZ117" s="43" t="n">
        <v>46.0159961920529</v>
      </c>
      <c r="BA117" s="43" t="n">
        <v>54.8457004219209</v>
      </c>
      <c r="BB117" s="43" t="n">
        <v>42.3958044575665</v>
      </c>
      <c r="BC117" s="43" t="n">
        <v>42.0124311219181</v>
      </c>
      <c r="BD117" s="43" t="n">
        <v>63.5551032020495</v>
      </c>
      <c r="BE117" s="43" t="n">
        <v>48.62779</v>
      </c>
      <c r="BF117" s="43" t="n">
        <v>46.49794</v>
      </c>
      <c r="BG117" s="43" t="n">
        <v>79.28964</v>
      </c>
      <c r="BH117" s="43" t="n">
        <v>64.54992</v>
      </c>
      <c r="BI117" s="44" t="n">
        <v>75.46203</v>
      </c>
      <c r="BJ117" s="42" t="n">
        <v>69.6416399999999</v>
      </c>
      <c r="BK117" s="43" t="n">
        <v>78.5320999999999</v>
      </c>
      <c r="BL117" s="43" t="n">
        <v>29.76901</v>
      </c>
      <c r="BM117" s="43" t="n">
        <v>0</v>
      </c>
      <c r="BN117" s="43" t="n">
        <v>0.99671</v>
      </c>
      <c r="BO117" s="43" t="n">
        <v>0</v>
      </c>
      <c r="BP117" s="43" t="n">
        <v>0</v>
      </c>
      <c r="BQ117" s="43" t="n">
        <v>0</v>
      </c>
      <c r="BR117" s="43" t="n">
        <v>1.99342</v>
      </c>
      <c r="BS117" s="43" t="n">
        <v>2.99013</v>
      </c>
      <c r="BT117" s="43" t="n">
        <v>2.99013</v>
      </c>
      <c r="BU117" s="44" t="n">
        <v>0.95652</v>
      </c>
      <c r="BV117" s="42" t="n">
        <v>3</v>
      </c>
      <c r="BW117" s="43" t="n">
        <v>1</v>
      </c>
      <c r="BX117" s="43" t="n">
        <v>0</v>
      </c>
      <c r="BY117" s="43" t="n">
        <v>3</v>
      </c>
      <c r="BZ117" s="43" t="n">
        <v>5</v>
      </c>
      <c r="CA117" s="43" t="n">
        <v>3</v>
      </c>
      <c r="CB117" s="43" t="n">
        <v>3</v>
      </c>
      <c r="CC117" s="43" t="n">
        <v>0</v>
      </c>
      <c r="CD117" s="43" t="n">
        <v>1</v>
      </c>
      <c r="CE117" s="43" t="n">
        <v>4</v>
      </c>
      <c r="CF117" s="43" t="n">
        <v>0</v>
      </c>
      <c r="CG117" s="44" t="n">
        <v>9</v>
      </c>
      <c r="CH117" s="42" t="n">
        <v>8</v>
      </c>
      <c r="CI117" s="43" t="n">
        <v>6.79021</v>
      </c>
      <c r="CJ117" s="43" t="n">
        <v>3.76322</v>
      </c>
      <c r="CK117" s="43" t="n">
        <v>34.55154</v>
      </c>
      <c r="CL117" s="43" t="n">
        <v>16.1105</v>
      </c>
      <c r="CM117" s="43" t="n">
        <v>18.94245</v>
      </c>
      <c r="CN117" s="43" t="n">
        <v>16.3365</v>
      </c>
      <c r="CO117" s="43" t="n">
        <v>22.69279</v>
      </c>
      <c r="CP117" s="43" t="n">
        <v>28.29358</v>
      </c>
      <c r="CQ117" s="43" t="n">
        <v>48.79563</v>
      </c>
      <c r="CR117" s="43" t="n">
        <v>61.036</v>
      </c>
      <c r="CS117" s="44" t="n">
        <v>75.29264</v>
      </c>
      <c r="CT117" s="42" t="n">
        <v>79.85291</v>
      </c>
      <c r="CU117" s="43" t="n">
        <v>48.05304</v>
      </c>
      <c r="CV117" s="43" t="n">
        <v>45.88316</v>
      </c>
      <c r="CW117" s="43" t="n">
        <v>45.58746</v>
      </c>
      <c r="CX117" s="43" t="n">
        <v>25.28954</v>
      </c>
      <c r="CY117" s="43" t="n">
        <v>51.12345</v>
      </c>
      <c r="CZ117" s="43" t="n">
        <v>50.68138</v>
      </c>
      <c r="DA117" s="43" t="n">
        <v>55.57039</v>
      </c>
      <c r="DB117" s="43" t="n">
        <v>53.89335</v>
      </c>
      <c r="DC117" s="43" t="n">
        <v>51.91684</v>
      </c>
      <c r="DD117" s="43" t="n">
        <v>49.53488</v>
      </c>
      <c r="DE117" s="44" t="n">
        <v>63.56508</v>
      </c>
      <c r="DF117" s="42" t="n">
        <v>60.01216</v>
      </c>
      <c r="DG117" s="43" t="n">
        <v>67.78015</v>
      </c>
      <c r="DH117" s="43" t="n">
        <v>39.78973</v>
      </c>
      <c r="DI117" s="43" t="n">
        <v>51.40401</v>
      </c>
      <c r="DJ117" s="43" t="n">
        <v>14.12865</v>
      </c>
      <c r="DK117" s="43" t="n">
        <v>2.25926</v>
      </c>
      <c r="DL117" s="43" t="n">
        <v>4.04099</v>
      </c>
      <c r="DM117" s="43" t="n">
        <v>3.02953</v>
      </c>
      <c r="DN117" s="43" t="n">
        <v>4.02401</v>
      </c>
      <c r="DO117" s="43" t="n">
        <v>3.91029</v>
      </c>
      <c r="DP117" s="43" t="n">
        <v>13.13757</v>
      </c>
      <c r="DQ117" s="44" t="n">
        <v>19.92952</v>
      </c>
      <c r="DR117" s="42" t="n">
        <v>20.65738</v>
      </c>
      <c r="DS117" s="43" t="n">
        <v>12.85839</v>
      </c>
      <c r="DT117" s="43" t="n">
        <v>8.73104</v>
      </c>
      <c r="DU117" s="43"/>
      <c r="DV117" s="43"/>
      <c r="DW117" s="43"/>
      <c r="DX117" s="43"/>
      <c r="DY117" s="43"/>
      <c r="DZ117" s="43"/>
      <c r="EA117" s="43"/>
      <c r="EB117" s="43"/>
      <c r="EC117" s="44"/>
    </row>
    <row r="118" s="59" customFormat="true" ht="15" hidden="false" customHeight="false" outlineLevel="0" collapsed="false">
      <c r="A118" s="41" t="s">
        <v>110</v>
      </c>
      <c r="B118" s="42" t="n">
        <v>228</v>
      </c>
      <c r="C118" s="43" t="n">
        <v>212</v>
      </c>
      <c r="D118" s="43" t="n">
        <v>186</v>
      </c>
      <c r="E118" s="43" t="n">
        <v>153</v>
      </c>
      <c r="F118" s="43" t="n">
        <v>136</v>
      </c>
      <c r="G118" s="43" t="n">
        <v>231</v>
      </c>
      <c r="H118" s="43" t="n">
        <v>212</v>
      </c>
      <c r="I118" s="43" t="n">
        <v>176</v>
      </c>
      <c r="J118" s="43" t="n">
        <v>153</v>
      </c>
      <c r="K118" s="43" t="n">
        <v>166</v>
      </c>
      <c r="L118" s="43" t="n">
        <v>264</v>
      </c>
      <c r="M118" s="44" t="n">
        <v>205</v>
      </c>
      <c r="N118" s="42" t="n">
        <v>194</v>
      </c>
      <c r="O118" s="43" t="n">
        <v>164</v>
      </c>
      <c r="P118" s="43" t="n">
        <v>234</v>
      </c>
      <c r="Q118" s="43" t="n">
        <v>149</v>
      </c>
      <c r="R118" s="43" t="n">
        <v>140</v>
      </c>
      <c r="S118" s="43" t="n">
        <v>139</v>
      </c>
      <c r="T118" s="43" t="n">
        <v>192</v>
      </c>
      <c r="U118" s="43" t="n">
        <v>259</v>
      </c>
      <c r="V118" s="43" t="n">
        <v>150</v>
      </c>
      <c r="W118" s="43" t="n">
        <v>176</v>
      </c>
      <c r="X118" s="43" t="n">
        <v>213</v>
      </c>
      <c r="Y118" s="44" t="n">
        <v>218</v>
      </c>
      <c r="Z118" s="42" t="n">
        <v>230</v>
      </c>
      <c r="AA118" s="43" t="n">
        <v>134</v>
      </c>
      <c r="AB118" s="43" t="n">
        <v>149</v>
      </c>
      <c r="AC118" s="43" t="n">
        <v>271</v>
      </c>
      <c r="AD118" s="43" t="n">
        <v>170.808589535974</v>
      </c>
      <c r="AE118" s="43" t="n">
        <v>261.077327258205</v>
      </c>
      <c r="AF118" s="43" t="n">
        <v>188.342722005016</v>
      </c>
      <c r="AG118" s="43" t="n">
        <v>120.422913738001</v>
      </c>
      <c r="AH118" s="43" t="n">
        <v>165</v>
      </c>
      <c r="AI118" s="43" t="n">
        <v>213.260980637174</v>
      </c>
      <c r="AJ118" s="43" t="n">
        <v>290</v>
      </c>
      <c r="AK118" s="44" t="n">
        <v>222.17693055595</v>
      </c>
      <c r="AL118" s="42" t="n">
        <v>174.476991281378</v>
      </c>
      <c r="AM118" s="43" t="n">
        <v>138.634911605548</v>
      </c>
      <c r="AN118" s="43" t="n">
        <v>243.999289869387</v>
      </c>
      <c r="AO118" s="43" t="n">
        <v>148.278041732383</v>
      </c>
      <c r="AP118" s="43" t="n">
        <v>104.204288360315</v>
      </c>
      <c r="AQ118" s="43" t="n">
        <v>118.623321246844</v>
      </c>
      <c r="AR118" s="43" t="n">
        <v>151.995548942616</v>
      </c>
      <c r="AS118" s="43" t="n">
        <v>205.241419287793</v>
      </c>
      <c r="AT118" s="43" t="n">
        <v>170.418425950874</v>
      </c>
      <c r="AU118" s="43" t="n">
        <v>239.126837385421</v>
      </c>
      <c r="AV118" s="43" t="n">
        <v>207.997523459976</v>
      </c>
      <c r="AW118" s="44" t="n">
        <v>271.448842573761</v>
      </c>
      <c r="AX118" s="42" t="n">
        <v>213.610564751036</v>
      </c>
      <c r="AY118" s="43" t="n">
        <v>164.682724686096</v>
      </c>
      <c r="AZ118" s="43" t="n">
        <v>163.552233801216</v>
      </c>
      <c r="BA118" s="43" t="n">
        <v>231.333868011881</v>
      </c>
      <c r="BB118" s="43" t="n">
        <v>130.56721762622</v>
      </c>
      <c r="BC118" s="43" t="n">
        <v>147.583712630729</v>
      </c>
      <c r="BD118" s="43" t="n">
        <v>216.025179265504</v>
      </c>
      <c r="BE118" s="43" t="n">
        <v>162.65898</v>
      </c>
      <c r="BF118" s="43" t="n">
        <v>127.03419</v>
      </c>
      <c r="BG118" s="43" t="n">
        <v>215.41464</v>
      </c>
      <c r="BH118" s="43" t="n">
        <v>280.95064</v>
      </c>
      <c r="BI118" s="44" t="n">
        <v>286.497779999999</v>
      </c>
      <c r="BJ118" s="42" t="n">
        <v>222.65493</v>
      </c>
      <c r="BK118" s="43" t="n">
        <v>178.78158</v>
      </c>
      <c r="BL118" s="43" t="n">
        <v>155.08963</v>
      </c>
      <c r="BM118" s="43" t="n">
        <v>0</v>
      </c>
      <c r="BN118" s="43" t="n">
        <v>2.99013</v>
      </c>
      <c r="BO118" s="43" t="n">
        <v>2.1039</v>
      </c>
      <c r="BP118" s="43" t="n">
        <v>3.98684</v>
      </c>
      <c r="BQ118" s="43" t="n">
        <v>3.98684</v>
      </c>
      <c r="BR118" s="43" t="n">
        <v>17.05455</v>
      </c>
      <c r="BS118" s="43" t="n">
        <v>37.87498</v>
      </c>
      <c r="BT118" s="43" t="n">
        <v>2.99013</v>
      </c>
      <c r="BU118" s="44" t="n">
        <v>0.95652</v>
      </c>
      <c r="BV118" s="42" t="n">
        <v>45</v>
      </c>
      <c r="BW118" s="43" t="n">
        <v>43</v>
      </c>
      <c r="BX118" s="43" t="n">
        <v>12</v>
      </c>
      <c r="BY118" s="43" t="n">
        <v>31</v>
      </c>
      <c r="BZ118" s="43" t="n">
        <v>11</v>
      </c>
      <c r="CA118" s="43" t="n">
        <v>59</v>
      </c>
      <c r="CB118" s="43" t="n">
        <v>23</v>
      </c>
      <c r="CC118" s="43" t="n">
        <v>31</v>
      </c>
      <c r="CD118" s="43" t="n">
        <v>14</v>
      </c>
      <c r="CE118" s="43" t="n">
        <v>18</v>
      </c>
      <c r="CF118" s="43" t="n">
        <v>62</v>
      </c>
      <c r="CG118" s="44" t="n">
        <v>26</v>
      </c>
      <c r="CH118" s="42" t="n">
        <v>77</v>
      </c>
      <c r="CI118" s="43" t="n">
        <v>49.38997</v>
      </c>
      <c r="CJ118" s="43" t="n">
        <v>63.46357</v>
      </c>
      <c r="CK118" s="43" t="n">
        <v>186.67006</v>
      </c>
      <c r="CL118" s="43" t="n">
        <v>65.54144</v>
      </c>
      <c r="CM118" s="43" t="n">
        <v>95.1449500000001</v>
      </c>
      <c r="CN118" s="43" t="n">
        <v>198.95994</v>
      </c>
      <c r="CO118" s="43" t="n">
        <v>108.56332</v>
      </c>
      <c r="CP118" s="43" t="n">
        <v>126.45552</v>
      </c>
      <c r="CQ118" s="43" t="n">
        <v>234.62789</v>
      </c>
      <c r="CR118" s="43" t="n">
        <v>274.60474</v>
      </c>
      <c r="CS118" s="44" t="n">
        <v>207.45658</v>
      </c>
      <c r="CT118" s="42" t="n">
        <v>219.91934</v>
      </c>
      <c r="CU118" s="43" t="n">
        <v>295.58422</v>
      </c>
      <c r="CV118" s="43" t="n">
        <v>176.4272</v>
      </c>
      <c r="CW118" s="43" t="n">
        <v>150.72861</v>
      </c>
      <c r="CX118" s="43" t="n">
        <v>215.60319</v>
      </c>
      <c r="CY118" s="43" t="n">
        <v>158.28937</v>
      </c>
      <c r="CZ118" s="43" t="n">
        <v>205.95473</v>
      </c>
      <c r="DA118" s="43" t="n">
        <v>188.72624</v>
      </c>
      <c r="DB118" s="43" t="n">
        <v>308.73159</v>
      </c>
      <c r="DC118" s="43" t="n">
        <v>258.97169</v>
      </c>
      <c r="DD118" s="43" t="n">
        <v>230.02754</v>
      </c>
      <c r="DE118" s="44" t="n">
        <v>242.79975</v>
      </c>
      <c r="DF118" s="42" t="n">
        <v>157.77427</v>
      </c>
      <c r="DG118" s="43" t="n">
        <v>135.70027</v>
      </c>
      <c r="DH118" s="43" t="n">
        <v>298.396919999999</v>
      </c>
      <c r="DI118" s="43" t="n">
        <v>346.87804</v>
      </c>
      <c r="DJ118" s="43" t="n">
        <v>55.92024</v>
      </c>
      <c r="DK118" s="43" t="n">
        <v>5.057</v>
      </c>
      <c r="DL118" s="43" t="n">
        <v>36.39439</v>
      </c>
      <c r="DM118" s="43" t="n">
        <v>21.28753</v>
      </c>
      <c r="DN118" s="43" t="n">
        <v>26.33852</v>
      </c>
      <c r="DO118" s="43" t="n">
        <v>59.68588</v>
      </c>
      <c r="DP118" s="43" t="n">
        <v>85.49526</v>
      </c>
      <c r="DQ118" s="44" t="n">
        <v>131.94864</v>
      </c>
      <c r="DR118" s="42" t="n">
        <v>76.16754</v>
      </c>
      <c r="DS118" s="43" t="n">
        <v>67.11855</v>
      </c>
      <c r="DT118" s="43" t="n">
        <v>81.9855</v>
      </c>
      <c r="DU118" s="43"/>
      <c r="DV118" s="43"/>
      <c r="DW118" s="43"/>
      <c r="DX118" s="43"/>
      <c r="DY118" s="43"/>
      <c r="DZ118" s="43"/>
      <c r="EA118" s="43"/>
      <c r="EB118" s="43"/>
      <c r="EC118" s="44"/>
    </row>
    <row r="119" s="58" customFormat="true" ht="15" hidden="false" customHeight="false" outlineLevel="0" collapsed="false">
      <c r="A119" s="85" t="s">
        <v>111</v>
      </c>
      <c r="B119" s="86" t="n">
        <v>3347</v>
      </c>
      <c r="C119" s="87" t="n">
        <v>2960</v>
      </c>
      <c r="D119" s="87" t="n">
        <v>2944</v>
      </c>
      <c r="E119" s="87" t="n">
        <v>2958</v>
      </c>
      <c r="F119" s="87" t="n">
        <v>2132</v>
      </c>
      <c r="G119" s="87" t="n">
        <v>2564</v>
      </c>
      <c r="H119" s="87" t="n">
        <v>4966</v>
      </c>
      <c r="I119" s="87" t="n">
        <v>3433</v>
      </c>
      <c r="J119" s="87" t="n">
        <v>2610</v>
      </c>
      <c r="K119" s="87" t="n">
        <v>4794</v>
      </c>
      <c r="L119" s="87" t="n">
        <v>4910</v>
      </c>
      <c r="M119" s="88" t="n">
        <v>5217</v>
      </c>
      <c r="N119" s="86" t="n">
        <v>3642</v>
      </c>
      <c r="O119" s="87" t="n">
        <v>2709</v>
      </c>
      <c r="P119" s="87" t="n">
        <v>2837</v>
      </c>
      <c r="Q119" s="87" t="n">
        <v>3129</v>
      </c>
      <c r="R119" s="87" t="n">
        <v>2060</v>
      </c>
      <c r="S119" s="87" t="n">
        <v>2249</v>
      </c>
      <c r="T119" s="87" t="n">
        <v>4319</v>
      </c>
      <c r="U119" s="87" t="n">
        <v>3334</v>
      </c>
      <c r="V119" s="87" t="n">
        <v>2756</v>
      </c>
      <c r="W119" s="87" t="n">
        <v>5035</v>
      </c>
      <c r="X119" s="87" t="n">
        <v>4627</v>
      </c>
      <c r="Y119" s="88" t="n">
        <v>5569</v>
      </c>
      <c r="Z119" s="86" t="n">
        <v>3635</v>
      </c>
      <c r="AA119" s="87" t="n">
        <v>2773</v>
      </c>
      <c r="AB119" s="87" t="n">
        <v>2691</v>
      </c>
      <c r="AC119" s="87" t="n">
        <v>2961</v>
      </c>
      <c r="AD119" s="87" t="n">
        <v>2340.03823257467</v>
      </c>
      <c r="AE119" s="87" t="n">
        <v>2700.46068780982</v>
      </c>
      <c r="AF119" s="87" t="n">
        <v>4711.43858710663</v>
      </c>
      <c r="AG119" s="87" t="n">
        <v>3311.18125124862</v>
      </c>
      <c r="AH119" s="87" t="n">
        <v>2984</v>
      </c>
      <c r="AI119" s="87" t="n">
        <v>4953.28189919706</v>
      </c>
      <c r="AJ119" s="87" t="n">
        <v>4723</v>
      </c>
      <c r="AK119" s="88" t="n">
        <v>5561.52945909782</v>
      </c>
      <c r="AL119" s="86" t="n">
        <v>3698.15894102092</v>
      </c>
      <c r="AM119" s="87" t="n">
        <v>2575.21096315488</v>
      </c>
      <c r="AN119" s="87" t="n">
        <v>2777.41461415622</v>
      </c>
      <c r="AO119" s="87" t="n">
        <v>3089.83674528058</v>
      </c>
      <c r="AP119" s="87" t="n">
        <v>2328.02100267352</v>
      </c>
      <c r="AQ119" s="87" t="n">
        <v>2422.15382167329</v>
      </c>
      <c r="AR119" s="87" t="n">
        <v>4892.79918192332</v>
      </c>
      <c r="AS119" s="87" t="n">
        <v>3799.83496741018</v>
      </c>
      <c r="AT119" s="87" t="n">
        <v>3032.11631352076</v>
      </c>
      <c r="AU119" s="87" t="n">
        <v>4749.55491941848</v>
      </c>
      <c r="AV119" s="87" t="n">
        <v>3807.72773641863</v>
      </c>
      <c r="AW119" s="88" t="n">
        <v>5468.60580194329</v>
      </c>
      <c r="AX119" s="86" t="n">
        <v>3681.73455595975</v>
      </c>
      <c r="AY119" s="87" t="n">
        <v>2816.68200531631</v>
      </c>
      <c r="AZ119" s="87" t="n">
        <v>2839.10959061522</v>
      </c>
      <c r="BA119" s="87" t="n">
        <v>2793.11774853474</v>
      </c>
      <c r="BB119" s="87" t="n">
        <v>2585.19168510945</v>
      </c>
      <c r="BC119" s="87" t="n">
        <v>2404.07794543723</v>
      </c>
      <c r="BD119" s="87" t="n">
        <v>4828.77011584056</v>
      </c>
      <c r="BE119" s="87" t="n">
        <f aca="false">SUM(BE113:BE118)</f>
        <v>4684.01353999987</v>
      </c>
      <c r="BF119" s="87" t="n">
        <f aca="false">SUM(BF113:BF118)</f>
        <v>3638.34390999987</v>
      </c>
      <c r="BG119" s="87" t="n">
        <f aca="false">SUM(BG113:BG118)</f>
        <v>6554.15421999986</v>
      </c>
      <c r="BH119" s="87" t="n">
        <f aca="false">SUM(BH113:BH118)</f>
        <v>5424.90369999986</v>
      </c>
      <c r="BI119" s="88" t="n">
        <f aca="false">SUM(BI113:BI118)</f>
        <v>6097.21488999983</v>
      </c>
      <c r="BJ119" s="86" t="n">
        <f aca="false">SUM(BJ113:BJ118)</f>
        <v>4332.18356999981</v>
      </c>
      <c r="BK119" s="87" t="n">
        <f aca="false">SUM(BK113:BK118)</f>
        <v>3581.10314999992</v>
      </c>
      <c r="BL119" s="87" t="n">
        <f aca="false">SUM(BL113:BL118)</f>
        <v>1822.27268</v>
      </c>
      <c r="BM119" s="87" t="n">
        <f aca="false">SUM(BM113:BM118)</f>
        <v>48.61103</v>
      </c>
      <c r="BN119" s="87" t="n">
        <f aca="false">SUM(BN113:BN118)</f>
        <v>323.337380000001</v>
      </c>
      <c r="BO119" s="87" t="n">
        <f aca="false">SUM(BO113:BO118)</f>
        <v>311.063760000001</v>
      </c>
      <c r="BP119" s="87" t="n">
        <f aca="false">SUM(BP113:BP118)</f>
        <v>575.408090000002</v>
      </c>
      <c r="BQ119" s="87" t="n">
        <f aca="false">SUM(BQ113:BQ118)</f>
        <v>688.234650000002</v>
      </c>
      <c r="BR119" s="87" t="n">
        <f aca="false">SUM(BR113:BR118)</f>
        <v>444.859320000001</v>
      </c>
      <c r="BS119" s="87" t="n">
        <f aca="false">SUM(BS113:BS118)</f>
        <v>300.291820000001</v>
      </c>
      <c r="BT119" s="87" t="n">
        <f aca="false">SUM(BT113:BT118)</f>
        <v>404.439420000001</v>
      </c>
      <c r="BU119" s="88" t="n">
        <f aca="false">SUM(BU113:BU118)</f>
        <v>244.46344</v>
      </c>
      <c r="BV119" s="86" t="n">
        <f aca="false">SUM(BV113:BV118)</f>
        <v>538</v>
      </c>
      <c r="BW119" s="87" t="n">
        <f aca="false">SUM(BW113:BW118)</f>
        <v>605</v>
      </c>
      <c r="BX119" s="87" t="n">
        <f aca="false">SUM(BX113:BX118)</f>
        <v>254</v>
      </c>
      <c r="BY119" s="87" t="n">
        <f aca="false">SUM(BY113:BY118)</f>
        <v>603</v>
      </c>
      <c r="BZ119" s="87" t="n">
        <f aca="false">SUM(BZ113:BZ118)</f>
        <v>444</v>
      </c>
      <c r="CA119" s="87" t="n">
        <f aca="false">SUM(CA113:CA118)</f>
        <v>749</v>
      </c>
      <c r="CB119" s="87" t="n">
        <f aca="false">SUM(CB113:CB118)</f>
        <v>901</v>
      </c>
      <c r="CC119" s="87" t="n">
        <f aca="false">SUM(CC113:CC118)</f>
        <v>622</v>
      </c>
      <c r="CD119" s="87" t="n">
        <f aca="false">SUM(CD113:CD118)</f>
        <v>601</v>
      </c>
      <c r="CE119" s="87" t="n">
        <f aca="false">SUM(CE113:CE118)</f>
        <v>1289</v>
      </c>
      <c r="CF119" s="87" t="n">
        <f aca="false">SUM(CF113:CF118)</f>
        <v>1678</v>
      </c>
      <c r="CG119" s="88" t="n">
        <f aca="false">SUM(CG113:CG118)</f>
        <v>1334</v>
      </c>
      <c r="CH119" s="86" t="n">
        <f aca="false">SUM(CH113:CH118)</f>
        <v>2133</v>
      </c>
      <c r="CI119" s="87" t="n">
        <f aca="false">SUM(CI113:CI118)</f>
        <v>1490.83905999998</v>
      </c>
      <c r="CJ119" s="87" t="n">
        <f aca="false">SUM(CJ113:CJ118)</f>
        <v>1373.72370000001</v>
      </c>
      <c r="CK119" s="87" t="n">
        <f aca="false">SUM(CK113:CK118)</f>
        <v>1895.97993000004</v>
      </c>
      <c r="CL119" s="87" t="n">
        <f aca="false">SUM(CL113:CL118)</f>
        <v>1831.93077000002</v>
      </c>
      <c r="CM119" s="87" t="n">
        <f aca="false">SUM(CM113:CM118)</f>
        <v>2322.64063000003</v>
      </c>
      <c r="CN119" s="87" t="n">
        <f aca="false">SUM(CN113:CN118)</f>
        <v>4249.48530000008</v>
      </c>
      <c r="CO119" s="87" t="n">
        <f aca="false">SUM(CO113:CO118)</f>
        <v>3632.61700000009</v>
      </c>
      <c r="CP119" s="87" t="n">
        <f aca="false">SUM(CP113:CP118)</f>
        <v>2633.89407999998</v>
      </c>
      <c r="CQ119" s="87" t="n">
        <f aca="false">SUM(CQ113:CQ118)</f>
        <v>4536.41956999981</v>
      </c>
      <c r="CR119" s="87" t="n">
        <f aca="false">SUM(CR113:CR118)</f>
        <v>4373.25516999994</v>
      </c>
      <c r="CS119" s="88" t="n">
        <f aca="false">SUM(CS113:CS118)</f>
        <v>4952.00399000014</v>
      </c>
      <c r="CT119" s="86" t="n">
        <f aca="false">SUM(CT113:CT118)</f>
        <v>3464.16472999995</v>
      </c>
      <c r="CU119" s="87" t="n">
        <f aca="false">SUM(CU113:CU118)</f>
        <v>3180.33779999997</v>
      </c>
      <c r="CV119" s="87" t="n">
        <f aca="false">SUM(CV113:CV118)</f>
        <v>2898.18339000001</v>
      </c>
      <c r="CW119" s="87" t="n">
        <f aca="false">SUM(CW113:CW118)</f>
        <v>3273.58323000002</v>
      </c>
      <c r="CX119" s="87" t="n">
        <f aca="false">SUM(CX113:CX118)</f>
        <v>2832.76581</v>
      </c>
      <c r="CY119" s="87" t="n">
        <f aca="false">SUM(CY113:CY118)</f>
        <v>2950.77553000002</v>
      </c>
      <c r="CZ119" s="87" t="n">
        <f aca="false">SUM(CZ113:CZ118)</f>
        <v>5307.63173000007</v>
      </c>
      <c r="DA119" s="87" t="n">
        <f aca="false">SUM(DA113:DA118)</f>
        <v>4128.10347999997</v>
      </c>
      <c r="DB119" s="87" t="n">
        <f aca="false">SUM(DB113:DB118)</f>
        <v>3797.38684999998</v>
      </c>
      <c r="DC119" s="87" t="n">
        <f aca="false">SUM(DC113:DC118)</f>
        <v>5214.14504999986</v>
      </c>
      <c r="DD119" s="87" t="n">
        <f aca="false">SUM(DD113:DD118)</f>
        <v>5008.10300000002</v>
      </c>
      <c r="DE119" s="88" t="n">
        <f aca="false">SUM(DE113:DE118)</f>
        <v>5391.53181000015</v>
      </c>
      <c r="DF119" s="86" t="n">
        <f aca="false">SUM(DF113:DF118)</f>
        <v>3472.40991000003</v>
      </c>
      <c r="DG119" s="87" t="n">
        <f aca="false">SUM(DG113:DG118)</f>
        <v>3139.21253000001</v>
      </c>
      <c r="DH119" s="87" t="n">
        <f aca="false">SUM(DH113:DH118)</f>
        <v>3482.89054000005</v>
      </c>
      <c r="DI119" s="87" t="n">
        <f aca="false">SUM(DI113:DI118)</f>
        <v>3260.00890999998</v>
      </c>
      <c r="DJ119" s="87" t="n">
        <f aca="false">SUM(DJ113:DJ118)</f>
        <v>1016.8237</v>
      </c>
      <c r="DK119" s="87" t="n">
        <f aca="false">SUM(DK113:DK118)</f>
        <v>1173.79245000001</v>
      </c>
      <c r="DL119" s="87" t="n">
        <f aca="false">SUM(DL113:DL118)</f>
        <v>1870.64396999999</v>
      </c>
      <c r="DM119" s="87" t="n">
        <f aca="false">SUM(DM113:DM118)</f>
        <v>1839.59548000003</v>
      </c>
      <c r="DN119" s="87" t="n">
        <f aca="false">SUM(DN113:DN118)</f>
        <v>1508.15387000001</v>
      </c>
      <c r="DO119" s="87" t="n">
        <f aca="false">SUM(DO113:DO118)</f>
        <v>1914.15900000002</v>
      </c>
      <c r="DP119" s="87" t="n">
        <f aca="false">SUM(DP113:DP118)</f>
        <v>1833.24769999995</v>
      </c>
      <c r="DQ119" s="88" t="n">
        <f aca="false">SUM(DQ113:DQ118)</f>
        <v>2855.74628000005</v>
      </c>
      <c r="DR119" s="86" t="n">
        <f aca="false">SUM(DR113:DR118)</f>
        <v>1750.50347999999</v>
      </c>
      <c r="DS119" s="87" t="n">
        <f aca="false">SUM(DS113:DS118)</f>
        <v>1417.4551</v>
      </c>
      <c r="DT119" s="87" t="n">
        <f aca="false">SUM(DT113:DT118)</f>
        <v>1689.37073999997</v>
      </c>
      <c r="DU119" s="87"/>
      <c r="DV119" s="87"/>
      <c r="DW119" s="87"/>
      <c r="DX119" s="87"/>
      <c r="DY119" s="87"/>
      <c r="DZ119" s="87"/>
      <c r="EA119" s="87"/>
      <c r="EB119" s="87"/>
      <c r="EC119" s="88"/>
    </row>
    <row r="120" s="59" customFormat="true" ht="15" hidden="false" customHeight="false" outlineLevel="0" collapsed="false">
      <c r="A120" s="45" t="s">
        <v>112</v>
      </c>
      <c r="B120" s="42" t="n">
        <v>488</v>
      </c>
      <c r="C120" s="43" t="n">
        <v>383</v>
      </c>
      <c r="D120" s="43" t="n">
        <v>378</v>
      </c>
      <c r="E120" s="43" t="n">
        <v>370</v>
      </c>
      <c r="F120" s="43" t="n">
        <v>325</v>
      </c>
      <c r="G120" s="43" t="n">
        <v>426</v>
      </c>
      <c r="H120" s="43" t="n">
        <v>487</v>
      </c>
      <c r="I120" s="43" t="n">
        <v>458</v>
      </c>
      <c r="J120" s="43" t="n">
        <v>401</v>
      </c>
      <c r="K120" s="43" t="n">
        <v>562</v>
      </c>
      <c r="L120" s="43" t="n">
        <v>700</v>
      </c>
      <c r="M120" s="44" t="n">
        <v>612</v>
      </c>
      <c r="N120" s="42" t="n">
        <v>455</v>
      </c>
      <c r="O120" s="43" t="n">
        <v>378</v>
      </c>
      <c r="P120" s="43" t="n">
        <v>462</v>
      </c>
      <c r="Q120" s="43" t="n">
        <v>405</v>
      </c>
      <c r="R120" s="43" t="n">
        <v>350</v>
      </c>
      <c r="S120" s="43" t="n">
        <v>298</v>
      </c>
      <c r="T120" s="43" t="n">
        <v>404</v>
      </c>
      <c r="U120" s="43" t="n">
        <v>588</v>
      </c>
      <c r="V120" s="43" t="n">
        <v>425</v>
      </c>
      <c r="W120" s="43" t="n">
        <v>585</v>
      </c>
      <c r="X120" s="43" t="n">
        <v>562</v>
      </c>
      <c r="Y120" s="44" t="n">
        <v>629</v>
      </c>
      <c r="Z120" s="42" t="n">
        <v>478</v>
      </c>
      <c r="AA120" s="43" t="n">
        <v>334</v>
      </c>
      <c r="AB120" s="43" t="n">
        <v>360</v>
      </c>
      <c r="AC120" s="43" t="n">
        <v>451</v>
      </c>
      <c r="AD120" s="43" t="n">
        <v>331.132334276291</v>
      </c>
      <c r="AE120" s="43" t="n">
        <v>469.272984442619</v>
      </c>
      <c r="AF120" s="43" t="n">
        <v>485.1754285995</v>
      </c>
      <c r="AG120" s="43" t="n">
        <v>349.731869470302</v>
      </c>
      <c r="AH120" s="43" t="n">
        <v>452</v>
      </c>
      <c r="AI120" s="43" t="n">
        <v>592.259788076198</v>
      </c>
      <c r="AJ120" s="43" t="n">
        <v>635</v>
      </c>
      <c r="AK120" s="44" t="n">
        <v>580.716493387597</v>
      </c>
      <c r="AL120" s="42" t="n">
        <v>471.066416567079</v>
      </c>
      <c r="AM120" s="43" t="n">
        <v>306.190492546101</v>
      </c>
      <c r="AN120" s="43" t="n">
        <v>439.479690532117</v>
      </c>
      <c r="AO120" s="43" t="n">
        <v>339.996331837311</v>
      </c>
      <c r="AP120" s="43" t="n">
        <v>275.783080952136</v>
      </c>
      <c r="AQ120" s="43" t="n">
        <v>282.096053427689</v>
      </c>
      <c r="AR120" s="43" t="n">
        <v>425.787181369787</v>
      </c>
      <c r="AS120" s="43" t="n">
        <v>459.933850490373</v>
      </c>
      <c r="AT120" s="43" t="n">
        <v>450.023601343364</v>
      </c>
      <c r="AU120" s="43" t="n">
        <v>625.936534891101</v>
      </c>
      <c r="AV120" s="43" t="n">
        <v>556.688244673399</v>
      </c>
      <c r="AW120" s="44" t="n">
        <v>682.744790579344</v>
      </c>
      <c r="AX120" s="42" t="n">
        <v>469.579043010699</v>
      </c>
      <c r="AY120" s="43" t="n">
        <v>521.851893145217</v>
      </c>
      <c r="AZ120" s="43" t="n">
        <v>392.921575128317</v>
      </c>
      <c r="BA120" s="43" t="n">
        <v>476.261959003285</v>
      </c>
      <c r="BB120" s="43" t="n">
        <v>318.427970828977</v>
      </c>
      <c r="BC120" s="43" t="n">
        <v>318.018719498256</v>
      </c>
      <c r="BD120" s="43" t="n">
        <v>466.534308629188</v>
      </c>
      <c r="BE120" s="43" t="n">
        <f aca="false">BE119-BE113</f>
        <v>406.27231</v>
      </c>
      <c r="BF120" s="43" t="n">
        <f aca="false">BF119-BF113</f>
        <v>373.961809999999</v>
      </c>
      <c r="BG120" s="43" t="n">
        <f aca="false">BG119-BG113</f>
        <v>657.03141</v>
      </c>
      <c r="BH120" s="43" t="n">
        <f aca="false">BH119-BH113</f>
        <v>658.00015</v>
      </c>
      <c r="BI120" s="44" t="n">
        <f aca="false">BI119-BI113</f>
        <v>668.78746</v>
      </c>
      <c r="BJ120" s="42" t="n">
        <f aca="false">BJ119-BJ113</f>
        <v>512.69483</v>
      </c>
      <c r="BK120" s="43" t="n">
        <f aca="false">BK119-BK113</f>
        <v>401.50245</v>
      </c>
      <c r="BL120" s="43" t="n">
        <f aca="false">BL119-BL113</f>
        <v>267.2209</v>
      </c>
      <c r="BM120" s="43" t="n">
        <f aca="false">BM119-BM113</f>
        <v>0</v>
      </c>
      <c r="BN120" s="43" t="n">
        <f aca="false">BN119-BN113</f>
        <v>3.98683999999997</v>
      </c>
      <c r="BO120" s="43" t="n">
        <f aca="false">BO119-BO113</f>
        <v>2.10390000000001</v>
      </c>
      <c r="BP120" s="43" t="n">
        <f aca="false">BP119-BP113</f>
        <v>4.98355000000004</v>
      </c>
      <c r="BQ120" s="43" t="n">
        <f aca="false">BQ119-BQ113</f>
        <v>6.97697000000005</v>
      </c>
      <c r="BR120" s="43" t="n">
        <f aca="false">BR119-BR113</f>
        <v>21.04139</v>
      </c>
      <c r="BS120" s="43" t="n">
        <f aca="false">BS119-BS113</f>
        <v>43.85524</v>
      </c>
      <c r="BT120" s="43" t="n">
        <f aca="false">BT119-BT113</f>
        <v>9.96710000000002</v>
      </c>
      <c r="BU120" s="44" t="n">
        <f aca="false">BU119-BU113</f>
        <v>1.91304</v>
      </c>
      <c r="BV120" s="42" t="n">
        <f aca="false">BV119-BV113</f>
        <v>52</v>
      </c>
      <c r="BW120" s="43" t="n">
        <f aca="false">BW119-BW113</f>
        <v>49</v>
      </c>
      <c r="BX120" s="43" t="n">
        <f aca="false">BX119-BX113</f>
        <v>14</v>
      </c>
      <c r="BY120" s="43" t="n">
        <f aca="false">BY119-BY113</f>
        <v>36</v>
      </c>
      <c r="BZ120" s="43" t="n">
        <f aca="false">BZ119-BZ113</f>
        <v>20</v>
      </c>
      <c r="CA120" s="43" t="n">
        <f aca="false">CA119-CA113</f>
        <v>65</v>
      </c>
      <c r="CB120" s="43" t="n">
        <f aca="false">CB119-CB113</f>
        <v>32</v>
      </c>
      <c r="CC120" s="43" t="n">
        <f aca="false">CC119-CC113</f>
        <v>35</v>
      </c>
      <c r="CD120" s="43" t="n">
        <f aca="false">CD119-CD113</f>
        <v>20</v>
      </c>
      <c r="CE120" s="43" t="n">
        <f aca="false">CE119-CE113</f>
        <v>29</v>
      </c>
      <c r="CF120" s="43" t="n">
        <f aca="false">CF119-CF113</f>
        <v>69</v>
      </c>
      <c r="CG120" s="44" t="n">
        <f aca="false">CG119-CG113</f>
        <v>56</v>
      </c>
      <c r="CH120" s="42" t="n">
        <f aca="false">CH119-CH113</f>
        <v>106</v>
      </c>
      <c r="CI120" s="43" t="n">
        <f aca="false">CI119-CI113</f>
        <v>81.4009599999999</v>
      </c>
      <c r="CJ120" s="43" t="n">
        <f aca="false">CJ119-CJ113</f>
        <v>95.65525</v>
      </c>
      <c r="CK120" s="43" t="n">
        <f aca="false">CK119-CK113</f>
        <v>302.83904</v>
      </c>
      <c r="CL120" s="43" t="n">
        <f aca="false">CL119-CL113</f>
        <v>141.27587</v>
      </c>
      <c r="CM120" s="43" t="n">
        <f aca="false">CM119-CM113</f>
        <v>220.25119</v>
      </c>
      <c r="CN120" s="43" t="n">
        <f aca="false">CN119-CN113</f>
        <v>328.21804</v>
      </c>
      <c r="CO120" s="43" t="n">
        <f aca="false">CO119-CO113</f>
        <v>211.96904</v>
      </c>
      <c r="CP120" s="43" t="n">
        <f aca="false">CP119-CP113</f>
        <v>258.50681</v>
      </c>
      <c r="CQ120" s="43" t="n">
        <f aca="false">CQ119-CQ113</f>
        <v>435.573820000001</v>
      </c>
      <c r="CR120" s="43" t="n">
        <f aca="false">CR119-CR113</f>
        <v>502.534430000001</v>
      </c>
      <c r="CS120" s="44" t="n">
        <f aca="false">CS119-CS113</f>
        <v>467.5764</v>
      </c>
      <c r="CT120" s="42" t="n">
        <f aca="false">CT119-CT113</f>
        <v>471.89422</v>
      </c>
      <c r="CU120" s="43" t="n">
        <f aca="false">CU119-CU113</f>
        <v>479.85019</v>
      </c>
      <c r="CV120" s="43" t="n">
        <f aca="false">CV119-CV113</f>
        <v>384.2361</v>
      </c>
      <c r="CW120" s="43" t="n">
        <f aca="false">CW119-CW113</f>
        <v>365.11034</v>
      </c>
      <c r="CX120" s="43" t="n">
        <f aca="false">CX119-CX113</f>
        <v>360.28186</v>
      </c>
      <c r="CY120" s="43" t="n">
        <f aca="false">CY119-CY113</f>
        <v>313.20912</v>
      </c>
      <c r="CZ120" s="43" t="n">
        <f aca="false">CZ119-CZ113</f>
        <v>438.70539</v>
      </c>
      <c r="DA120" s="43" t="n">
        <f aca="false">DA119-DA113</f>
        <v>399.39582</v>
      </c>
      <c r="DB120" s="43" t="n">
        <f aca="false">DB119-DB113</f>
        <v>545.92882</v>
      </c>
      <c r="DC120" s="43" t="n">
        <f aca="false">DC119-DC113</f>
        <v>521.99906</v>
      </c>
      <c r="DD120" s="43" t="n">
        <f aca="false">DD119-DD113</f>
        <v>500.31162</v>
      </c>
      <c r="DE120" s="44" t="n">
        <f aca="false">DE119-DE113</f>
        <v>532.62417</v>
      </c>
      <c r="DF120" s="42" t="n">
        <f aca="false">DF119-DF113</f>
        <v>381.38233</v>
      </c>
      <c r="DG120" s="43" t="n">
        <f aca="false">DG119-DG113</f>
        <v>354.23563</v>
      </c>
      <c r="DH120" s="43" t="n">
        <f aca="false">DH119-DH113</f>
        <v>649.521629999999</v>
      </c>
      <c r="DI120" s="43" t="n">
        <f aca="false">DI119-DI113</f>
        <v>667.93093</v>
      </c>
      <c r="DJ120" s="43" t="n">
        <f aca="false">DJ119-DJ113</f>
        <v>118.8667</v>
      </c>
      <c r="DK120" s="43" t="n">
        <f aca="false">DK119-DK113</f>
        <v>18.65371</v>
      </c>
      <c r="DL120" s="43" t="n">
        <f aca="false">DL119-DL113</f>
        <v>71.8094599999999</v>
      </c>
      <c r="DM120" s="43" t="n">
        <f aca="false">DM119-DM113</f>
        <v>51.5334600000001</v>
      </c>
      <c r="DN120" s="43" t="n">
        <f aca="false">DN119-DN113</f>
        <v>55.5461700000001</v>
      </c>
      <c r="DO120" s="43" t="n">
        <f aca="false">DO119-DO113</f>
        <v>108.98353</v>
      </c>
      <c r="DP120" s="43" t="n">
        <f aca="false">DP119-DP113</f>
        <v>159.38749</v>
      </c>
      <c r="DQ120" s="44" t="n">
        <f aca="false">DQ119-DQ113</f>
        <v>223.09376</v>
      </c>
      <c r="DR120" s="42" t="n">
        <f aca="false">DR119-DR113</f>
        <v>141.32117</v>
      </c>
      <c r="DS120" s="43" t="n">
        <f aca="false">DS119-DS113</f>
        <v>128.12876</v>
      </c>
      <c r="DT120" s="43" t="n">
        <f aca="false">DT119-DT113</f>
        <v>274.11169</v>
      </c>
      <c r="DU120" s="43"/>
      <c r="DV120" s="43"/>
      <c r="DW120" s="43"/>
      <c r="DX120" s="43"/>
      <c r="DY120" s="43"/>
      <c r="DZ120" s="43"/>
      <c r="EA120" s="43"/>
      <c r="EB120" s="43"/>
      <c r="EC120" s="44"/>
    </row>
    <row r="121" s="59" customFormat="true" ht="15" hidden="false" customHeight="false" outlineLevel="0" collapsed="false">
      <c r="A121" s="89"/>
      <c r="B121" s="90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8"/>
      <c r="N121" s="90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8"/>
      <c r="Z121" s="90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8"/>
      <c r="AL121" s="90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8"/>
      <c r="AX121" s="90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8"/>
      <c r="BJ121" s="90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8"/>
      <c r="BV121" s="90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8"/>
      <c r="CH121" s="90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8"/>
      <c r="CT121" s="90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8"/>
      <c r="DF121" s="90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8"/>
      <c r="DR121" s="90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8"/>
    </row>
    <row r="122" s="59" customFormat="true" ht="15" hidden="false" customHeight="false" outlineLevel="0" collapsed="false">
      <c r="A122" s="41" t="s">
        <v>113</v>
      </c>
      <c r="B122" s="42" t="n">
        <v>1597</v>
      </c>
      <c r="C122" s="43" t="n">
        <v>2157</v>
      </c>
      <c r="D122" s="43" t="n">
        <v>2624</v>
      </c>
      <c r="E122" s="43" t="n">
        <v>1197</v>
      </c>
      <c r="F122" s="43" t="n">
        <v>1202</v>
      </c>
      <c r="G122" s="43" t="n">
        <v>860</v>
      </c>
      <c r="H122" s="43" t="n">
        <v>1394</v>
      </c>
      <c r="I122" s="43" t="n">
        <v>1610</v>
      </c>
      <c r="J122" s="43" t="n">
        <v>2185</v>
      </c>
      <c r="K122" s="43" t="n">
        <v>1503</v>
      </c>
      <c r="L122" s="43" t="n">
        <v>1523</v>
      </c>
      <c r="M122" s="44" t="n">
        <v>2204</v>
      </c>
      <c r="N122" s="42" t="n">
        <v>1804</v>
      </c>
      <c r="O122" s="43" t="n">
        <v>2701</v>
      </c>
      <c r="P122" s="43" t="n">
        <v>3021</v>
      </c>
      <c r="Q122" s="43" t="n">
        <v>1420</v>
      </c>
      <c r="R122" s="43" t="n">
        <v>1023</v>
      </c>
      <c r="S122" s="43" t="n">
        <v>929</v>
      </c>
      <c r="T122" s="43" t="n">
        <v>1084</v>
      </c>
      <c r="U122" s="43" t="n">
        <v>1880</v>
      </c>
      <c r="V122" s="43" t="n">
        <v>1914</v>
      </c>
      <c r="W122" s="43" t="n">
        <v>1403</v>
      </c>
      <c r="X122" s="43" t="n">
        <v>1744</v>
      </c>
      <c r="Y122" s="44" t="n">
        <v>2228</v>
      </c>
      <c r="Z122" s="42" t="n">
        <v>1703</v>
      </c>
      <c r="AA122" s="43" t="n">
        <v>2301</v>
      </c>
      <c r="AB122" s="43" t="n">
        <v>3337</v>
      </c>
      <c r="AC122" s="43" t="n">
        <v>1279</v>
      </c>
      <c r="AD122" s="43" t="n">
        <v>1123.48573934602</v>
      </c>
      <c r="AE122" s="43" t="n">
        <v>981.448568295885</v>
      </c>
      <c r="AF122" s="43" t="n">
        <v>1077.97202721913</v>
      </c>
      <c r="AG122" s="43" t="n">
        <v>2091.88469231089</v>
      </c>
      <c r="AH122" s="43" t="n">
        <v>2282</v>
      </c>
      <c r="AI122" s="43" t="n">
        <v>1652.24438281922</v>
      </c>
      <c r="AJ122" s="43" t="n">
        <v>1783</v>
      </c>
      <c r="AK122" s="44" t="n">
        <v>2226.76786458171</v>
      </c>
      <c r="AL122" s="42" t="n">
        <v>1737.4186266039</v>
      </c>
      <c r="AM122" s="43" t="n">
        <v>2455.45191219852</v>
      </c>
      <c r="AN122" s="43" t="n">
        <v>3578.67358766198</v>
      </c>
      <c r="AO122" s="43" t="n">
        <v>1153.20635019081</v>
      </c>
      <c r="AP122" s="43" t="n">
        <v>980.852436219102</v>
      </c>
      <c r="AQ122" s="43" t="n">
        <v>849.978858580273</v>
      </c>
      <c r="AR122" s="43" t="n">
        <v>1138.9441949391</v>
      </c>
      <c r="AS122" s="43" t="n">
        <v>1709.92539907174</v>
      </c>
      <c r="AT122" s="43" t="n">
        <v>2002.44253367215</v>
      </c>
      <c r="AU122" s="43" t="n">
        <v>1525.18996549505</v>
      </c>
      <c r="AV122" s="43" t="n">
        <v>2064.29966235403</v>
      </c>
      <c r="AW122" s="44" t="n">
        <v>2275.32812537533</v>
      </c>
      <c r="AX122" s="42" t="n">
        <v>1568.97119343443</v>
      </c>
      <c r="AY122" s="43" t="n">
        <v>2091.327444588</v>
      </c>
      <c r="AZ122" s="43" t="n">
        <v>3105.06913119358</v>
      </c>
      <c r="BA122" s="43" t="n">
        <v>2276.42584740807</v>
      </c>
      <c r="BB122" s="43" t="n">
        <v>871.357644062703</v>
      </c>
      <c r="BC122" s="43" t="n">
        <v>830.085706891711</v>
      </c>
      <c r="BD122" s="43" t="n">
        <v>901.865908603385</v>
      </c>
      <c r="BE122" s="43" t="n">
        <v>1765.48968000001</v>
      </c>
      <c r="BF122" s="43" t="n">
        <v>2184.02507999989</v>
      </c>
      <c r="BG122" s="43" t="n">
        <v>1632.81888999998</v>
      </c>
      <c r="BH122" s="43" t="n">
        <v>1733.73906999999</v>
      </c>
      <c r="BI122" s="44" t="n">
        <v>2710.19919999999</v>
      </c>
      <c r="BJ122" s="42" t="n">
        <v>1506.18116999996</v>
      </c>
      <c r="BK122" s="43" t="n">
        <v>2211.16308999995</v>
      </c>
      <c r="BL122" s="43" t="n">
        <v>1318.32191</v>
      </c>
      <c r="BM122" s="43" t="n">
        <v>0.99671</v>
      </c>
      <c r="BN122" s="43" t="n">
        <v>0</v>
      </c>
      <c r="BO122" s="43" t="n">
        <v>0.99671</v>
      </c>
      <c r="BP122" s="43" t="n">
        <v>0.99671</v>
      </c>
      <c r="BQ122" s="43" t="n">
        <v>3.98684</v>
      </c>
      <c r="BR122" s="43" t="n">
        <v>0</v>
      </c>
      <c r="BS122" s="43" t="n">
        <v>0.99671</v>
      </c>
      <c r="BT122" s="43" t="n">
        <v>5.98026</v>
      </c>
      <c r="BU122" s="44" t="n">
        <v>0</v>
      </c>
      <c r="BV122" s="42" t="n">
        <v>2</v>
      </c>
      <c r="BW122" s="43" t="n">
        <v>2</v>
      </c>
      <c r="BX122" s="43" t="n">
        <v>0</v>
      </c>
      <c r="BY122" s="43" t="n">
        <v>1</v>
      </c>
      <c r="BZ122" s="43" t="n">
        <v>0</v>
      </c>
      <c r="CA122" s="43" t="n">
        <v>1</v>
      </c>
      <c r="CB122" s="43" t="n">
        <v>0</v>
      </c>
      <c r="CC122" s="43" t="n">
        <v>2</v>
      </c>
      <c r="CD122" s="43" t="n">
        <v>2</v>
      </c>
      <c r="CE122" s="43" t="n">
        <v>3</v>
      </c>
      <c r="CF122" s="43" t="n">
        <v>1</v>
      </c>
      <c r="CG122" s="44" t="n">
        <v>1</v>
      </c>
      <c r="CH122" s="42" t="n">
        <v>5</v>
      </c>
      <c r="CI122" s="43" t="n">
        <v>4.85015</v>
      </c>
      <c r="CJ122" s="43" t="n">
        <v>4.70215</v>
      </c>
      <c r="CK122" s="43" t="n">
        <v>77.3096100000001</v>
      </c>
      <c r="CL122" s="43" t="n">
        <v>34.78892</v>
      </c>
      <c r="CM122" s="43" t="n">
        <v>80.9094000000001</v>
      </c>
      <c r="CN122" s="43" t="n">
        <v>72.83684</v>
      </c>
      <c r="CO122" s="43" t="n">
        <v>166.97342</v>
      </c>
      <c r="CP122" s="43" t="n">
        <v>143.91253</v>
      </c>
      <c r="CQ122" s="43" t="n">
        <v>157.99186</v>
      </c>
      <c r="CR122" s="43" t="n">
        <v>300.294100000001</v>
      </c>
      <c r="CS122" s="44" t="n">
        <v>594.865529999998</v>
      </c>
      <c r="CT122" s="42" t="n">
        <v>490.438680000001</v>
      </c>
      <c r="CU122" s="43" t="n">
        <v>623.751559999997</v>
      </c>
      <c r="CV122" s="43" t="n">
        <v>635.68739</v>
      </c>
      <c r="CW122" s="43" t="n">
        <v>604.08133</v>
      </c>
      <c r="CX122" s="43" t="n">
        <v>488.08311</v>
      </c>
      <c r="CY122" s="43" t="n">
        <v>334.510230000001</v>
      </c>
      <c r="CZ122" s="43" t="n">
        <v>335.371640000001</v>
      </c>
      <c r="DA122" s="43" t="n">
        <v>566.602830000001</v>
      </c>
      <c r="DB122" s="43" t="n">
        <v>756.593600000002</v>
      </c>
      <c r="DC122" s="43" t="n">
        <v>693.227429999998</v>
      </c>
      <c r="DD122" s="43" t="n">
        <v>839.658149999998</v>
      </c>
      <c r="DE122" s="44" t="n">
        <v>944.617940000003</v>
      </c>
      <c r="DF122" s="42" t="n">
        <v>511.282659999999</v>
      </c>
      <c r="DG122" s="43" t="n">
        <v>771.14259</v>
      </c>
      <c r="DH122" s="43" t="n">
        <v>865.800519999996</v>
      </c>
      <c r="DI122" s="43" t="n">
        <v>546.206329999999</v>
      </c>
      <c r="DJ122" s="43" t="n">
        <v>177.68089</v>
      </c>
      <c r="DK122" s="43" t="n">
        <v>19.29586</v>
      </c>
      <c r="DL122" s="43" t="n">
        <v>21.29984</v>
      </c>
      <c r="DM122" s="43" t="n">
        <v>35.9074</v>
      </c>
      <c r="DN122" s="43" t="n">
        <v>11.14269</v>
      </c>
      <c r="DO122" s="43" t="n">
        <v>27.45742</v>
      </c>
      <c r="DP122" s="43" t="n">
        <v>18.14878</v>
      </c>
      <c r="DQ122" s="44" t="n">
        <v>24.70143</v>
      </c>
      <c r="DR122" s="42" t="n">
        <v>13.77984</v>
      </c>
      <c r="DS122" s="43" t="n">
        <v>37.85607</v>
      </c>
      <c r="DT122" s="43" t="n">
        <v>18.51432</v>
      </c>
      <c r="DU122" s="43"/>
      <c r="DV122" s="43"/>
      <c r="DW122" s="43"/>
      <c r="DX122" s="43"/>
      <c r="DY122" s="43"/>
      <c r="DZ122" s="43"/>
      <c r="EA122" s="43"/>
      <c r="EB122" s="43"/>
      <c r="EC122" s="44"/>
    </row>
    <row r="123" s="59" customFormat="true" ht="15" hidden="false" customHeight="false" outlineLevel="0" collapsed="false">
      <c r="A123" s="41" t="s">
        <v>114</v>
      </c>
      <c r="B123" s="42" t="n">
        <v>23</v>
      </c>
      <c r="C123" s="43" t="n">
        <v>44</v>
      </c>
      <c r="D123" s="43" t="n">
        <v>11</v>
      </c>
      <c r="E123" s="43" t="n">
        <v>18</v>
      </c>
      <c r="F123" s="43" t="n">
        <v>12</v>
      </c>
      <c r="G123" s="43" t="n">
        <v>10</v>
      </c>
      <c r="H123" s="43" t="n">
        <v>24</v>
      </c>
      <c r="I123" s="43" t="n">
        <v>18</v>
      </c>
      <c r="J123" s="43" t="n">
        <v>22</v>
      </c>
      <c r="K123" s="43" t="n">
        <v>35</v>
      </c>
      <c r="L123" s="43" t="n">
        <v>20</v>
      </c>
      <c r="M123" s="44" t="n">
        <v>41</v>
      </c>
      <c r="N123" s="42" t="n">
        <v>14</v>
      </c>
      <c r="O123" s="43" t="n">
        <v>48</v>
      </c>
      <c r="P123" s="43" t="n">
        <v>19</v>
      </c>
      <c r="Q123" s="43" t="n">
        <v>25</v>
      </c>
      <c r="R123" s="43" t="n">
        <v>24</v>
      </c>
      <c r="S123" s="43" t="n">
        <v>14</v>
      </c>
      <c r="T123" s="43" t="n">
        <v>37</v>
      </c>
      <c r="U123" s="43" t="n">
        <v>27</v>
      </c>
      <c r="V123" s="43" t="n">
        <v>15</v>
      </c>
      <c r="W123" s="43" t="n">
        <v>26</v>
      </c>
      <c r="X123" s="43" t="n">
        <v>31</v>
      </c>
      <c r="Y123" s="44" t="n">
        <v>28</v>
      </c>
      <c r="Z123" s="42" t="n">
        <v>18</v>
      </c>
      <c r="AA123" s="43" t="n">
        <v>14</v>
      </c>
      <c r="AB123" s="43" t="n">
        <v>23</v>
      </c>
      <c r="AC123" s="43" t="n">
        <v>32</v>
      </c>
      <c r="AD123" s="43" t="n">
        <v>19.2208050746472</v>
      </c>
      <c r="AE123" s="43" t="n">
        <v>14.1153303586155</v>
      </c>
      <c r="AF123" s="43" t="n">
        <v>14.0252508673946</v>
      </c>
      <c r="AG123" s="43" t="n">
        <v>17.9343444995664</v>
      </c>
      <c r="AH123" s="43" t="n">
        <v>39</v>
      </c>
      <c r="AI123" s="43" t="n">
        <v>12.9618299170225</v>
      </c>
      <c r="AJ123" s="43" t="n">
        <v>30</v>
      </c>
      <c r="AK123" s="44" t="n">
        <v>46.3584804882491</v>
      </c>
      <c r="AL123" s="42" t="n">
        <v>34.5183155169196</v>
      </c>
      <c r="AM123" s="43" t="n">
        <v>276.673763149124</v>
      </c>
      <c r="AN123" s="43" t="n">
        <v>93.3520770021634</v>
      </c>
      <c r="AO123" s="43" t="n">
        <v>40.3658936944781</v>
      </c>
      <c r="AP123" s="43" t="n">
        <v>44.6134285433369</v>
      </c>
      <c r="AQ123" s="43" t="n">
        <v>45.5105022212579</v>
      </c>
      <c r="AR123" s="43" t="n">
        <v>129.170123188616</v>
      </c>
      <c r="AS123" s="43" t="n">
        <v>38.415143681206</v>
      </c>
      <c r="AT123" s="43" t="n">
        <v>288.745026165761</v>
      </c>
      <c r="AU123" s="43" t="n">
        <v>66.5550591469266</v>
      </c>
      <c r="AV123" s="43" t="n">
        <v>42.1612670218584</v>
      </c>
      <c r="AW123" s="44" t="n">
        <v>53.2945984977218</v>
      </c>
      <c r="AX123" s="42" t="n">
        <v>38.2512294632018</v>
      </c>
      <c r="AY123" s="43" t="n">
        <v>313.028397626471</v>
      </c>
      <c r="AZ123" s="43" t="n">
        <v>34.1510485024732</v>
      </c>
      <c r="BA123" s="43" t="n">
        <v>32.9541839426641</v>
      </c>
      <c r="BB123" s="43" t="n">
        <v>65.3917907812832</v>
      </c>
      <c r="BC123" s="43" t="n">
        <v>60.3364375071768</v>
      </c>
      <c r="BD123" s="43" t="n">
        <v>31.1317136301578</v>
      </c>
      <c r="BE123" s="43" t="n">
        <v>31.92944</v>
      </c>
      <c r="BF123" s="43" t="n">
        <v>69.34037</v>
      </c>
      <c r="BG123" s="43" t="n">
        <v>61.21434</v>
      </c>
      <c r="BH123" s="43" t="n">
        <v>29.74804</v>
      </c>
      <c r="BI123" s="44" t="n">
        <v>43.50756</v>
      </c>
      <c r="BJ123" s="42" t="n">
        <v>66.69441</v>
      </c>
      <c r="BK123" s="43" t="n">
        <v>1.99181</v>
      </c>
      <c r="BL123" s="43" t="n">
        <v>3.9585</v>
      </c>
      <c r="BM123" s="43" t="n">
        <v>0</v>
      </c>
      <c r="BN123" s="43" t="n">
        <v>0</v>
      </c>
      <c r="BO123" s="43" t="n">
        <v>0</v>
      </c>
      <c r="BP123" s="43" t="n">
        <v>0</v>
      </c>
      <c r="BQ123" s="43" t="n">
        <v>126.66654</v>
      </c>
      <c r="BR123" s="43" t="n">
        <v>0</v>
      </c>
      <c r="BS123" s="43" t="n">
        <v>0.99671</v>
      </c>
      <c r="BT123" s="43" t="n">
        <v>0</v>
      </c>
      <c r="BU123" s="44" t="n">
        <v>0</v>
      </c>
      <c r="BV123" s="42" t="n">
        <v>0</v>
      </c>
      <c r="BW123" s="43" t="n">
        <v>0</v>
      </c>
      <c r="BX123" s="43" t="n">
        <v>0</v>
      </c>
      <c r="BY123" s="43" t="n">
        <v>4</v>
      </c>
      <c r="BZ123" s="43" t="n">
        <v>0</v>
      </c>
      <c r="CA123" s="43" t="n">
        <v>1</v>
      </c>
      <c r="CB123" s="43" t="n">
        <v>0</v>
      </c>
      <c r="CC123" s="43" t="n">
        <v>1</v>
      </c>
      <c r="CD123" s="43" t="n">
        <v>0</v>
      </c>
      <c r="CE123" s="43" t="n">
        <v>0</v>
      </c>
      <c r="CF123" s="43" t="n">
        <v>0</v>
      </c>
      <c r="CG123" s="44" t="n">
        <v>0</v>
      </c>
      <c r="CH123" s="42" t="n">
        <v>0</v>
      </c>
      <c r="CI123" s="43" t="n">
        <v>0.97003</v>
      </c>
      <c r="CJ123" s="43" t="n">
        <v>0</v>
      </c>
      <c r="CK123" s="43" t="n">
        <v>0.98381</v>
      </c>
      <c r="CL123" s="43" t="n">
        <v>0</v>
      </c>
      <c r="CM123" s="43" t="n">
        <v>8.95801</v>
      </c>
      <c r="CN123" s="43" t="n">
        <v>3.01297</v>
      </c>
      <c r="CO123" s="43" t="n">
        <v>4.91083</v>
      </c>
      <c r="CP123" s="43" t="n">
        <v>3.85524</v>
      </c>
      <c r="CQ123" s="43" t="n">
        <v>5.90058</v>
      </c>
      <c r="CR123" s="43" t="n">
        <v>9.06474</v>
      </c>
      <c r="CS123" s="44" t="n">
        <v>10.9217</v>
      </c>
      <c r="CT123" s="42" t="n">
        <v>13.96618</v>
      </c>
      <c r="CU123" s="43" t="n">
        <v>7.02641</v>
      </c>
      <c r="CV123" s="43" t="n">
        <v>15.49624</v>
      </c>
      <c r="CW123" s="43" t="n">
        <v>17.09297</v>
      </c>
      <c r="CX123" s="43" t="n">
        <v>12.09091</v>
      </c>
      <c r="CY123" s="43" t="n">
        <v>11.73253</v>
      </c>
      <c r="CZ123" s="43" t="n">
        <v>17.88292</v>
      </c>
      <c r="DA123" s="43" t="n">
        <v>11.73539</v>
      </c>
      <c r="DB123" s="43" t="n">
        <v>13.06581</v>
      </c>
      <c r="DC123" s="43" t="n">
        <v>11.15591</v>
      </c>
      <c r="DD123" s="43" t="n">
        <v>15.72912</v>
      </c>
      <c r="DE123" s="44" t="n">
        <v>21.11298</v>
      </c>
      <c r="DF123" s="42" t="n">
        <v>15.87223</v>
      </c>
      <c r="DG123" s="43" t="n">
        <v>20.83208</v>
      </c>
      <c r="DH123" s="43" t="n">
        <v>24.94096</v>
      </c>
      <c r="DI123" s="43" t="n">
        <v>13.85193</v>
      </c>
      <c r="DJ123" s="43" t="n">
        <v>3.00494</v>
      </c>
      <c r="DK123" s="43" t="n">
        <v>0</v>
      </c>
      <c r="DL123" s="43" t="n">
        <v>1.01064</v>
      </c>
      <c r="DM123" s="43" t="n">
        <v>7.02636</v>
      </c>
      <c r="DN123" s="43" t="n">
        <v>7.97842</v>
      </c>
      <c r="DO123" s="43" t="n">
        <v>12.20513</v>
      </c>
      <c r="DP123" s="43" t="n">
        <v>44.30048</v>
      </c>
      <c r="DQ123" s="44" t="n">
        <v>25.92802</v>
      </c>
      <c r="DR123" s="42" t="n">
        <v>18.78508</v>
      </c>
      <c r="DS123" s="43" t="n">
        <v>9.53479</v>
      </c>
      <c r="DT123" s="43" t="n">
        <v>13.84494</v>
      </c>
      <c r="DU123" s="43"/>
      <c r="DV123" s="43"/>
      <c r="DW123" s="43"/>
      <c r="DX123" s="43"/>
      <c r="DY123" s="43"/>
      <c r="DZ123" s="43"/>
      <c r="EA123" s="43"/>
      <c r="EB123" s="43"/>
      <c r="EC123" s="44"/>
    </row>
    <row r="124" s="59" customFormat="true" ht="15" hidden="false" customHeight="false" outlineLevel="0" collapsed="false">
      <c r="A124" s="41" t="s">
        <v>115</v>
      </c>
      <c r="B124" s="42" t="n">
        <v>6</v>
      </c>
      <c r="C124" s="43" t="n">
        <v>11</v>
      </c>
      <c r="D124" s="43" t="n">
        <v>7</v>
      </c>
      <c r="E124" s="43" t="n">
        <v>10</v>
      </c>
      <c r="F124" s="43" t="n">
        <v>9</v>
      </c>
      <c r="G124" s="43" t="n">
        <v>32</v>
      </c>
      <c r="H124" s="43" t="n">
        <v>11</v>
      </c>
      <c r="I124" s="43" t="n">
        <v>7</v>
      </c>
      <c r="J124" s="43" t="n">
        <v>5</v>
      </c>
      <c r="K124" s="43" t="n">
        <v>22</v>
      </c>
      <c r="L124" s="43" t="n">
        <v>11</v>
      </c>
      <c r="M124" s="44" t="n">
        <v>27</v>
      </c>
      <c r="N124" s="42" t="n">
        <v>5</v>
      </c>
      <c r="O124" s="43" t="n">
        <v>17</v>
      </c>
      <c r="P124" s="43" t="n">
        <v>16</v>
      </c>
      <c r="Q124" s="43" t="n">
        <v>11</v>
      </c>
      <c r="R124" s="43" t="n">
        <v>10</v>
      </c>
      <c r="S124" s="43" t="n">
        <v>12</v>
      </c>
      <c r="T124" s="43" t="n">
        <v>23</v>
      </c>
      <c r="U124" s="43" t="n">
        <v>13</v>
      </c>
      <c r="V124" s="43" t="n">
        <v>14</v>
      </c>
      <c r="W124" s="43" t="n">
        <v>12</v>
      </c>
      <c r="X124" s="43" t="n">
        <v>18</v>
      </c>
      <c r="Y124" s="44" t="n">
        <v>26</v>
      </c>
      <c r="Z124" s="42" t="n">
        <v>9</v>
      </c>
      <c r="AA124" s="43" t="n">
        <v>8</v>
      </c>
      <c r="AB124" s="43" t="n">
        <v>15</v>
      </c>
      <c r="AC124" s="43" t="n">
        <v>22</v>
      </c>
      <c r="AD124" s="43" t="n">
        <v>14.0962288129384</v>
      </c>
      <c r="AE124" s="43" t="n">
        <v>11.0878901249778</v>
      </c>
      <c r="AF124" s="43" t="n">
        <v>23.0808057661732</v>
      </c>
      <c r="AG124" s="43" t="n">
        <v>25.9936119181199</v>
      </c>
      <c r="AH124" s="43" t="n">
        <v>14</v>
      </c>
      <c r="AI124" s="43" t="n">
        <v>15.9756672614225</v>
      </c>
      <c r="AJ124" s="43" t="n">
        <v>15</v>
      </c>
      <c r="AK124" s="44" t="n">
        <v>29.1302807610155</v>
      </c>
      <c r="AL124" s="42" t="n">
        <v>11.8456573471268</v>
      </c>
      <c r="AM124" s="43" t="n">
        <v>23.0830683525679</v>
      </c>
      <c r="AN124" s="43" t="n">
        <v>15.0904751398507</v>
      </c>
      <c r="AO124" s="43" t="n">
        <v>14.1766548383973</v>
      </c>
      <c r="AP124" s="43" t="n">
        <v>17.8995528558634</v>
      </c>
      <c r="AQ124" s="43" t="n">
        <v>24.8555249438817</v>
      </c>
      <c r="AR124" s="43" t="n">
        <v>23.1410946124601</v>
      </c>
      <c r="AS124" s="43" t="n">
        <v>17.1575218483045</v>
      </c>
      <c r="AT124" s="43" t="n">
        <v>19.9813026536761</v>
      </c>
      <c r="AU124" s="43" t="n">
        <v>17.0939731112734</v>
      </c>
      <c r="AV124" s="43" t="n">
        <v>26.063847998854</v>
      </c>
      <c r="AW124" s="44" t="n">
        <v>41.0272729315984</v>
      </c>
      <c r="AX124" s="42" t="n">
        <v>10.00018586352</v>
      </c>
      <c r="AY124" s="43" t="n">
        <v>39.0218682855749</v>
      </c>
      <c r="AZ124" s="43" t="n">
        <v>18.9847374143386</v>
      </c>
      <c r="BA124" s="43" t="n">
        <v>17.8596381842195</v>
      </c>
      <c r="BB124" s="43" t="n">
        <v>15.1318945931103</v>
      </c>
      <c r="BC124" s="43" t="n">
        <v>12.9540764266903</v>
      </c>
      <c r="BD124" s="43" t="n">
        <v>11.0142220562573</v>
      </c>
      <c r="BE124" s="43" t="n">
        <v>18.75059</v>
      </c>
      <c r="BF124" s="43" t="n">
        <v>17.7931</v>
      </c>
      <c r="BG124" s="43" t="n">
        <v>7.88593</v>
      </c>
      <c r="BH124" s="43" t="n">
        <v>18.85532</v>
      </c>
      <c r="BI124" s="44" t="n">
        <v>62.50479</v>
      </c>
      <c r="BJ124" s="42" t="n">
        <v>18.92046</v>
      </c>
      <c r="BK124" s="43" t="n">
        <v>32.73324</v>
      </c>
      <c r="BL124" s="43" t="n">
        <v>14.85108</v>
      </c>
      <c r="BM124" s="43" t="n">
        <v>0</v>
      </c>
      <c r="BN124" s="43" t="n">
        <v>0</v>
      </c>
      <c r="BO124" s="43" t="n">
        <v>0</v>
      </c>
      <c r="BP124" s="43" t="n">
        <v>0</v>
      </c>
      <c r="BQ124" s="43" t="n">
        <v>0</v>
      </c>
      <c r="BR124" s="43" t="n">
        <v>0</v>
      </c>
      <c r="BS124" s="43" t="n">
        <v>0</v>
      </c>
      <c r="BT124" s="43" t="n">
        <v>0</v>
      </c>
      <c r="BU124" s="44" t="n">
        <v>0</v>
      </c>
      <c r="BV124" s="42" t="n">
        <v>0</v>
      </c>
      <c r="BW124" s="43" t="n">
        <v>0</v>
      </c>
      <c r="BX124" s="43" t="n">
        <v>4</v>
      </c>
      <c r="BY124" s="43" t="n">
        <v>0</v>
      </c>
      <c r="BZ124" s="43" t="n">
        <v>0</v>
      </c>
      <c r="CA124" s="43" t="n">
        <v>0</v>
      </c>
      <c r="CB124" s="43" t="n">
        <v>0</v>
      </c>
      <c r="CC124" s="43" t="n">
        <v>0</v>
      </c>
      <c r="CD124" s="43" t="n">
        <v>0</v>
      </c>
      <c r="CE124" s="43" t="n">
        <v>0</v>
      </c>
      <c r="CF124" s="43" t="n">
        <v>0</v>
      </c>
      <c r="CG124" s="44" t="n">
        <v>1</v>
      </c>
      <c r="CH124" s="42" t="n">
        <v>0</v>
      </c>
      <c r="CI124" s="43" t="n">
        <v>0.97003</v>
      </c>
      <c r="CJ124" s="43" t="n">
        <v>3.787</v>
      </c>
      <c r="CK124" s="43" t="n">
        <v>7.83998</v>
      </c>
      <c r="CL124" s="43" t="n">
        <v>3.84563</v>
      </c>
      <c r="CM124" s="43" t="n">
        <v>8.89257</v>
      </c>
      <c r="CN124" s="43" t="n">
        <v>0</v>
      </c>
      <c r="CO124" s="43" t="n">
        <v>5.9096</v>
      </c>
      <c r="CP124" s="43" t="n">
        <v>0.9864</v>
      </c>
      <c r="CQ124" s="43" t="n">
        <v>0.97402</v>
      </c>
      <c r="CR124" s="43" t="n">
        <v>6.84891</v>
      </c>
      <c r="CS124" s="44" t="n">
        <v>17.59725</v>
      </c>
      <c r="CT124" s="42" t="n">
        <v>5.09778</v>
      </c>
      <c r="CU124" s="43" t="n">
        <v>0</v>
      </c>
      <c r="CV124" s="43" t="n">
        <v>6.01679</v>
      </c>
      <c r="CW124" s="43" t="n">
        <v>17.02616</v>
      </c>
      <c r="CX124" s="43" t="n">
        <v>22.02388</v>
      </c>
      <c r="CY124" s="43" t="n">
        <v>10.77308</v>
      </c>
      <c r="CZ124" s="43" t="n">
        <v>1.9135</v>
      </c>
      <c r="DA124" s="43" t="n">
        <v>6.92145</v>
      </c>
      <c r="DB124" s="43" t="n">
        <v>3.91078</v>
      </c>
      <c r="DC124" s="43" t="n">
        <v>4.91977</v>
      </c>
      <c r="DD124" s="43" t="n">
        <v>14.56238</v>
      </c>
      <c r="DE124" s="44" t="n">
        <v>28.35739</v>
      </c>
      <c r="DF124" s="42" t="n">
        <v>1.97975</v>
      </c>
      <c r="DG124" s="43" t="n">
        <v>17.76652</v>
      </c>
      <c r="DH124" s="43" t="n">
        <v>22.74104</v>
      </c>
      <c r="DI124" s="43" t="n">
        <v>15.72718</v>
      </c>
      <c r="DJ124" s="43" t="n">
        <v>1.94213</v>
      </c>
      <c r="DK124" s="43" t="n">
        <v>1.02417</v>
      </c>
      <c r="DL124" s="43" t="n">
        <v>2.02128</v>
      </c>
      <c r="DM124" s="43" t="n">
        <v>1.0082</v>
      </c>
      <c r="DN124" s="43" t="n">
        <v>1.0322</v>
      </c>
      <c r="DO124" s="43" t="n">
        <v>1.00906</v>
      </c>
      <c r="DP124" s="43" t="n">
        <v>7.04308</v>
      </c>
      <c r="DQ124" s="44" t="n">
        <v>8.05787</v>
      </c>
      <c r="DR124" s="42" t="n">
        <v>3.00365</v>
      </c>
      <c r="DS124" s="43" t="n">
        <v>7.9835</v>
      </c>
      <c r="DT124" s="43" t="n">
        <v>3.99737</v>
      </c>
      <c r="DU124" s="43"/>
      <c r="DV124" s="43"/>
      <c r="DW124" s="43"/>
      <c r="DX124" s="43"/>
      <c r="DY124" s="43"/>
      <c r="DZ124" s="43"/>
      <c r="EA124" s="43"/>
      <c r="EB124" s="43"/>
      <c r="EC124" s="44"/>
    </row>
    <row r="125" s="59" customFormat="true" ht="15" hidden="false" customHeight="false" outlineLevel="0" collapsed="false">
      <c r="A125" s="41" t="s">
        <v>116</v>
      </c>
      <c r="B125" s="42" t="n">
        <v>83</v>
      </c>
      <c r="C125" s="43" t="n">
        <v>41</v>
      </c>
      <c r="D125" s="43" t="n">
        <v>85</v>
      </c>
      <c r="E125" s="43" t="n">
        <v>60</v>
      </c>
      <c r="F125" s="43" t="n">
        <v>63</v>
      </c>
      <c r="G125" s="43" t="n">
        <v>45</v>
      </c>
      <c r="H125" s="43" t="n">
        <v>34</v>
      </c>
      <c r="I125" s="43" t="n">
        <v>40</v>
      </c>
      <c r="J125" s="43" t="n">
        <v>30</v>
      </c>
      <c r="K125" s="43" t="n">
        <v>53</v>
      </c>
      <c r="L125" s="43" t="n">
        <v>52</v>
      </c>
      <c r="M125" s="44" t="n">
        <v>71</v>
      </c>
      <c r="N125" s="42" t="n">
        <v>43</v>
      </c>
      <c r="O125" s="43" t="n">
        <v>60</v>
      </c>
      <c r="P125" s="43" t="n">
        <v>38</v>
      </c>
      <c r="Q125" s="43" t="n">
        <v>41</v>
      </c>
      <c r="R125" s="43" t="n">
        <v>76</v>
      </c>
      <c r="S125" s="43" t="n">
        <v>46</v>
      </c>
      <c r="T125" s="43" t="n">
        <v>37</v>
      </c>
      <c r="U125" s="43" t="n">
        <v>65</v>
      </c>
      <c r="V125" s="43" t="n">
        <v>31</v>
      </c>
      <c r="W125" s="43" t="n">
        <v>42</v>
      </c>
      <c r="X125" s="43" t="n">
        <v>49</v>
      </c>
      <c r="Y125" s="44" t="n">
        <v>35</v>
      </c>
      <c r="Z125" s="42" t="n">
        <v>50</v>
      </c>
      <c r="AA125" s="43" t="n">
        <v>51</v>
      </c>
      <c r="AB125" s="43" t="n">
        <v>24</v>
      </c>
      <c r="AC125" s="43" t="n">
        <v>39</v>
      </c>
      <c r="AD125" s="43" t="n">
        <v>17.1437689652958</v>
      </c>
      <c r="AE125" s="43" t="n">
        <v>36.3214661253678</v>
      </c>
      <c r="AF125" s="43" t="n">
        <v>34.927300281764</v>
      </c>
      <c r="AG125" s="43" t="n">
        <v>38.9309653589983</v>
      </c>
      <c r="AH125" s="43" t="n">
        <v>82</v>
      </c>
      <c r="AI125" s="43" t="n">
        <v>42.114761274159</v>
      </c>
      <c r="AJ125" s="43" t="n">
        <v>48</v>
      </c>
      <c r="AK125" s="44" t="n">
        <v>50.2355543389233</v>
      </c>
      <c r="AL125" s="42" t="n">
        <v>29.5580572463154</v>
      </c>
      <c r="AM125" s="43" t="n">
        <v>22.2003490951109</v>
      </c>
      <c r="AN125" s="43" t="n">
        <v>35.3259105291747</v>
      </c>
      <c r="AO125" s="43" t="n">
        <v>39.7681065227186</v>
      </c>
      <c r="AP125" s="43" t="n">
        <v>18.8608921612243</v>
      </c>
      <c r="AQ125" s="43" t="n">
        <v>16.0939199594382</v>
      </c>
      <c r="AR125" s="43" t="n">
        <v>25.1815924977872</v>
      </c>
      <c r="AS125" s="43" t="n">
        <v>21.3784912185413</v>
      </c>
      <c r="AT125" s="43" t="n">
        <v>32.1172351069783</v>
      </c>
      <c r="AU125" s="43" t="n">
        <v>36.3868425956259</v>
      </c>
      <c r="AV125" s="43" t="n">
        <v>31.958450594047</v>
      </c>
      <c r="AW125" s="44" t="n">
        <v>41.3737912027456</v>
      </c>
      <c r="AX125" s="42" t="n">
        <v>34.2231224854503</v>
      </c>
      <c r="AY125" s="43" t="n">
        <v>31.1512655648445</v>
      </c>
      <c r="AZ125" s="43" t="n">
        <v>24.176917929513</v>
      </c>
      <c r="BA125" s="43" t="n">
        <v>35.1626555334748</v>
      </c>
      <c r="BB125" s="43" t="n">
        <v>13.1380553695876</v>
      </c>
      <c r="BC125" s="43" t="n">
        <v>19.1596716663724</v>
      </c>
      <c r="BD125" s="43" t="n">
        <v>38.401165714309</v>
      </c>
      <c r="BE125" s="43" t="n">
        <v>18.92686</v>
      </c>
      <c r="BF125" s="43" t="n">
        <v>17.91067</v>
      </c>
      <c r="BG125" s="43" t="n">
        <v>25.74817</v>
      </c>
      <c r="BH125" s="43" t="n">
        <v>19.91209</v>
      </c>
      <c r="BI125" s="44" t="n">
        <v>38.7333</v>
      </c>
      <c r="BJ125" s="42" t="n">
        <v>31.83369</v>
      </c>
      <c r="BK125" s="43" t="n">
        <v>33.88933</v>
      </c>
      <c r="BL125" s="43" t="n">
        <v>1.96508</v>
      </c>
      <c r="BM125" s="43" t="n">
        <v>0</v>
      </c>
      <c r="BN125" s="43" t="n">
        <v>0</v>
      </c>
      <c r="BO125" s="43" t="n">
        <v>0</v>
      </c>
      <c r="BP125" s="43" t="n">
        <v>0</v>
      </c>
      <c r="BQ125" s="43" t="n">
        <v>0</v>
      </c>
      <c r="BR125" s="43" t="n">
        <v>0</v>
      </c>
      <c r="BS125" s="43" t="n">
        <v>0</v>
      </c>
      <c r="BT125" s="43" t="n">
        <v>0</v>
      </c>
      <c r="BU125" s="44" t="n">
        <v>0</v>
      </c>
      <c r="BV125" s="42" t="n">
        <v>0</v>
      </c>
      <c r="BW125" s="43" t="n">
        <v>0</v>
      </c>
      <c r="BX125" s="43" t="n">
        <v>0</v>
      </c>
      <c r="BY125" s="43" t="n">
        <v>0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3" t="n">
        <v>0</v>
      </c>
      <c r="CE125" s="43" t="n">
        <v>0</v>
      </c>
      <c r="CF125" s="43" t="n">
        <v>0</v>
      </c>
      <c r="CG125" s="44" t="n">
        <v>0</v>
      </c>
      <c r="CH125" s="42" t="n">
        <v>0</v>
      </c>
      <c r="CI125" s="43" t="n">
        <v>0</v>
      </c>
      <c r="CJ125" s="43" t="n">
        <v>0</v>
      </c>
      <c r="CK125" s="43" t="n">
        <v>0</v>
      </c>
      <c r="CL125" s="43" t="n">
        <v>0</v>
      </c>
      <c r="CM125" s="43" t="n">
        <v>0</v>
      </c>
      <c r="CN125" s="43" t="n">
        <v>0</v>
      </c>
      <c r="CO125" s="43" t="n">
        <v>0</v>
      </c>
      <c r="CP125" s="43" t="n">
        <v>2.0489</v>
      </c>
      <c r="CQ125" s="43" t="n">
        <v>1.9074</v>
      </c>
      <c r="CR125" s="43" t="n">
        <v>1.93262</v>
      </c>
      <c r="CS125" s="44" t="n">
        <v>142.51888</v>
      </c>
      <c r="CT125" s="42" t="n">
        <v>11.90528</v>
      </c>
      <c r="CU125" s="43" t="n">
        <v>0.98413</v>
      </c>
      <c r="CV125" s="43" t="n">
        <v>46.98023</v>
      </c>
      <c r="CW125" s="43" t="n">
        <v>42.74473</v>
      </c>
      <c r="CX125" s="43" t="n">
        <v>37.06684</v>
      </c>
      <c r="CY125" s="43" t="n">
        <v>52.91756</v>
      </c>
      <c r="CZ125" s="43" t="n">
        <v>0.95712</v>
      </c>
      <c r="DA125" s="43" t="n">
        <v>0.97258</v>
      </c>
      <c r="DB125" s="43" t="n">
        <v>39.75213</v>
      </c>
      <c r="DC125" s="43" t="n">
        <v>71.67328</v>
      </c>
      <c r="DD125" s="43" t="n">
        <v>69.29521</v>
      </c>
      <c r="DE125" s="44" t="n">
        <v>60.82724</v>
      </c>
      <c r="DF125" s="42" t="n">
        <v>0</v>
      </c>
      <c r="DG125" s="43" t="n">
        <v>0</v>
      </c>
      <c r="DH125" s="43" t="n">
        <v>0</v>
      </c>
      <c r="DI125" s="43" t="n">
        <v>0</v>
      </c>
      <c r="DJ125" s="43" t="n">
        <v>0</v>
      </c>
      <c r="DK125" s="43" t="n">
        <v>0</v>
      </c>
      <c r="DL125" s="43" t="n">
        <v>0</v>
      </c>
      <c r="DM125" s="43" t="n">
        <v>0</v>
      </c>
      <c r="DN125" s="43" t="n">
        <v>0</v>
      </c>
      <c r="DO125" s="43" t="n">
        <v>0</v>
      </c>
      <c r="DP125" s="43" t="n">
        <v>0</v>
      </c>
      <c r="DQ125" s="44" t="n">
        <v>0</v>
      </c>
      <c r="DR125" s="42" t="n">
        <v>0</v>
      </c>
      <c r="DS125" s="43" t="n">
        <v>0</v>
      </c>
      <c r="DT125" s="43" t="n">
        <v>0</v>
      </c>
      <c r="DU125" s="43"/>
      <c r="DV125" s="43"/>
      <c r="DW125" s="43"/>
      <c r="DX125" s="43"/>
      <c r="DY125" s="43"/>
      <c r="DZ125" s="43"/>
      <c r="EA125" s="43"/>
      <c r="EB125" s="43"/>
      <c r="EC125" s="44"/>
    </row>
    <row r="126" s="59" customFormat="true" ht="15" hidden="false" customHeight="false" outlineLevel="0" collapsed="false">
      <c r="A126" s="41" t="s">
        <v>60</v>
      </c>
      <c r="B126" s="90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8"/>
      <c r="N126" s="90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8"/>
      <c r="Z126" s="90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8"/>
      <c r="AL126" s="90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8"/>
      <c r="AX126" s="90"/>
      <c r="AY126" s="67"/>
      <c r="AZ126" s="67"/>
      <c r="BA126" s="67"/>
      <c r="BB126" s="67"/>
      <c r="BC126" s="67"/>
      <c r="BD126" s="67"/>
      <c r="BE126" s="67" t="n">
        <v>43.6518</v>
      </c>
      <c r="BF126" s="67" t="n">
        <v>26.68707</v>
      </c>
      <c r="BG126" s="67" t="n">
        <v>42.44182</v>
      </c>
      <c r="BH126" s="67" t="n">
        <v>48.57541</v>
      </c>
      <c r="BI126" s="68" t="n">
        <v>62.36396</v>
      </c>
      <c r="BJ126" s="90" t="n">
        <v>26.84418</v>
      </c>
      <c r="BK126" s="67" t="n">
        <v>25.84257</v>
      </c>
      <c r="BL126" s="67" t="n">
        <v>6.9386</v>
      </c>
      <c r="BM126" s="67" t="n">
        <v>0</v>
      </c>
      <c r="BN126" s="67" t="n">
        <v>0</v>
      </c>
      <c r="BO126" s="67" t="n">
        <v>0</v>
      </c>
      <c r="BP126" s="67" t="n">
        <v>0</v>
      </c>
      <c r="BQ126" s="67" t="n">
        <v>0</v>
      </c>
      <c r="BR126" s="67" t="n">
        <v>0</v>
      </c>
      <c r="BS126" s="67" t="n">
        <v>0</v>
      </c>
      <c r="BT126" s="67" t="n">
        <v>0</v>
      </c>
      <c r="BU126" s="68" t="n">
        <v>0</v>
      </c>
      <c r="BV126" s="90" t="n">
        <v>3</v>
      </c>
      <c r="BW126" s="67" t="n">
        <v>0</v>
      </c>
      <c r="BX126" s="67" t="n">
        <v>0</v>
      </c>
      <c r="BY126" s="67" t="n">
        <v>0</v>
      </c>
      <c r="BZ126" s="67" t="n">
        <v>2</v>
      </c>
      <c r="CA126" s="67" t="n">
        <v>1</v>
      </c>
      <c r="CB126" s="67" t="n">
        <v>3</v>
      </c>
      <c r="CC126" s="67" t="n">
        <v>0</v>
      </c>
      <c r="CD126" s="67" t="n">
        <v>0</v>
      </c>
      <c r="CE126" s="67" t="n">
        <v>1</v>
      </c>
      <c r="CF126" s="67" t="n">
        <v>3</v>
      </c>
      <c r="CG126" s="68" t="n">
        <v>2</v>
      </c>
      <c r="CH126" s="90" t="n">
        <v>1</v>
      </c>
      <c r="CI126" s="67" t="n">
        <v>3.77854</v>
      </c>
      <c r="CJ126" s="67" t="n">
        <v>6.5995</v>
      </c>
      <c r="CK126" s="67" t="n">
        <v>8.79329</v>
      </c>
      <c r="CL126" s="67" t="n">
        <v>8.66675</v>
      </c>
      <c r="CM126" s="67" t="n">
        <v>22.70262</v>
      </c>
      <c r="CN126" s="67" t="n">
        <v>46.5335</v>
      </c>
      <c r="CO126" s="67" t="n">
        <v>37.01249</v>
      </c>
      <c r="CP126" s="67" t="n">
        <v>40.70294</v>
      </c>
      <c r="CQ126" s="67" t="n">
        <v>110.30999</v>
      </c>
      <c r="CR126" s="67" t="n">
        <v>83.0857900000001</v>
      </c>
      <c r="CS126" s="68" t="n">
        <v>97.43366</v>
      </c>
      <c r="CT126" s="90" t="n">
        <v>93.12621</v>
      </c>
      <c r="CU126" s="67" t="n">
        <v>17.14988</v>
      </c>
      <c r="CV126" s="67" t="n">
        <v>21.46202</v>
      </c>
      <c r="CW126" s="67" t="n">
        <v>64.69506</v>
      </c>
      <c r="CX126" s="67" t="n">
        <v>37.01797</v>
      </c>
      <c r="CY126" s="67" t="n">
        <v>24.55176</v>
      </c>
      <c r="CZ126" s="67" t="n">
        <v>39.33118</v>
      </c>
      <c r="DA126" s="67" t="n">
        <v>28.04149</v>
      </c>
      <c r="DB126" s="67" t="n">
        <v>21.54327</v>
      </c>
      <c r="DC126" s="67" t="n">
        <v>37.92568</v>
      </c>
      <c r="DD126" s="67" t="n">
        <v>3.03051</v>
      </c>
      <c r="DE126" s="68" t="n">
        <v>172.59547</v>
      </c>
      <c r="DF126" s="90" t="n">
        <v>67.51812</v>
      </c>
      <c r="DG126" s="67" t="n">
        <v>73.13804</v>
      </c>
      <c r="DH126" s="67" t="n">
        <v>73.88415</v>
      </c>
      <c r="DI126" s="67" t="n">
        <v>92.38538</v>
      </c>
      <c r="DJ126" s="67" t="n">
        <v>33.14291</v>
      </c>
      <c r="DK126" s="67" t="n">
        <v>16.15024</v>
      </c>
      <c r="DL126" s="67" t="n">
        <v>31.32984</v>
      </c>
      <c r="DM126" s="67" t="n">
        <v>28.45353</v>
      </c>
      <c r="DN126" s="67" t="n">
        <v>34.46751</v>
      </c>
      <c r="DO126" s="67" t="n">
        <v>50.20133</v>
      </c>
      <c r="DP126" s="67" t="n">
        <v>44.5794999999999</v>
      </c>
      <c r="DQ126" s="68" t="n">
        <v>57.17749</v>
      </c>
      <c r="DR126" s="90" t="n">
        <v>6.8936</v>
      </c>
      <c r="DS126" s="67" t="n">
        <v>37.74385</v>
      </c>
      <c r="DT126" s="67" t="n">
        <v>18.86921</v>
      </c>
      <c r="DU126" s="67"/>
      <c r="DV126" s="67"/>
      <c r="DW126" s="67"/>
      <c r="DX126" s="67"/>
      <c r="DY126" s="67"/>
      <c r="DZ126" s="67"/>
      <c r="EA126" s="67"/>
      <c r="EB126" s="67"/>
      <c r="EC126" s="68"/>
    </row>
    <row r="127" s="59" customFormat="true" ht="15" hidden="false" customHeight="false" outlineLevel="0" collapsed="false">
      <c r="A127" s="41" t="s">
        <v>117</v>
      </c>
      <c r="B127" s="42" t="n">
        <v>165</v>
      </c>
      <c r="C127" s="43" t="n">
        <v>154</v>
      </c>
      <c r="D127" s="43" t="n">
        <v>170</v>
      </c>
      <c r="E127" s="43" t="n">
        <v>217</v>
      </c>
      <c r="F127" s="43" t="n">
        <v>180</v>
      </c>
      <c r="G127" s="43" t="n">
        <v>141</v>
      </c>
      <c r="H127" s="43" t="n">
        <v>154</v>
      </c>
      <c r="I127" s="43" t="n">
        <v>188</v>
      </c>
      <c r="J127" s="43" t="n">
        <v>158</v>
      </c>
      <c r="K127" s="43" t="n">
        <v>152</v>
      </c>
      <c r="L127" s="43" t="n">
        <v>163</v>
      </c>
      <c r="M127" s="44" t="n">
        <v>154</v>
      </c>
      <c r="N127" s="42" t="n">
        <v>117</v>
      </c>
      <c r="O127" s="43" t="n">
        <v>114</v>
      </c>
      <c r="P127" s="43" t="n">
        <v>159</v>
      </c>
      <c r="Q127" s="43" t="n">
        <v>140</v>
      </c>
      <c r="R127" s="43" t="n">
        <v>102</v>
      </c>
      <c r="S127" s="43" t="n">
        <v>167</v>
      </c>
      <c r="T127" s="43" t="n">
        <v>184</v>
      </c>
      <c r="U127" s="43" t="n">
        <v>139</v>
      </c>
      <c r="V127" s="43" t="n">
        <v>160</v>
      </c>
      <c r="W127" s="43" t="n">
        <v>170</v>
      </c>
      <c r="X127" s="43" t="n">
        <v>125</v>
      </c>
      <c r="Y127" s="44" t="n">
        <v>175</v>
      </c>
      <c r="Z127" s="42" t="n">
        <v>95</v>
      </c>
      <c r="AA127" s="43" t="n">
        <v>155</v>
      </c>
      <c r="AB127" s="43" t="n">
        <v>115</v>
      </c>
      <c r="AC127" s="43" t="n">
        <v>170</v>
      </c>
      <c r="AD127" s="43" t="n">
        <v>163.059588777011</v>
      </c>
      <c r="AE127" s="43" t="n">
        <v>166.578572567595</v>
      </c>
      <c r="AF127" s="43" t="n">
        <v>138.692239694548</v>
      </c>
      <c r="AG127" s="43" t="n">
        <v>141.965607363584</v>
      </c>
      <c r="AH127" s="43" t="n">
        <v>143</v>
      </c>
      <c r="AI127" s="43" t="n">
        <v>127.658601347939</v>
      </c>
      <c r="AJ127" s="43" t="n">
        <v>155</v>
      </c>
      <c r="AK127" s="44" t="n">
        <v>197.471894620153</v>
      </c>
      <c r="AL127" s="42" t="n">
        <v>88.403521341146</v>
      </c>
      <c r="AM127" s="43" t="n">
        <v>87.0133112925087</v>
      </c>
      <c r="AN127" s="43" t="n">
        <v>140.981645432078</v>
      </c>
      <c r="AO127" s="43" t="n">
        <v>158.341929572673</v>
      </c>
      <c r="AP127" s="43" t="n">
        <v>122.476530299733</v>
      </c>
      <c r="AQ127" s="43" t="n">
        <v>124.967600094299</v>
      </c>
      <c r="AR127" s="43" t="n">
        <v>124.708642112216</v>
      </c>
      <c r="AS127" s="43" t="n">
        <v>143.586079502234</v>
      </c>
      <c r="AT127" s="43" t="n">
        <v>184.528574637047</v>
      </c>
      <c r="AU127" s="43" t="n">
        <v>175.145965076544</v>
      </c>
      <c r="AV127" s="43" t="n">
        <v>143.679412397414</v>
      </c>
      <c r="AW127" s="44" t="n">
        <v>195.44712119031</v>
      </c>
      <c r="AX127" s="42" t="n">
        <v>73.162558204425</v>
      </c>
      <c r="AY127" s="43" t="n">
        <v>150.467228112218</v>
      </c>
      <c r="AZ127" s="43" t="n">
        <v>144.121183046775</v>
      </c>
      <c r="BA127" s="43" t="n">
        <v>205.339817249877</v>
      </c>
      <c r="BB127" s="43" t="n">
        <v>160.578260209439</v>
      </c>
      <c r="BC127" s="43" t="n">
        <v>200.262917402564</v>
      </c>
      <c r="BD127" s="43" t="n">
        <v>152.29583934739</v>
      </c>
      <c r="BE127" s="43" t="n">
        <v>132.01251</v>
      </c>
      <c r="BF127" s="43" t="n">
        <v>137.67554</v>
      </c>
      <c r="BG127" s="43" t="n">
        <v>146.23886</v>
      </c>
      <c r="BH127" s="43" t="n">
        <v>140.82889</v>
      </c>
      <c r="BI127" s="44" t="n">
        <v>177.6724</v>
      </c>
      <c r="BJ127" s="42" t="n">
        <v>97.4970799999999</v>
      </c>
      <c r="BK127" s="43" t="n">
        <v>108.55984</v>
      </c>
      <c r="BL127" s="43" t="n">
        <v>74.50465</v>
      </c>
      <c r="BM127" s="43" t="n">
        <v>0.99671</v>
      </c>
      <c r="BN127" s="43" t="n">
        <v>1.99342</v>
      </c>
      <c r="BO127" s="43" t="n">
        <v>5.98026</v>
      </c>
      <c r="BP127" s="43" t="n">
        <v>0.99671</v>
      </c>
      <c r="BQ127" s="43" t="n">
        <v>1.99342</v>
      </c>
      <c r="BR127" s="43" t="n">
        <v>1.99342</v>
      </c>
      <c r="BS127" s="43" t="n">
        <v>13.95394</v>
      </c>
      <c r="BT127" s="43" t="n">
        <v>2.99013</v>
      </c>
      <c r="BU127" s="44" t="n">
        <v>6.73413</v>
      </c>
      <c r="BV127" s="42" t="n">
        <v>5</v>
      </c>
      <c r="BW127" s="43" t="n">
        <v>26</v>
      </c>
      <c r="BX127" s="43" t="n">
        <v>10</v>
      </c>
      <c r="BY127" s="43" t="n">
        <v>4</v>
      </c>
      <c r="BZ127" s="43" t="n">
        <v>16</v>
      </c>
      <c r="CA127" s="43" t="n">
        <v>2</v>
      </c>
      <c r="CB127" s="43" t="n">
        <v>16</v>
      </c>
      <c r="CC127" s="43" t="n">
        <v>7</v>
      </c>
      <c r="CD127" s="43" t="n">
        <v>0</v>
      </c>
      <c r="CE127" s="43" t="n">
        <v>14</v>
      </c>
      <c r="CF127" s="43" t="n">
        <v>12</v>
      </c>
      <c r="CG127" s="44" t="n">
        <v>20</v>
      </c>
      <c r="CH127" s="42" t="n">
        <v>38</v>
      </c>
      <c r="CI127" s="43" t="n">
        <v>29.69155</v>
      </c>
      <c r="CJ127" s="43" t="n">
        <v>33.89571</v>
      </c>
      <c r="CK127" s="43" t="n">
        <v>127.19169</v>
      </c>
      <c r="CL127" s="43" t="n">
        <v>103.39323</v>
      </c>
      <c r="CM127" s="43" t="n">
        <v>104.61975</v>
      </c>
      <c r="CN127" s="43" t="n">
        <v>150.84672</v>
      </c>
      <c r="CO127" s="43" t="n">
        <v>179.79577</v>
      </c>
      <c r="CP127" s="43" t="n">
        <v>196.38015</v>
      </c>
      <c r="CQ127" s="43" t="n">
        <v>137.28573</v>
      </c>
      <c r="CR127" s="43" t="n">
        <v>118.89815</v>
      </c>
      <c r="CS127" s="44" t="n">
        <v>117.09926</v>
      </c>
      <c r="CT127" s="42" t="n">
        <v>110.46505</v>
      </c>
      <c r="CU127" s="43" t="n">
        <v>212.71561</v>
      </c>
      <c r="CV127" s="43" t="n">
        <v>107.35164</v>
      </c>
      <c r="CW127" s="43" t="n">
        <v>162.22141</v>
      </c>
      <c r="CX127" s="43" t="n">
        <v>100.12517</v>
      </c>
      <c r="CY127" s="43" t="n">
        <v>105.73148</v>
      </c>
      <c r="CZ127" s="43" t="n">
        <v>200.80567</v>
      </c>
      <c r="DA127" s="43" t="n">
        <v>140.41982</v>
      </c>
      <c r="DB127" s="43" t="n">
        <v>200.21042</v>
      </c>
      <c r="DC127" s="43" t="n">
        <v>207.58233</v>
      </c>
      <c r="DD127" s="43" t="n">
        <v>156.89915</v>
      </c>
      <c r="DE127" s="44" t="n">
        <v>147.70455</v>
      </c>
      <c r="DF127" s="42" t="n">
        <v>98.92614</v>
      </c>
      <c r="DG127" s="43" t="n">
        <v>145.32268</v>
      </c>
      <c r="DH127" s="43" t="n">
        <v>129.19301</v>
      </c>
      <c r="DI127" s="43" t="n">
        <v>135.23136</v>
      </c>
      <c r="DJ127" s="43" t="n">
        <v>54.47752</v>
      </c>
      <c r="DK127" s="43" t="n">
        <v>11.12142</v>
      </c>
      <c r="DL127" s="43" t="n">
        <v>38.42678</v>
      </c>
      <c r="DM127" s="43" t="n">
        <v>55.52109</v>
      </c>
      <c r="DN127" s="43" t="n">
        <v>43.58752</v>
      </c>
      <c r="DO127" s="43" t="n">
        <v>66.09484</v>
      </c>
      <c r="DP127" s="43" t="n">
        <v>100.12187</v>
      </c>
      <c r="DQ127" s="44" t="n">
        <v>105.70783</v>
      </c>
      <c r="DR127" s="42" t="n">
        <v>57.11906</v>
      </c>
      <c r="DS127" s="43" t="n">
        <v>120.00455</v>
      </c>
      <c r="DT127" s="43" t="n">
        <v>93.01452</v>
      </c>
      <c r="DU127" s="43"/>
      <c r="DV127" s="43"/>
      <c r="DW127" s="43"/>
      <c r="DX127" s="43"/>
      <c r="DY127" s="43"/>
      <c r="DZ127" s="43"/>
      <c r="EA127" s="43"/>
      <c r="EB127" s="43"/>
      <c r="EC127" s="44"/>
    </row>
    <row r="128" s="58" customFormat="true" ht="15" hidden="false" customHeight="false" outlineLevel="0" collapsed="false">
      <c r="A128" s="85" t="s">
        <v>118</v>
      </c>
      <c r="B128" s="86" t="n">
        <v>1874</v>
      </c>
      <c r="C128" s="87" t="n">
        <v>2407</v>
      </c>
      <c r="D128" s="87" t="n">
        <v>2897</v>
      </c>
      <c r="E128" s="87" t="n">
        <v>1502</v>
      </c>
      <c r="F128" s="87" t="n">
        <v>1466</v>
      </c>
      <c r="G128" s="87" t="n">
        <v>1088</v>
      </c>
      <c r="H128" s="87" t="n">
        <v>1617</v>
      </c>
      <c r="I128" s="87" t="n">
        <v>1863</v>
      </c>
      <c r="J128" s="87" t="n">
        <v>2400</v>
      </c>
      <c r="K128" s="87" t="n">
        <v>1765</v>
      </c>
      <c r="L128" s="87" t="n">
        <v>1769</v>
      </c>
      <c r="M128" s="88" t="n">
        <v>2497</v>
      </c>
      <c r="N128" s="86" t="n">
        <v>1983</v>
      </c>
      <c r="O128" s="87" t="n">
        <v>2940</v>
      </c>
      <c r="P128" s="87" t="n">
        <v>3253</v>
      </c>
      <c r="Q128" s="87" t="n">
        <v>1637</v>
      </c>
      <c r="R128" s="87" t="n">
        <v>1235</v>
      </c>
      <c r="S128" s="87" t="n">
        <v>1168</v>
      </c>
      <c r="T128" s="87" t="n">
        <v>1365</v>
      </c>
      <c r="U128" s="87" t="n">
        <v>2124</v>
      </c>
      <c r="V128" s="87" t="n">
        <v>2134</v>
      </c>
      <c r="W128" s="87" t="n">
        <v>1653</v>
      </c>
      <c r="X128" s="87" t="n">
        <v>1967</v>
      </c>
      <c r="Y128" s="88" t="n">
        <v>2492</v>
      </c>
      <c r="Z128" s="86" t="n">
        <v>1875</v>
      </c>
      <c r="AA128" s="87" t="n">
        <v>2529</v>
      </c>
      <c r="AB128" s="87" t="n">
        <v>3514</v>
      </c>
      <c r="AC128" s="87" t="n">
        <v>1542</v>
      </c>
      <c r="AD128" s="87" t="n">
        <v>1337.00613097591</v>
      </c>
      <c r="AE128" s="87" t="n">
        <v>1209.55182747244</v>
      </c>
      <c r="AF128" s="87" t="n">
        <v>1288.69762382901</v>
      </c>
      <c r="AG128" s="87" t="n">
        <v>2316.70922145116</v>
      </c>
      <c r="AH128" s="87" t="n">
        <v>2560</v>
      </c>
      <c r="AI128" s="87" t="n">
        <v>1850.95524261976</v>
      </c>
      <c r="AJ128" s="87" t="n">
        <v>2031</v>
      </c>
      <c r="AK128" s="88" t="n">
        <v>2549.96407479005</v>
      </c>
      <c r="AL128" s="86" t="n">
        <v>1901.74417805541</v>
      </c>
      <c r="AM128" s="87" t="n">
        <v>2864.42240408783</v>
      </c>
      <c r="AN128" s="87" t="n">
        <v>3863.42369576525</v>
      </c>
      <c r="AO128" s="87" t="n">
        <v>1405.85893481908</v>
      </c>
      <c r="AP128" s="87" t="n">
        <v>1184.70284007926</v>
      </c>
      <c r="AQ128" s="87" t="n">
        <v>1061.40640579915</v>
      </c>
      <c r="AR128" s="87" t="n">
        <v>1441.14564735018</v>
      </c>
      <c r="AS128" s="87" t="n">
        <v>1930.46263532203</v>
      </c>
      <c r="AT128" s="87" t="n">
        <v>2527.81467223561</v>
      </c>
      <c r="AU128" s="87" t="n">
        <v>1820.37180542542</v>
      </c>
      <c r="AV128" s="87" t="n">
        <v>2308.1626403662</v>
      </c>
      <c r="AW128" s="88" t="n">
        <v>2606.47090919771</v>
      </c>
      <c r="AX128" s="86" t="n">
        <v>1724.60828945103</v>
      </c>
      <c r="AY128" s="87" t="n">
        <v>2624.99620417711</v>
      </c>
      <c r="AZ128" s="87" t="n">
        <v>3326.50301808668</v>
      </c>
      <c r="BA128" s="87" t="n">
        <v>2567.74214231831</v>
      </c>
      <c r="BB128" s="87" t="n">
        <v>1125.59764501612</v>
      </c>
      <c r="BC128" s="87" t="n">
        <v>1122.79880989451</v>
      </c>
      <c r="BD128" s="87" t="n">
        <v>1134.7088493515</v>
      </c>
      <c r="BE128" s="87" t="n">
        <f aca="false">SUM(BE122:BE127)</f>
        <v>2010.76088000001</v>
      </c>
      <c r="BF128" s="87" t="n">
        <f aca="false">SUM(BF122:BF127)</f>
        <v>2453.43182999989</v>
      </c>
      <c r="BG128" s="87" t="n">
        <f aca="false">SUM(BG122:BG127)</f>
        <v>1916.34800999998</v>
      </c>
      <c r="BH128" s="87" t="n">
        <f aca="false">SUM(BH122:BH127)</f>
        <v>1991.65881999999</v>
      </c>
      <c r="BI128" s="88" t="n">
        <f aca="false">SUM(BI122:BI127)</f>
        <v>3094.98120999999</v>
      </c>
      <c r="BJ128" s="86" t="n">
        <f aca="false">SUM(BJ122:BJ127)</f>
        <v>1747.97098999996</v>
      </c>
      <c r="BK128" s="87" t="n">
        <f aca="false">SUM(BK122:BK127)</f>
        <v>2414.17987999995</v>
      </c>
      <c r="BL128" s="87" t="n">
        <f aca="false">SUM(BL122:BL127)</f>
        <v>1420.53982</v>
      </c>
      <c r="BM128" s="87" t="n">
        <f aca="false">SUM(BM122:BM127)</f>
        <v>1.99342</v>
      </c>
      <c r="BN128" s="87" t="n">
        <f aca="false">SUM(BN122:BN127)</f>
        <v>1.99342</v>
      </c>
      <c r="BO128" s="87" t="n">
        <f aca="false">SUM(BO122:BO127)</f>
        <v>6.97697</v>
      </c>
      <c r="BP128" s="87" t="n">
        <f aca="false">SUM(BP122:BP127)</f>
        <v>1.99342</v>
      </c>
      <c r="BQ128" s="87" t="n">
        <f aca="false">SUM(BQ122:BQ127)</f>
        <v>132.6468</v>
      </c>
      <c r="BR128" s="87" t="n">
        <f aca="false">SUM(BR122:BR127)</f>
        <v>1.99342</v>
      </c>
      <c r="BS128" s="87" t="n">
        <f aca="false">SUM(BS122:BS127)</f>
        <v>15.94736</v>
      </c>
      <c r="BT128" s="87" t="n">
        <f aca="false">SUM(BT122:BT127)</f>
        <v>8.97039</v>
      </c>
      <c r="BU128" s="88" t="n">
        <f aca="false">SUM(BU122:BU127)</f>
        <v>6.73413</v>
      </c>
      <c r="BV128" s="86" t="n">
        <f aca="false">SUM(BV122:BV127)</f>
        <v>10</v>
      </c>
      <c r="BW128" s="87" t="n">
        <f aca="false">SUM(BW122:BW127)</f>
        <v>28</v>
      </c>
      <c r="BX128" s="87" t="n">
        <f aca="false">SUM(BX122:BX127)</f>
        <v>14</v>
      </c>
      <c r="BY128" s="87" t="n">
        <f aca="false">SUM(BY122:BY127)</f>
        <v>9</v>
      </c>
      <c r="BZ128" s="87" t="n">
        <f aca="false">SUM(BZ122:BZ127)</f>
        <v>18</v>
      </c>
      <c r="CA128" s="87" t="n">
        <f aca="false">SUM(CA122:CA127)</f>
        <v>5</v>
      </c>
      <c r="CB128" s="87" t="n">
        <f aca="false">SUM(CB122:CB127)</f>
        <v>19</v>
      </c>
      <c r="CC128" s="87" t="n">
        <f aca="false">SUM(CC122:CC127)</f>
        <v>10</v>
      </c>
      <c r="CD128" s="87" t="n">
        <f aca="false">SUM(CD122:CD127)</f>
        <v>2</v>
      </c>
      <c r="CE128" s="87" t="n">
        <f aca="false">SUM(CE122:CE127)</f>
        <v>18</v>
      </c>
      <c r="CF128" s="87" t="n">
        <f aca="false">SUM(CF122:CF127)</f>
        <v>16</v>
      </c>
      <c r="CG128" s="88" t="n">
        <f aca="false">SUM(CG122:CG127)</f>
        <v>24</v>
      </c>
      <c r="CH128" s="86" t="n">
        <f aca="false">SUM(CH122:CH127)</f>
        <v>44</v>
      </c>
      <c r="CI128" s="87" t="n">
        <f aca="false">SUM(CI122:CI127)</f>
        <v>40.2603</v>
      </c>
      <c r="CJ128" s="87" t="n">
        <f aca="false">SUM(CJ122:CJ127)</f>
        <v>48.98436</v>
      </c>
      <c r="CK128" s="87" t="n">
        <f aca="false">SUM(CK122:CK127)</f>
        <v>222.11838</v>
      </c>
      <c r="CL128" s="87" t="n">
        <f aca="false">SUM(CL122:CL127)</f>
        <v>150.69453</v>
      </c>
      <c r="CM128" s="87" t="n">
        <f aca="false">SUM(CM122:CM127)</f>
        <v>226.08235</v>
      </c>
      <c r="CN128" s="87" t="n">
        <f aca="false">SUM(CN122:CN127)</f>
        <v>273.23003</v>
      </c>
      <c r="CO128" s="87" t="n">
        <f aca="false">SUM(CO122:CO127)</f>
        <v>394.60211</v>
      </c>
      <c r="CP128" s="87" t="n">
        <f aca="false">SUM(CP122:CP127)</f>
        <v>387.88616</v>
      </c>
      <c r="CQ128" s="87" t="n">
        <f aca="false">SUM(CQ122:CQ127)</f>
        <v>414.369580000001</v>
      </c>
      <c r="CR128" s="87" t="n">
        <f aca="false">SUM(CR122:CR127)</f>
        <v>520.124310000001</v>
      </c>
      <c r="CS128" s="88" t="n">
        <f aca="false">SUM(CS122:CS127)</f>
        <v>980.436279999998</v>
      </c>
      <c r="CT128" s="86" t="n">
        <f aca="false">SUM(CT122:CT127)</f>
        <v>724.999180000001</v>
      </c>
      <c r="CU128" s="87" t="n">
        <f aca="false">SUM(CU122:CU127)</f>
        <v>861.627589999997</v>
      </c>
      <c r="CV128" s="87" t="n">
        <f aca="false">SUM(CV122:CV127)</f>
        <v>832.99431</v>
      </c>
      <c r="CW128" s="87" t="n">
        <f aca="false">SUM(CW122:CW127)</f>
        <v>907.861660000001</v>
      </c>
      <c r="CX128" s="87" t="n">
        <f aca="false">SUM(CX122:CX127)</f>
        <v>696.40788</v>
      </c>
      <c r="CY128" s="87" t="n">
        <f aca="false">SUM(CY122:CY127)</f>
        <v>540.216640000001</v>
      </c>
      <c r="CZ128" s="87" t="n">
        <f aca="false">SUM(CZ122:CZ127)</f>
        <v>596.262030000001</v>
      </c>
      <c r="DA128" s="87" t="n">
        <f aca="false">SUM(DA122:DA127)</f>
        <v>754.693560000001</v>
      </c>
      <c r="DB128" s="87" t="n">
        <f aca="false">SUM(DB122:DB127)</f>
        <v>1035.07601</v>
      </c>
      <c r="DC128" s="87" t="n">
        <f aca="false">SUM(DC122:DC127)</f>
        <v>1026.4844</v>
      </c>
      <c r="DD128" s="87" t="n">
        <f aca="false">SUM(DD122:DD127)</f>
        <v>1099.17452</v>
      </c>
      <c r="DE128" s="88" t="n">
        <f aca="false">SUM(DE122:DE127)</f>
        <v>1375.21557</v>
      </c>
      <c r="DF128" s="86" t="n">
        <f aca="false">SUM(DF122:DF127)</f>
        <v>695.5789</v>
      </c>
      <c r="DG128" s="87" t="n">
        <f aca="false">SUM(DG122:DG127)</f>
        <v>1028.20191</v>
      </c>
      <c r="DH128" s="87" t="n">
        <f aca="false">SUM(DH122:DH127)</f>
        <v>1116.55968</v>
      </c>
      <c r="DI128" s="87" t="n">
        <f aca="false">SUM(DI122:DI127)</f>
        <v>803.402179999999</v>
      </c>
      <c r="DJ128" s="87" t="n">
        <f aca="false">SUM(DJ122:DJ127)</f>
        <v>270.24839</v>
      </c>
      <c r="DK128" s="87" t="n">
        <f aca="false">SUM(DK122:DK127)</f>
        <v>47.59169</v>
      </c>
      <c r="DL128" s="87" t="n">
        <f aca="false">SUM(DL122:DL127)</f>
        <v>94.08838</v>
      </c>
      <c r="DM128" s="87" t="n">
        <f aca="false">SUM(DM122:DM127)</f>
        <v>127.91658</v>
      </c>
      <c r="DN128" s="87" t="n">
        <f aca="false">SUM(DN122:DN127)</f>
        <v>98.20834</v>
      </c>
      <c r="DO128" s="87" t="n">
        <f aca="false">SUM(DO122:DO127)</f>
        <v>156.96778</v>
      </c>
      <c r="DP128" s="87" t="n">
        <f aca="false">SUM(DP122:DP127)</f>
        <v>214.19371</v>
      </c>
      <c r="DQ128" s="88" t="n">
        <f aca="false">SUM(DQ122:DQ127)</f>
        <v>221.57264</v>
      </c>
      <c r="DR128" s="86" t="n">
        <f aca="false">SUM(DR122:DR127)</f>
        <v>99.58123</v>
      </c>
      <c r="DS128" s="87" t="n">
        <f aca="false">SUM(DS122:DS127)</f>
        <v>213.12276</v>
      </c>
      <c r="DT128" s="87" t="n">
        <f aca="false">SUM(DT122:DT127)</f>
        <v>148.24036</v>
      </c>
      <c r="DU128" s="87"/>
      <c r="DV128" s="87"/>
      <c r="DW128" s="87"/>
      <c r="DX128" s="87"/>
      <c r="DY128" s="87"/>
      <c r="DZ128" s="87"/>
      <c r="EA128" s="87"/>
      <c r="EB128" s="87"/>
      <c r="EC128" s="88"/>
    </row>
    <row r="129" s="59" customFormat="true" ht="15" hidden="false" customHeight="false" outlineLevel="0" collapsed="false">
      <c r="A129" s="45" t="s">
        <v>119</v>
      </c>
      <c r="B129" s="42" t="n">
        <v>277</v>
      </c>
      <c r="C129" s="43" t="n">
        <v>250</v>
      </c>
      <c r="D129" s="43" t="n">
        <v>273</v>
      </c>
      <c r="E129" s="43" t="n">
        <v>305</v>
      </c>
      <c r="F129" s="43" t="n">
        <v>264</v>
      </c>
      <c r="G129" s="43" t="n">
        <v>228</v>
      </c>
      <c r="H129" s="43" t="n">
        <v>223</v>
      </c>
      <c r="I129" s="43" t="n">
        <v>253</v>
      </c>
      <c r="J129" s="43" t="n">
        <v>215</v>
      </c>
      <c r="K129" s="43" t="n">
        <v>262</v>
      </c>
      <c r="L129" s="43" t="n">
        <v>246</v>
      </c>
      <c r="M129" s="44" t="n">
        <v>293</v>
      </c>
      <c r="N129" s="42" t="n">
        <v>179</v>
      </c>
      <c r="O129" s="43" t="n">
        <v>239</v>
      </c>
      <c r="P129" s="43" t="n">
        <v>232</v>
      </c>
      <c r="Q129" s="43" t="n">
        <v>217</v>
      </c>
      <c r="R129" s="43" t="n">
        <v>212</v>
      </c>
      <c r="S129" s="43" t="n">
        <v>239</v>
      </c>
      <c r="T129" s="43" t="n">
        <v>281</v>
      </c>
      <c r="U129" s="43" t="n">
        <v>244</v>
      </c>
      <c r="V129" s="43" t="n">
        <v>220</v>
      </c>
      <c r="W129" s="43" t="n">
        <v>250</v>
      </c>
      <c r="X129" s="43" t="n">
        <v>223</v>
      </c>
      <c r="Y129" s="44" t="n">
        <v>264</v>
      </c>
      <c r="Z129" s="42" t="n">
        <v>172</v>
      </c>
      <c r="AA129" s="43" t="n">
        <v>228</v>
      </c>
      <c r="AB129" s="43" t="n">
        <v>177</v>
      </c>
      <c r="AC129" s="43" t="n">
        <v>263</v>
      </c>
      <c r="AD129" s="43" t="n">
        <v>213.520391629892</v>
      </c>
      <c r="AE129" s="43" t="n">
        <v>228.103259176556</v>
      </c>
      <c r="AF129" s="43" t="n">
        <v>210.72559660988</v>
      </c>
      <c r="AG129" s="43" t="n">
        <v>224.824529140269</v>
      </c>
      <c r="AH129" s="43" t="n">
        <v>278</v>
      </c>
      <c r="AI129" s="43" t="n">
        <v>198.710859800543</v>
      </c>
      <c r="AJ129" s="43" t="n">
        <v>248</v>
      </c>
      <c r="AK129" s="44" t="n">
        <v>323.196210208341</v>
      </c>
      <c r="AL129" s="42" t="n">
        <v>164.325551451508</v>
      </c>
      <c r="AM129" s="43" t="n">
        <v>408.970491889312</v>
      </c>
      <c r="AN129" s="43" t="n">
        <v>284.750108103267</v>
      </c>
      <c r="AO129" s="43" t="n">
        <v>252.652584628267</v>
      </c>
      <c r="AP129" s="43" t="n">
        <v>203.850403860157</v>
      </c>
      <c r="AQ129" s="43" t="n">
        <v>211.427547218877</v>
      </c>
      <c r="AR129" s="43" t="n">
        <v>302.20145241108</v>
      </c>
      <c r="AS129" s="43" t="n">
        <v>220.537236250286</v>
      </c>
      <c r="AT129" s="43" t="n">
        <v>525.372138563462</v>
      </c>
      <c r="AU129" s="43" t="n">
        <v>295.18183993037</v>
      </c>
      <c r="AV129" s="43" t="n">
        <v>243.862978012173</v>
      </c>
      <c r="AW129" s="44" t="n">
        <v>331.142783822376</v>
      </c>
      <c r="AX129" s="42" t="n">
        <v>155.637096016597</v>
      </c>
      <c r="AY129" s="43" t="n">
        <v>533.668759589108</v>
      </c>
      <c r="AZ129" s="43" t="n">
        <v>221.4338868931</v>
      </c>
      <c r="BA129" s="43" t="n">
        <v>291.316294910235</v>
      </c>
      <c r="BB129" s="43" t="n">
        <v>254.24000095342</v>
      </c>
      <c r="BC129" s="43" t="n">
        <v>292.713103002804</v>
      </c>
      <c r="BD129" s="43" t="n">
        <v>232.842940748114</v>
      </c>
      <c r="BE129" s="43" t="n">
        <f aca="false">BE128-BE122</f>
        <v>245.2712</v>
      </c>
      <c r="BF129" s="43" t="n">
        <f aca="false">BF128-BF122</f>
        <v>269.40675</v>
      </c>
      <c r="BG129" s="43" t="n">
        <f aca="false">BG128-BG122</f>
        <v>283.52912</v>
      </c>
      <c r="BH129" s="43" t="n">
        <f aca="false">BH128-BH122</f>
        <v>257.91975</v>
      </c>
      <c r="BI129" s="44" t="n">
        <f aca="false">BI128-BI122</f>
        <v>384.78201</v>
      </c>
      <c r="BJ129" s="42" t="n">
        <f aca="false">BJ128-BJ122</f>
        <v>241.78982</v>
      </c>
      <c r="BK129" s="43" t="n">
        <f aca="false">BK128-BK122</f>
        <v>203.01679</v>
      </c>
      <c r="BL129" s="43" t="n">
        <f aca="false">BL128-BL122</f>
        <v>102.21791</v>
      </c>
      <c r="BM129" s="43" t="n">
        <f aca="false">BM128-BM122</f>
        <v>0.99671</v>
      </c>
      <c r="BN129" s="43" t="n">
        <f aca="false">BN128-BN122</f>
        <v>1.99342</v>
      </c>
      <c r="BO129" s="43" t="n">
        <f aca="false">BO128-BO122</f>
        <v>5.98026</v>
      </c>
      <c r="BP129" s="43" t="n">
        <f aca="false">BP128-BP122</f>
        <v>0.99671</v>
      </c>
      <c r="BQ129" s="43" t="n">
        <f aca="false">BQ128-BQ122</f>
        <v>128.65996</v>
      </c>
      <c r="BR129" s="43" t="n">
        <f aca="false">BR128-BR122</f>
        <v>1.99342</v>
      </c>
      <c r="BS129" s="43" t="n">
        <f aca="false">BS128-BS122</f>
        <v>14.95065</v>
      </c>
      <c r="BT129" s="43" t="n">
        <f aca="false">BT128-BT122</f>
        <v>2.99013</v>
      </c>
      <c r="BU129" s="44" t="n">
        <f aca="false">BU128-BU122</f>
        <v>6.73413</v>
      </c>
      <c r="BV129" s="42" t="n">
        <f aca="false">BV128-BV122</f>
        <v>8</v>
      </c>
      <c r="BW129" s="43" t="n">
        <f aca="false">BW128-BW122</f>
        <v>26</v>
      </c>
      <c r="BX129" s="43" t="n">
        <f aca="false">BX128-BX122</f>
        <v>14</v>
      </c>
      <c r="BY129" s="43" t="n">
        <f aca="false">BY128-BY122</f>
        <v>8</v>
      </c>
      <c r="BZ129" s="43" t="n">
        <f aca="false">BZ128-BZ122</f>
        <v>18</v>
      </c>
      <c r="CA129" s="43" t="n">
        <f aca="false">CA128-CA122</f>
        <v>4</v>
      </c>
      <c r="CB129" s="43" t="n">
        <f aca="false">CB128-CB122</f>
        <v>19</v>
      </c>
      <c r="CC129" s="43" t="n">
        <f aca="false">CC128-CC122</f>
        <v>8</v>
      </c>
      <c r="CD129" s="43" t="n">
        <f aca="false">CD128-CD122</f>
        <v>0</v>
      </c>
      <c r="CE129" s="43" t="n">
        <f aca="false">CE128-CE122</f>
        <v>15</v>
      </c>
      <c r="CF129" s="43" t="n">
        <f aca="false">CF128-CF122</f>
        <v>15</v>
      </c>
      <c r="CG129" s="44" t="n">
        <f aca="false">CG128-CG122</f>
        <v>23</v>
      </c>
      <c r="CH129" s="42" t="n">
        <f aca="false">CH128-CH122</f>
        <v>39</v>
      </c>
      <c r="CI129" s="43" t="n">
        <f aca="false">CI128-CI122</f>
        <v>35.41015</v>
      </c>
      <c r="CJ129" s="43" t="n">
        <f aca="false">CJ128-CJ122</f>
        <v>44.28221</v>
      </c>
      <c r="CK129" s="43" t="n">
        <f aca="false">CK128-CK122</f>
        <v>144.80877</v>
      </c>
      <c r="CL129" s="43" t="n">
        <f aca="false">CL128-CL122</f>
        <v>115.90561</v>
      </c>
      <c r="CM129" s="43" t="n">
        <f aca="false">CM128-CM122</f>
        <v>145.17295</v>
      </c>
      <c r="CN129" s="43" t="n">
        <f aca="false">CN128-CN122</f>
        <v>200.39319</v>
      </c>
      <c r="CO129" s="43" t="n">
        <f aca="false">CO128-CO122</f>
        <v>227.62869</v>
      </c>
      <c r="CP129" s="43" t="n">
        <f aca="false">CP128-CP122</f>
        <v>243.97363</v>
      </c>
      <c r="CQ129" s="43" t="n">
        <f aca="false">CQ128-CQ122</f>
        <v>256.37772</v>
      </c>
      <c r="CR129" s="43" t="n">
        <f aca="false">CR128-CR122</f>
        <v>219.83021</v>
      </c>
      <c r="CS129" s="44" t="n">
        <f aca="false">CS128-CS122</f>
        <v>385.57075</v>
      </c>
      <c r="CT129" s="42" t="n">
        <f aca="false">CT128-CT122</f>
        <v>234.5605</v>
      </c>
      <c r="CU129" s="43" t="n">
        <f aca="false">CU128-CU122</f>
        <v>237.87603</v>
      </c>
      <c r="CV129" s="43" t="n">
        <f aca="false">CV128-CV122</f>
        <v>197.30692</v>
      </c>
      <c r="CW129" s="43" t="n">
        <f aca="false">CW128-CW122</f>
        <v>303.78033</v>
      </c>
      <c r="CX129" s="43" t="n">
        <f aca="false">CX128-CX122</f>
        <v>208.32477</v>
      </c>
      <c r="CY129" s="43" t="n">
        <f aca="false">CY128-CY122</f>
        <v>205.70641</v>
      </c>
      <c r="CZ129" s="43" t="n">
        <f aca="false">CZ128-CZ122</f>
        <v>260.89039</v>
      </c>
      <c r="DA129" s="43" t="n">
        <f aca="false">DA128-DA122</f>
        <v>188.09073</v>
      </c>
      <c r="DB129" s="43" t="n">
        <f aca="false">DB128-DB122</f>
        <v>278.48241</v>
      </c>
      <c r="DC129" s="43" t="n">
        <f aca="false">DC128-DC122</f>
        <v>333.25697</v>
      </c>
      <c r="DD129" s="43" t="n">
        <f aca="false">DD128-DD122</f>
        <v>259.51637</v>
      </c>
      <c r="DE129" s="44" t="n">
        <f aca="false">DE128-DE122</f>
        <v>430.59763</v>
      </c>
      <c r="DF129" s="42" t="n">
        <f aca="false">DF128-DF122</f>
        <v>184.29624</v>
      </c>
      <c r="DG129" s="43" t="n">
        <f aca="false">DG128-DG122</f>
        <v>257.05932</v>
      </c>
      <c r="DH129" s="43" t="n">
        <f aca="false">DH128-DH122</f>
        <v>250.75916</v>
      </c>
      <c r="DI129" s="43" t="n">
        <f aca="false">DI128-DI122</f>
        <v>257.19585</v>
      </c>
      <c r="DJ129" s="43" t="n">
        <f aca="false">DJ128-DJ122</f>
        <v>92.5675</v>
      </c>
      <c r="DK129" s="43" t="n">
        <f aca="false">DK128-DK122</f>
        <v>28.29583</v>
      </c>
      <c r="DL129" s="43" t="n">
        <f aca="false">DL128-DL122</f>
        <v>72.78854</v>
      </c>
      <c r="DM129" s="43" t="n">
        <f aca="false">DM128-DM122</f>
        <v>92.00918</v>
      </c>
      <c r="DN129" s="43" t="n">
        <f aca="false">DN128-DN122</f>
        <v>87.06565</v>
      </c>
      <c r="DO129" s="43" t="n">
        <f aca="false">DO128-DO122</f>
        <v>129.51036</v>
      </c>
      <c r="DP129" s="43" t="n">
        <f aca="false">DP128-DP122</f>
        <v>196.04493</v>
      </c>
      <c r="DQ129" s="44" t="n">
        <f aca="false">DQ128-DQ122</f>
        <v>196.87121</v>
      </c>
      <c r="DR129" s="42" t="n">
        <f aca="false">DR128-DR122</f>
        <v>85.80139</v>
      </c>
      <c r="DS129" s="43" t="n">
        <f aca="false">DS128-DS122</f>
        <v>175.26669</v>
      </c>
      <c r="DT129" s="43" t="n">
        <f aca="false">DT128-DT122</f>
        <v>129.72604</v>
      </c>
      <c r="DU129" s="43"/>
      <c r="DV129" s="43"/>
      <c r="DW129" s="43"/>
      <c r="DX129" s="43"/>
      <c r="DY129" s="43"/>
      <c r="DZ129" s="43"/>
      <c r="EA129" s="43"/>
      <c r="EB129" s="43"/>
      <c r="EC129" s="44"/>
    </row>
    <row r="130" s="59" customFormat="true" ht="15" hidden="false" customHeight="false" outlineLevel="0" collapsed="false">
      <c r="A130" s="89"/>
      <c r="B130" s="90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8"/>
      <c r="N130" s="90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8"/>
      <c r="Z130" s="90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8"/>
      <c r="AL130" s="90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8"/>
      <c r="AX130" s="90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8"/>
      <c r="BJ130" s="90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8"/>
      <c r="BV130" s="90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8"/>
      <c r="CH130" s="90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8"/>
      <c r="CT130" s="90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8"/>
      <c r="DF130" s="90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8"/>
      <c r="DR130" s="90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8"/>
    </row>
    <row r="131" s="59" customFormat="true" ht="15" hidden="false" customHeight="false" outlineLevel="0" collapsed="false">
      <c r="A131" s="41" t="s">
        <v>120</v>
      </c>
      <c r="B131" s="42" t="n">
        <v>30</v>
      </c>
      <c r="C131" s="43" t="n">
        <v>22</v>
      </c>
      <c r="D131" s="43" t="n">
        <v>37</v>
      </c>
      <c r="E131" s="43" t="n">
        <v>22</v>
      </c>
      <c r="F131" s="43" t="n">
        <v>17</v>
      </c>
      <c r="G131" s="43" t="n">
        <v>13</v>
      </c>
      <c r="H131" s="43" t="n">
        <v>50</v>
      </c>
      <c r="I131" s="43" t="n">
        <v>21</v>
      </c>
      <c r="J131" s="43" t="n">
        <v>29</v>
      </c>
      <c r="K131" s="43" t="n">
        <v>38</v>
      </c>
      <c r="L131" s="43" t="n">
        <v>20</v>
      </c>
      <c r="M131" s="44" t="n">
        <v>79</v>
      </c>
      <c r="N131" s="42" t="n">
        <v>27</v>
      </c>
      <c r="O131" s="43" t="n">
        <v>42</v>
      </c>
      <c r="P131" s="43" t="n">
        <v>24</v>
      </c>
      <c r="Q131" s="43" t="n">
        <v>35</v>
      </c>
      <c r="R131" s="43" t="n">
        <v>19</v>
      </c>
      <c r="S131" s="43" t="n">
        <v>28</v>
      </c>
      <c r="T131" s="43" t="n">
        <v>55</v>
      </c>
      <c r="U131" s="43" t="n">
        <v>21</v>
      </c>
      <c r="V131" s="43" t="n">
        <v>59</v>
      </c>
      <c r="W131" s="43" t="n">
        <v>135</v>
      </c>
      <c r="X131" s="43" t="n">
        <v>206</v>
      </c>
      <c r="Y131" s="44" t="n">
        <v>245</v>
      </c>
      <c r="Z131" s="42" t="n">
        <v>60</v>
      </c>
      <c r="AA131" s="43" t="n">
        <v>67</v>
      </c>
      <c r="AB131" s="43" t="n">
        <v>57</v>
      </c>
      <c r="AC131" s="43" t="n">
        <v>50</v>
      </c>
      <c r="AD131" s="43" t="n">
        <v>98.9267277652951</v>
      </c>
      <c r="AE131" s="43" t="n">
        <v>105.982147113303</v>
      </c>
      <c r="AF131" s="43" t="n">
        <v>186.126449112677</v>
      </c>
      <c r="AG131" s="43" t="n">
        <v>63.3590292999287</v>
      </c>
      <c r="AH131" s="43" t="n">
        <v>75</v>
      </c>
      <c r="AI131" s="43" t="n">
        <v>110.150169789025</v>
      </c>
      <c r="AJ131" s="43" t="n">
        <v>102.983643359573</v>
      </c>
      <c r="AK131" s="44" t="n">
        <v>151.205525885259</v>
      </c>
      <c r="AL131" s="42" t="n">
        <v>72.0795513665559</v>
      </c>
      <c r="AM131" s="43" t="n">
        <v>57.175872036853</v>
      </c>
      <c r="AN131" s="43" t="n">
        <v>100.067342699048</v>
      </c>
      <c r="AO131" s="43" t="n">
        <v>97.9509470836084</v>
      </c>
      <c r="AP131" s="43" t="n">
        <v>136.339214836868</v>
      </c>
      <c r="AQ131" s="43" t="n">
        <v>102.878844826376</v>
      </c>
      <c r="AR131" s="43" t="n">
        <v>118.544654675534</v>
      </c>
      <c r="AS131" s="43" t="n">
        <v>71.6642302271961</v>
      </c>
      <c r="AT131" s="43" t="n">
        <v>71.1791710952728</v>
      </c>
      <c r="AU131" s="43" t="n">
        <v>101.652674192989</v>
      </c>
      <c r="AV131" s="43" t="n">
        <v>87.7524631744145</v>
      </c>
      <c r="AW131" s="44" t="n">
        <v>161.047110445178</v>
      </c>
      <c r="AX131" s="42" t="n">
        <v>85.0583492126751</v>
      </c>
      <c r="AY131" s="43" t="n">
        <v>60.1096090286921</v>
      </c>
      <c r="AZ131" s="43" t="n">
        <v>107.28721870554</v>
      </c>
      <c r="BA131" s="43" t="n">
        <v>90.803849686259</v>
      </c>
      <c r="BB131" s="43" t="n">
        <v>65.9903543381769</v>
      </c>
      <c r="BC131" s="43" t="n">
        <v>94.0439045176139</v>
      </c>
      <c r="BD131" s="43" t="n">
        <v>86.8799880176176</v>
      </c>
      <c r="BE131" s="43" t="n">
        <v>19.92304</v>
      </c>
      <c r="BF131" s="43" t="n">
        <v>18.75177</v>
      </c>
      <c r="BG131" s="43" t="n">
        <v>28.78533</v>
      </c>
      <c r="BH131" s="43" t="n">
        <v>50.36467</v>
      </c>
      <c r="BI131" s="44" t="n">
        <v>68.51263</v>
      </c>
      <c r="BJ131" s="42" t="n">
        <v>29.79896</v>
      </c>
      <c r="BK131" s="43" t="n">
        <v>22.86776</v>
      </c>
      <c r="BL131" s="43" t="n">
        <v>12.85819</v>
      </c>
      <c r="BM131" s="43" t="n">
        <v>0</v>
      </c>
      <c r="BN131" s="43" t="n">
        <v>0</v>
      </c>
      <c r="BO131" s="43" t="n">
        <v>0</v>
      </c>
      <c r="BP131" s="43" t="n">
        <v>0</v>
      </c>
      <c r="BQ131" s="43" t="n">
        <v>0.99671</v>
      </c>
      <c r="BR131" s="43" t="n">
        <v>1.10719</v>
      </c>
      <c r="BS131" s="43" t="n">
        <v>0</v>
      </c>
      <c r="BT131" s="43" t="n">
        <v>0</v>
      </c>
      <c r="BU131" s="44" t="n">
        <v>2.88917</v>
      </c>
      <c r="BV131" s="42" t="n">
        <v>4</v>
      </c>
      <c r="BW131" s="43" t="n">
        <v>5</v>
      </c>
      <c r="BX131" s="43" t="n">
        <v>0</v>
      </c>
      <c r="BY131" s="43" t="n">
        <v>3</v>
      </c>
      <c r="BZ131" s="43" t="n">
        <v>2</v>
      </c>
      <c r="CA131" s="43" t="n">
        <v>4</v>
      </c>
      <c r="CB131" s="43" t="n">
        <v>3</v>
      </c>
      <c r="CC131" s="43" t="n">
        <v>3</v>
      </c>
      <c r="CD131" s="43" t="n">
        <v>1</v>
      </c>
      <c r="CE131" s="43" t="n">
        <v>1</v>
      </c>
      <c r="CF131" s="43" t="n">
        <v>5</v>
      </c>
      <c r="CG131" s="44" t="n">
        <v>11</v>
      </c>
      <c r="CH131" s="42" t="n">
        <v>29</v>
      </c>
      <c r="CI131" s="43" t="n">
        <v>12.59655</v>
      </c>
      <c r="CJ131" s="43" t="n">
        <v>14.32599</v>
      </c>
      <c r="CK131" s="43" t="n">
        <v>28.29307</v>
      </c>
      <c r="CL131" s="43" t="n">
        <v>19.99822</v>
      </c>
      <c r="CM131" s="43" t="n">
        <v>40.48389</v>
      </c>
      <c r="CN131" s="43" t="n">
        <v>61.09264</v>
      </c>
      <c r="CO131" s="43" t="n">
        <v>14.57772</v>
      </c>
      <c r="CP131" s="43" t="n">
        <v>20.50645</v>
      </c>
      <c r="CQ131" s="43" t="n">
        <v>24.40207</v>
      </c>
      <c r="CR131" s="43" t="n">
        <v>26.72512</v>
      </c>
      <c r="CS131" s="44" t="n">
        <v>123.20827</v>
      </c>
      <c r="CT131" s="42" t="n">
        <v>31.9983</v>
      </c>
      <c r="CU131" s="43" t="n">
        <v>68.29426</v>
      </c>
      <c r="CV131" s="43" t="n">
        <v>83.16901</v>
      </c>
      <c r="CW131" s="43" t="n">
        <v>129.43879</v>
      </c>
      <c r="CX131" s="43" t="n">
        <v>61.80966</v>
      </c>
      <c r="CY131" s="43" t="n">
        <v>81.11381</v>
      </c>
      <c r="CZ131" s="43" t="n">
        <v>117.07672</v>
      </c>
      <c r="DA131" s="43" t="n">
        <v>77.02008</v>
      </c>
      <c r="DB131" s="43" t="n">
        <v>70.1231</v>
      </c>
      <c r="DC131" s="43" t="n">
        <v>95.82713</v>
      </c>
      <c r="DD131" s="43" t="n">
        <v>179.4776</v>
      </c>
      <c r="DE131" s="44" t="n">
        <v>84.49291</v>
      </c>
      <c r="DF131" s="42" t="n">
        <v>17.56627</v>
      </c>
      <c r="DG131" s="43" t="n">
        <v>27.11667</v>
      </c>
      <c r="DH131" s="43" t="n">
        <v>13.96276</v>
      </c>
      <c r="DI131" s="43" t="n">
        <v>11.07604</v>
      </c>
      <c r="DJ131" s="43" t="n">
        <v>4.93601</v>
      </c>
      <c r="DK131" s="43" t="n">
        <v>5.16895</v>
      </c>
      <c r="DL131" s="43" t="n">
        <v>6.06766</v>
      </c>
      <c r="DM131" s="43" t="n">
        <v>6.10967</v>
      </c>
      <c r="DN131" s="43" t="n">
        <v>10.08412</v>
      </c>
      <c r="DO131" s="43" t="n">
        <v>15.21616</v>
      </c>
      <c r="DP131" s="43" t="n">
        <v>9.116</v>
      </c>
      <c r="DQ131" s="44" t="n">
        <v>34.73369</v>
      </c>
      <c r="DR131" s="42" t="n">
        <v>31.55773</v>
      </c>
      <c r="DS131" s="43" t="n">
        <v>27.91473</v>
      </c>
      <c r="DT131" s="43" t="n">
        <v>9.2656</v>
      </c>
      <c r="DU131" s="43"/>
      <c r="DV131" s="43"/>
      <c r="DW131" s="43"/>
      <c r="DX131" s="43"/>
      <c r="DY131" s="43"/>
      <c r="DZ131" s="43"/>
      <c r="EA131" s="43"/>
      <c r="EB131" s="43"/>
      <c r="EC131" s="44"/>
    </row>
    <row r="132" s="59" customFormat="true" ht="15" hidden="false" customHeight="false" outlineLevel="0" collapsed="false">
      <c r="A132" s="41" t="s">
        <v>121</v>
      </c>
      <c r="B132" s="42" t="n">
        <v>26</v>
      </c>
      <c r="C132" s="43" t="n">
        <v>23</v>
      </c>
      <c r="D132" s="43" t="n">
        <v>33</v>
      </c>
      <c r="E132" s="43" t="n">
        <v>31</v>
      </c>
      <c r="F132" s="43" t="n">
        <v>15</v>
      </c>
      <c r="G132" s="43" t="n">
        <v>12</v>
      </c>
      <c r="H132" s="43" t="n">
        <v>23</v>
      </c>
      <c r="I132" s="43" t="n">
        <v>28</v>
      </c>
      <c r="J132" s="43" t="n">
        <v>9</v>
      </c>
      <c r="K132" s="43" t="n">
        <v>30</v>
      </c>
      <c r="L132" s="43" t="n">
        <v>28</v>
      </c>
      <c r="M132" s="44" t="n">
        <v>41</v>
      </c>
      <c r="N132" s="42" t="n">
        <v>19</v>
      </c>
      <c r="O132" s="43" t="n">
        <v>23</v>
      </c>
      <c r="P132" s="43" t="n">
        <v>28</v>
      </c>
      <c r="Q132" s="43" t="n">
        <v>32</v>
      </c>
      <c r="R132" s="43" t="n">
        <v>17</v>
      </c>
      <c r="S132" s="43" t="n">
        <v>18</v>
      </c>
      <c r="T132" s="43" t="n">
        <v>45</v>
      </c>
      <c r="U132" s="43" t="n">
        <v>30</v>
      </c>
      <c r="V132" s="43" t="n">
        <v>17</v>
      </c>
      <c r="W132" s="43" t="n">
        <v>30</v>
      </c>
      <c r="X132" s="43" t="n">
        <v>23</v>
      </c>
      <c r="Y132" s="44" t="n">
        <v>38</v>
      </c>
      <c r="Z132" s="42" t="n">
        <v>9</v>
      </c>
      <c r="AA132" s="43" t="n">
        <v>28</v>
      </c>
      <c r="AB132" s="43" t="n">
        <v>28</v>
      </c>
      <c r="AC132" s="43" t="n">
        <v>41</v>
      </c>
      <c r="AD132" s="43" t="n">
        <v>27.3785831645036</v>
      </c>
      <c r="AE132" s="43" t="n">
        <v>29.3270940381905</v>
      </c>
      <c r="AF132" s="43" t="n">
        <v>32.9425536883733</v>
      </c>
      <c r="AG132" s="43" t="n">
        <v>20.0408885609299</v>
      </c>
      <c r="AH132" s="43" t="n">
        <v>23</v>
      </c>
      <c r="AI132" s="43" t="n">
        <v>20.0441938597035</v>
      </c>
      <c r="AJ132" s="43" t="n">
        <v>23.0148022861586</v>
      </c>
      <c r="AK132" s="44" t="n">
        <v>47.2754889086954</v>
      </c>
      <c r="AL132" s="42" t="n">
        <v>15.9558512768438</v>
      </c>
      <c r="AM132" s="43" t="n">
        <v>24.2496698950038</v>
      </c>
      <c r="AN132" s="43" t="n">
        <v>29.2061927720251</v>
      </c>
      <c r="AO132" s="43" t="n">
        <v>32.5472765568796</v>
      </c>
      <c r="AP132" s="43" t="n">
        <v>22.0122544983615</v>
      </c>
      <c r="AQ132" s="43" t="n">
        <v>15.132363299392</v>
      </c>
      <c r="AR132" s="43" t="n">
        <v>27.0533782534502</v>
      </c>
      <c r="AS132" s="43" t="n">
        <v>15.1929451157342</v>
      </c>
      <c r="AT132" s="43" t="n">
        <v>10.007236398535</v>
      </c>
      <c r="AU132" s="43" t="n">
        <v>59.5471068656216</v>
      </c>
      <c r="AV132" s="43" t="n">
        <v>23.8915462328506</v>
      </c>
      <c r="AW132" s="44" t="n">
        <v>36.0867943436082</v>
      </c>
      <c r="AX132" s="42" t="n">
        <v>23.0709734690369</v>
      </c>
      <c r="AY132" s="43" t="n">
        <v>24.276348391069</v>
      </c>
      <c r="AZ132" s="43" t="n">
        <v>22.0970806224845</v>
      </c>
      <c r="BA132" s="43" t="n">
        <v>24.058284167485</v>
      </c>
      <c r="BB132" s="43" t="n">
        <v>11.0898157815442</v>
      </c>
      <c r="BC132" s="43" t="n">
        <v>26.22625290792</v>
      </c>
      <c r="BD132" s="43" t="n">
        <v>34.1177332440166</v>
      </c>
      <c r="BE132" s="43" t="n">
        <v>32.19493</v>
      </c>
      <c r="BF132" s="43" t="n">
        <v>25.84192</v>
      </c>
      <c r="BG132" s="43" t="n">
        <v>25.85626</v>
      </c>
      <c r="BH132" s="43" t="n">
        <v>37.26803</v>
      </c>
      <c r="BI132" s="44" t="n">
        <v>45.81298</v>
      </c>
      <c r="BJ132" s="42" t="n">
        <v>18.88669</v>
      </c>
      <c r="BK132" s="43" t="n">
        <v>34.83159</v>
      </c>
      <c r="BL132" s="43" t="n">
        <v>9.97039</v>
      </c>
      <c r="BM132" s="43" t="n">
        <v>0</v>
      </c>
      <c r="BN132" s="43" t="n">
        <v>1.97557</v>
      </c>
      <c r="BO132" s="43" t="n">
        <v>0</v>
      </c>
      <c r="BP132" s="43" t="n">
        <v>0</v>
      </c>
      <c r="BQ132" s="43" t="n">
        <v>0.99671</v>
      </c>
      <c r="BR132" s="43" t="n">
        <v>4.98355</v>
      </c>
      <c r="BS132" s="43" t="n">
        <v>0.99671</v>
      </c>
      <c r="BT132" s="43" t="n">
        <v>1.99342</v>
      </c>
      <c r="BU132" s="44" t="n">
        <v>0.95652</v>
      </c>
      <c r="BV132" s="42" t="n">
        <v>2</v>
      </c>
      <c r="BW132" s="43" t="n">
        <v>6</v>
      </c>
      <c r="BX132" s="43" t="n">
        <v>1</v>
      </c>
      <c r="BY132" s="43" t="n">
        <v>0</v>
      </c>
      <c r="BZ132" s="43" t="n">
        <v>1</v>
      </c>
      <c r="CA132" s="43" t="n">
        <v>3</v>
      </c>
      <c r="CB132" s="43" t="n">
        <v>9</v>
      </c>
      <c r="CC132" s="43" t="n">
        <v>1</v>
      </c>
      <c r="CD132" s="43" t="n">
        <v>8</v>
      </c>
      <c r="CE132" s="43" t="n">
        <v>5</v>
      </c>
      <c r="CF132" s="43" t="n">
        <v>16</v>
      </c>
      <c r="CG132" s="44" t="n">
        <v>5</v>
      </c>
      <c r="CH132" s="42" t="n">
        <v>9</v>
      </c>
      <c r="CI132" s="43" t="n">
        <v>8.73027</v>
      </c>
      <c r="CJ132" s="43" t="n">
        <v>9.38522</v>
      </c>
      <c r="CK132" s="43" t="n">
        <v>9.70682</v>
      </c>
      <c r="CL132" s="43" t="n">
        <v>21.9177</v>
      </c>
      <c r="CM132" s="43" t="n">
        <v>11.55298</v>
      </c>
      <c r="CN132" s="43" t="n">
        <v>9.91149</v>
      </c>
      <c r="CO132" s="43" t="n">
        <v>22.2989</v>
      </c>
      <c r="CP132" s="43" t="n">
        <v>7.87344</v>
      </c>
      <c r="CQ132" s="43" t="n">
        <v>10.6908</v>
      </c>
      <c r="CR132" s="43" t="n">
        <v>20.8543</v>
      </c>
      <c r="CS132" s="44" t="n">
        <v>41.09265</v>
      </c>
      <c r="CT132" s="42" t="n">
        <v>23.89612</v>
      </c>
      <c r="CU132" s="43" t="n">
        <v>30.24979</v>
      </c>
      <c r="CV132" s="43" t="n">
        <v>19.48507</v>
      </c>
      <c r="CW132" s="43" t="n">
        <v>26.68871</v>
      </c>
      <c r="CX132" s="43" t="n">
        <v>33.0102</v>
      </c>
      <c r="CY132" s="43" t="n">
        <v>21.53361</v>
      </c>
      <c r="CZ132" s="43" t="n">
        <v>57.61785</v>
      </c>
      <c r="DA132" s="43" t="n">
        <v>15.80416</v>
      </c>
      <c r="DB132" s="43" t="n">
        <v>36.24105</v>
      </c>
      <c r="DC132" s="43" t="n">
        <v>23.87955</v>
      </c>
      <c r="DD132" s="43" t="n">
        <v>22.76058</v>
      </c>
      <c r="DE132" s="44" t="n">
        <v>28.75443</v>
      </c>
      <c r="DF132" s="42" t="n">
        <v>22.71076</v>
      </c>
      <c r="DG132" s="43" t="n">
        <v>21.08229</v>
      </c>
      <c r="DH132" s="43" t="n">
        <v>20.9125</v>
      </c>
      <c r="DI132" s="43" t="n">
        <v>22.85836</v>
      </c>
      <c r="DJ132" s="43" t="n">
        <v>4.14682</v>
      </c>
      <c r="DK132" s="43" t="n">
        <v>2.01878</v>
      </c>
      <c r="DL132" s="43" t="n">
        <v>5.0532</v>
      </c>
      <c r="DM132" s="43" t="n">
        <v>8.02338</v>
      </c>
      <c r="DN132" s="43" t="n">
        <v>8.11542</v>
      </c>
      <c r="DO132" s="43" t="n">
        <v>6.06508</v>
      </c>
      <c r="DP132" s="43" t="n">
        <v>15.17908</v>
      </c>
      <c r="DQ132" s="44" t="n">
        <v>11.03955</v>
      </c>
      <c r="DR132" s="42" t="n">
        <v>5.89906</v>
      </c>
      <c r="DS132" s="43" t="n">
        <v>28.45955</v>
      </c>
      <c r="DT132" s="43" t="n">
        <v>17.72462</v>
      </c>
      <c r="DU132" s="43"/>
      <c r="DV132" s="43"/>
      <c r="DW132" s="43"/>
      <c r="DX132" s="43"/>
      <c r="DY132" s="43"/>
      <c r="DZ132" s="43"/>
      <c r="EA132" s="43"/>
      <c r="EB132" s="43"/>
      <c r="EC132" s="44"/>
    </row>
    <row r="133" s="58" customFormat="true" ht="15" hidden="false" customHeight="false" outlineLevel="0" collapsed="false">
      <c r="A133" s="85" t="s">
        <v>122</v>
      </c>
      <c r="B133" s="86" t="n">
        <v>56</v>
      </c>
      <c r="C133" s="87" t="n">
        <v>45</v>
      </c>
      <c r="D133" s="87" t="n">
        <v>70</v>
      </c>
      <c r="E133" s="87" t="n">
        <v>53</v>
      </c>
      <c r="F133" s="87" t="n">
        <v>32</v>
      </c>
      <c r="G133" s="87" t="n">
        <v>25</v>
      </c>
      <c r="H133" s="87" t="n">
        <v>73</v>
      </c>
      <c r="I133" s="87" t="n">
        <v>49</v>
      </c>
      <c r="J133" s="87" t="n">
        <v>38</v>
      </c>
      <c r="K133" s="87" t="n">
        <v>68</v>
      </c>
      <c r="L133" s="87" t="n">
        <v>48</v>
      </c>
      <c r="M133" s="88" t="n">
        <v>120</v>
      </c>
      <c r="N133" s="86" t="n">
        <v>46</v>
      </c>
      <c r="O133" s="87" t="n">
        <v>65</v>
      </c>
      <c r="P133" s="87" t="n">
        <v>52</v>
      </c>
      <c r="Q133" s="87" t="n">
        <v>67</v>
      </c>
      <c r="R133" s="87" t="n">
        <v>36</v>
      </c>
      <c r="S133" s="87" t="n">
        <v>46</v>
      </c>
      <c r="T133" s="87" t="n">
        <v>100</v>
      </c>
      <c r="U133" s="87" t="n">
        <v>51</v>
      </c>
      <c r="V133" s="87" t="n">
        <v>76</v>
      </c>
      <c r="W133" s="87" t="n">
        <v>165</v>
      </c>
      <c r="X133" s="87" t="n">
        <v>229</v>
      </c>
      <c r="Y133" s="88" t="n">
        <v>283</v>
      </c>
      <c r="Z133" s="86" t="n">
        <v>69</v>
      </c>
      <c r="AA133" s="87" t="n">
        <v>95</v>
      </c>
      <c r="AB133" s="87" t="n">
        <v>85</v>
      </c>
      <c r="AC133" s="87" t="n">
        <v>91</v>
      </c>
      <c r="AD133" s="87" t="n">
        <v>126.305310929799</v>
      </c>
      <c r="AE133" s="87" t="n">
        <v>135.309241151494</v>
      </c>
      <c r="AF133" s="87" t="n">
        <v>219.06900280105</v>
      </c>
      <c r="AG133" s="87" t="n">
        <v>83.3999178608586</v>
      </c>
      <c r="AH133" s="87" t="n">
        <v>98</v>
      </c>
      <c r="AI133" s="87" t="n">
        <v>130.194363648729</v>
      </c>
      <c r="AJ133" s="87" t="n">
        <v>125.998445645732</v>
      </c>
      <c r="AK133" s="88" t="n">
        <v>198.481014793954</v>
      </c>
      <c r="AL133" s="86" t="n">
        <v>88.0354026433997</v>
      </c>
      <c r="AM133" s="87" t="n">
        <v>81.4255419318568</v>
      </c>
      <c r="AN133" s="87" t="n">
        <v>129.273535471073</v>
      </c>
      <c r="AO133" s="87" t="n">
        <v>130.498223640488</v>
      </c>
      <c r="AP133" s="87" t="n">
        <v>158.35146933523</v>
      </c>
      <c r="AQ133" s="87" t="n">
        <v>118.011208125768</v>
      </c>
      <c r="AR133" s="87" t="n">
        <v>145.598032928984</v>
      </c>
      <c r="AS133" s="87" t="n">
        <v>86.8571753429303</v>
      </c>
      <c r="AT133" s="87" t="n">
        <v>81.1864074938078</v>
      </c>
      <c r="AU133" s="87" t="n">
        <v>161.199781058611</v>
      </c>
      <c r="AV133" s="87" t="n">
        <v>111.644009407265</v>
      </c>
      <c r="AW133" s="88" t="n">
        <v>197.133904788786</v>
      </c>
      <c r="AX133" s="86" t="n">
        <v>108.129322681712</v>
      </c>
      <c r="AY133" s="87" t="n">
        <v>84.3859574197611</v>
      </c>
      <c r="AZ133" s="87" t="n">
        <v>129.384299328025</v>
      </c>
      <c r="BA133" s="87" t="n">
        <v>114.862133853744</v>
      </c>
      <c r="BB133" s="87" t="n">
        <v>77.0801701197211</v>
      </c>
      <c r="BC133" s="87" t="n">
        <v>120.270157425534</v>
      </c>
      <c r="BD133" s="87" t="n">
        <v>120.997721261634</v>
      </c>
      <c r="BE133" s="87" t="n">
        <f aca="false">BE131+BE132</f>
        <v>52.11797</v>
      </c>
      <c r="BF133" s="87" t="n">
        <f aca="false">BF131+BF132</f>
        <v>44.59369</v>
      </c>
      <c r="BG133" s="87" t="n">
        <f aca="false">BG131+BG132</f>
        <v>54.64159</v>
      </c>
      <c r="BH133" s="87" t="n">
        <f aca="false">BH131+BH132</f>
        <v>87.6327</v>
      </c>
      <c r="BI133" s="88" t="n">
        <f aca="false">BI131+BI132</f>
        <v>114.32561</v>
      </c>
      <c r="BJ133" s="86" t="n">
        <f aca="false">BJ131+BJ132</f>
        <v>48.68565</v>
      </c>
      <c r="BK133" s="87" t="n">
        <f aca="false">BK131+BK132</f>
        <v>57.69935</v>
      </c>
      <c r="BL133" s="87" t="n">
        <f aca="false">BL131+BL132</f>
        <v>22.82858</v>
      </c>
      <c r="BM133" s="87" t="n">
        <f aca="false">BM131+BM132</f>
        <v>0</v>
      </c>
      <c r="BN133" s="87" t="n">
        <f aca="false">BN131+BN132</f>
        <v>1.97557</v>
      </c>
      <c r="BO133" s="87" t="n">
        <f aca="false">BO131+BO132</f>
        <v>0</v>
      </c>
      <c r="BP133" s="87" t="n">
        <f aca="false">BP131+BP132</f>
        <v>0</v>
      </c>
      <c r="BQ133" s="87" t="n">
        <f aca="false">BQ131+BQ132</f>
        <v>1.99342</v>
      </c>
      <c r="BR133" s="87" t="n">
        <f aca="false">BR131+BR132</f>
        <v>6.09074</v>
      </c>
      <c r="BS133" s="87" t="n">
        <f aca="false">BS131+BS132</f>
        <v>0.99671</v>
      </c>
      <c r="BT133" s="87" t="n">
        <f aca="false">BT131+BT132</f>
        <v>1.99342</v>
      </c>
      <c r="BU133" s="88" t="n">
        <f aca="false">BU131+BU132</f>
        <v>3.84569</v>
      </c>
      <c r="BV133" s="86" t="n">
        <f aca="false">BV131+BV132</f>
        <v>6</v>
      </c>
      <c r="BW133" s="87" t="n">
        <f aca="false">BW131+BW132</f>
        <v>11</v>
      </c>
      <c r="BX133" s="87" t="n">
        <f aca="false">BX131+BX132</f>
        <v>1</v>
      </c>
      <c r="BY133" s="87" t="n">
        <f aca="false">BY131+BY132</f>
        <v>3</v>
      </c>
      <c r="BZ133" s="87" t="n">
        <f aca="false">BZ131+BZ132</f>
        <v>3</v>
      </c>
      <c r="CA133" s="87" t="n">
        <f aca="false">CA131+CA132</f>
        <v>7</v>
      </c>
      <c r="CB133" s="87" t="n">
        <f aca="false">CB131+CB132</f>
        <v>12</v>
      </c>
      <c r="CC133" s="87" t="n">
        <f aca="false">CC131+CC132</f>
        <v>4</v>
      </c>
      <c r="CD133" s="87" t="n">
        <f aca="false">CD131+CD132</f>
        <v>9</v>
      </c>
      <c r="CE133" s="87" t="n">
        <f aca="false">CE131+CE132</f>
        <v>6</v>
      </c>
      <c r="CF133" s="87" t="n">
        <f aca="false">CF131+CF132</f>
        <v>21</v>
      </c>
      <c r="CG133" s="88" t="n">
        <f aca="false">CG131+CG132</f>
        <v>16</v>
      </c>
      <c r="CH133" s="86" t="n">
        <f aca="false">CH131+CH132</f>
        <v>38</v>
      </c>
      <c r="CI133" s="87" t="n">
        <f aca="false">CI131+CI132</f>
        <v>21.32682</v>
      </c>
      <c r="CJ133" s="87" t="n">
        <f aca="false">CJ131+CJ132</f>
        <v>23.71121</v>
      </c>
      <c r="CK133" s="87" t="n">
        <f aca="false">CK131+CK132</f>
        <v>37.99989</v>
      </c>
      <c r="CL133" s="87" t="n">
        <f aca="false">CL131+CL132</f>
        <v>41.91592</v>
      </c>
      <c r="CM133" s="87" t="n">
        <f aca="false">CM131+CM132</f>
        <v>52.03687</v>
      </c>
      <c r="CN133" s="87" t="n">
        <f aca="false">CN131+CN132</f>
        <v>71.00413</v>
      </c>
      <c r="CO133" s="87" t="n">
        <f aca="false">CO131+CO132</f>
        <v>36.87662</v>
      </c>
      <c r="CP133" s="87" t="n">
        <f aca="false">CP131+CP132</f>
        <v>28.37989</v>
      </c>
      <c r="CQ133" s="87" t="n">
        <f aca="false">CQ131+CQ132</f>
        <v>35.09287</v>
      </c>
      <c r="CR133" s="87" t="n">
        <f aca="false">CR131+CR132</f>
        <v>47.57942</v>
      </c>
      <c r="CS133" s="88" t="n">
        <f aca="false">CS131+CS132</f>
        <v>164.30092</v>
      </c>
      <c r="CT133" s="86" t="n">
        <f aca="false">CT131+CT132</f>
        <v>55.89442</v>
      </c>
      <c r="CU133" s="87" t="n">
        <f aca="false">CU131+CU132</f>
        <v>98.54405</v>
      </c>
      <c r="CV133" s="87" t="n">
        <f aca="false">CV131+CV132</f>
        <v>102.65408</v>
      </c>
      <c r="CW133" s="87" t="n">
        <f aca="false">CW131+CW132</f>
        <v>156.1275</v>
      </c>
      <c r="CX133" s="87" t="n">
        <f aca="false">CX131+CX132</f>
        <v>94.81986</v>
      </c>
      <c r="CY133" s="87" t="n">
        <f aca="false">CY131+CY132</f>
        <v>102.64742</v>
      </c>
      <c r="CZ133" s="87" t="n">
        <f aca="false">CZ131+CZ132</f>
        <v>174.69457</v>
      </c>
      <c r="DA133" s="87" t="n">
        <f aca="false">DA131+DA132</f>
        <v>92.82424</v>
      </c>
      <c r="DB133" s="87" t="n">
        <f aca="false">DB131+DB132</f>
        <v>106.36415</v>
      </c>
      <c r="DC133" s="87" t="n">
        <f aca="false">DC131+DC132</f>
        <v>119.70668</v>
      </c>
      <c r="DD133" s="87" t="n">
        <f aca="false">DD131+DD132</f>
        <v>202.23818</v>
      </c>
      <c r="DE133" s="88" t="n">
        <f aca="false">DE131+DE132</f>
        <v>113.24734</v>
      </c>
      <c r="DF133" s="86" t="n">
        <f aca="false">DF131+DF132</f>
        <v>40.27703</v>
      </c>
      <c r="DG133" s="87" t="n">
        <f aca="false">DG131+DG132</f>
        <v>48.19896</v>
      </c>
      <c r="DH133" s="87" t="n">
        <f aca="false">DH131+DH132</f>
        <v>34.87526</v>
      </c>
      <c r="DI133" s="87" t="n">
        <f aca="false">DI131+DI132</f>
        <v>33.9344</v>
      </c>
      <c r="DJ133" s="87" t="n">
        <f aca="false">DJ131+DJ132</f>
        <v>9.08283</v>
      </c>
      <c r="DK133" s="87" t="n">
        <f aca="false">DK131+DK132</f>
        <v>7.18773</v>
      </c>
      <c r="DL133" s="87" t="n">
        <f aca="false">DL131+DL132</f>
        <v>11.12086</v>
      </c>
      <c r="DM133" s="87" t="n">
        <f aca="false">DM131+DM132</f>
        <v>14.13305</v>
      </c>
      <c r="DN133" s="87" t="n">
        <f aca="false">DN131+DN132</f>
        <v>18.19954</v>
      </c>
      <c r="DO133" s="87" t="n">
        <f aca="false">DO131+DO132</f>
        <v>21.28124</v>
      </c>
      <c r="DP133" s="87" t="n">
        <f aca="false">DP131+DP132</f>
        <v>24.29508</v>
      </c>
      <c r="DQ133" s="88" t="n">
        <f aca="false">DQ131+DQ132</f>
        <v>45.77324</v>
      </c>
      <c r="DR133" s="86" t="n">
        <f aca="false">DR131+DR132</f>
        <v>37.45679</v>
      </c>
      <c r="DS133" s="87" t="n">
        <f aca="false">DS131+DS132</f>
        <v>56.37428</v>
      </c>
      <c r="DT133" s="87" t="n">
        <f aca="false">DT131+DT132</f>
        <v>26.99022</v>
      </c>
      <c r="DU133" s="87"/>
      <c r="DV133" s="87"/>
      <c r="DW133" s="87"/>
      <c r="DX133" s="87"/>
      <c r="DY133" s="87"/>
      <c r="DZ133" s="87"/>
      <c r="EA133" s="87"/>
      <c r="EB133" s="87"/>
      <c r="EC133" s="88"/>
    </row>
    <row r="134" s="59" customFormat="true" ht="15" hidden="false" customHeight="false" outlineLevel="0" collapsed="false">
      <c r="A134" s="89"/>
      <c r="B134" s="90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8"/>
      <c r="N134" s="90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8"/>
      <c r="Z134" s="90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8"/>
      <c r="AL134" s="90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8"/>
      <c r="AX134" s="90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8"/>
      <c r="BJ134" s="90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8"/>
      <c r="BV134" s="90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8"/>
      <c r="CH134" s="90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8"/>
      <c r="CT134" s="90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8"/>
      <c r="DF134" s="90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8"/>
      <c r="DR134" s="90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8"/>
    </row>
    <row r="135" s="59" customFormat="true" ht="15" hidden="false" customHeight="false" outlineLevel="0" collapsed="false">
      <c r="A135" s="41" t="s">
        <v>123</v>
      </c>
      <c r="B135" s="42" t="n">
        <v>46</v>
      </c>
      <c r="C135" s="43" t="n">
        <v>118</v>
      </c>
      <c r="D135" s="43" t="n">
        <v>101</v>
      </c>
      <c r="E135" s="43" t="n">
        <v>83</v>
      </c>
      <c r="F135" s="43" t="n">
        <v>71</v>
      </c>
      <c r="G135" s="43" t="n">
        <v>175</v>
      </c>
      <c r="H135" s="43" t="n">
        <v>73</v>
      </c>
      <c r="I135" s="43" t="n">
        <v>74</v>
      </c>
      <c r="J135" s="43" t="n">
        <v>76</v>
      </c>
      <c r="K135" s="43" t="n">
        <v>78</v>
      </c>
      <c r="L135" s="43" t="n">
        <v>97</v>
      </c>
      <c r="M135" s="44" t="n">
        <v>131</v>
      </c>
      <c r="N135" s="42" t="n">
        <v>60</v>
      </c>
      <c r="O135" s="43" t="n">
        <v>60</v>
      </c>
      <c r="P135" s="43" t="n">
        <v>75</v>
      </c>
      <c r="Q135" s="43" t="n">
        <v>83</v>
      </c>
      <c r="R135" s="43" t="n">
        <v>76</v>
      </c>
      <c r="S135" s="43" t="n">
        <v>112</v>
      </c>
      <c r="T135" s="43" t="n">
        <v>114</v>
      </c>
      <c r="U135" s="43" t="n">
        <v>91</v>
      </c>
      <c r="V135" s="43" t="n">
        <v>64</v>
      </c>
      <c r="W135" s="43" t="n">
        <v>10</v>
      </c>
      <c r="X135" s="43" t="n">
        <v>2</v>
      </c>
      <c r="Y135" s="44" t="n">
        <v>1</v>
      </c>
      <c r="Z135" s="42" t="n">
        <v>42</v>
      </c>
      <c r="AA135" s="43" t="n">
        <v>65</v>
      </c>
      <c r="AB135" s="43" t="n">
        <v>59</v>
      </c>
      <c r="AC135" s="43" t="n">
        <v>48</v>
      </c>
      <c r="AD135" s="43" t="n">
        <v>22.2813756539235</v>
      </c>
      <c r="AE135" s="43" t="n">
        <v>53.4586843303707</v>
      </c>
      <c r="AF135" s="43" t="n">
        <v>76.597661190448</v>
      </c>
      <c r="AG135" s="43" t="n">
        <v>40.975114736755</v>
      </c>
      <c r="AH135" s="43" t="n">
        <v>53</v>
      </c>
      <c r="AI135" s="43" t="n">
        <v>53.018327594008</v>
      </c>
      <c r="AJ135" s="43" t="n">
        <v>53</v>
      </c>
      <c r="AK135" s="44" t="n">
        <v>72.8973066075658</v>
      </c>
      <c r="AL135" s="42" t="n">
        <v>15.7160686732843</v>
      </c>
      <c r="AM135" s="43" t="n">
        <v>29.0417175694309</v>
      </c>
      <c r="AN135" s="43" t="n">
        <v>52.9462591211475</v>
      </c>
      <c r="AO135" s="43" t="n">
        <v>41.4277653513411</v>
      </c>
      <c r="AP135" s="43" t="n">
        <v>69.8625608310803</v>
      </c>
      <c r="AQ135" s="43" t="n">
        <v>55.0395163148638</v>
      </c>
      <c r="AR135" s="43" t="n">
        <v>71.4152534069181</v>
      </c>
      <c r="AS135" s="43" t="n">
        <v>31.2527458330021</v>
      </c>
      <c r="AT135" s="43" t="n">
        <v>52.1232665215944</v>
      </c>
      <c r="AU135" s="43" t="n">
        <v>43.264507421808</v>
      </c>
      <c r="AV135" s="43" t="n">
        <v>40.854467550406</v>
      </c>
      <c r="AW135" s="44" t="n">
        <v>61.9898390513255</v>
      </c>
      <c r="AX135" s="42" t="n">
        <v>47.9751178190639</v>
      </c>
      <c r="AY135" s="43" t="n">
        <v>36.064902346513</v>
      </c>
      <c r="AZ135" s="43" t="n">
        <v>54.9567916365604</v>
      </c>
      <c r="BA135" s="43" t="n">
        <v>58.8955364601893</v>
      </c>
      <c r="BB135" s="43" t="n">
        <v>30.994863073168</v>
      </c>
      <c r="BC135" s="43" t="n">
        <v>40.1888369157873</v>
      </c>
      <c r="BD135" s="43" t="n">
        <v>63.0459403360486</v>
      </c>
      <c r="BE135" s="43" t="n">
        <v>121.91085</v>
      </c>
      <c r="BF135" s="43" t="n">
        <v>95.2042299999999</v>
      </c>
      <c r="BG135" s="43" t="n">
        <v>140.21746</v>
      </c>
      <c r="BH135" s="43" t="n">
        <v>150.41378</v>
      </c>
      <c r="BI135" s="44" t="n">
        <v>145.59188</v>
      </c>
      <c r="BJ135" s="42" t="n">
        <v>186.03223</v>
      </c>
      <c r="BK135" s="43" t="n">
        <v>125.04399</v>
      </c>
      <c r="BL135" s="43" t="n">
        <v>41.56667</v>
      </c>
      <c r="BM135" s="43" t="n">
        <v>1.99342</v>
      </c>
      <c r="BN135" s="43" t="n">
        <v>0</v>
      </c>
      <c r="BO135" s="43" t="n">
        <v>0</v>
      </c>
      <c r="BP135" s="43" t="n">
        <v>0.99671</v>
      </c>
      <c r="BQ135" s="43" t="n">
        <v>0</v>
      </c>
      <c r="BR135" s="43" t="n">
        <v>0</v>
      </c>
      <c r="BS135" s="43" t="n">
        <v>0.99671</v>
      </c>
      <c r="BT135" s="43" t="n">
        <v>0</v>
      </c>
      <c r="BU135" s="44" t="n">
        <v>0.9949</v>
      </c>
      <c r="BV135" s="42" t="n">
        <v>0</v>
      </c>
      <c r="BW135" s="43" t="n">
        <v>1</v>
      </c>
      <c r="BX135" s="43" t="n">
        <v>0</v>
      </c>
      <c r="BY135" s="43" t="n">
        <v>0</v>
      </c>
      <c r="BZ135" s="43" t="n">
        <v>0</v>
      </c>
      <c r="CA135" s="43" t="n">
        <v>0</v>
      </c>
      <c r="CB135" s="43" t="n">
        <v>0</v>
      </c>
      <c r="CC135" s="43" t="n">
        <v>0</v>
      </c>
      <c r="CD135" s="43" t="n">
        <v>0</v>
      </c>
      <c r="CE135" s="43" t="n">
        <v>0</v>
      </c>
      <c r="CF135" s="43" t="n">
        <v>0</v>
      </c>
      <c r="CG135" s="44" t="n">
        <v>2</v>
      </c>
      <c r="CH135" s="42" t="n">
        <v>1</v>
      </c>
      <c r="CI135" s="43" t="n">
        <v>0</v>
      </c>
      <c r="CJ135" s="43" t="n">
        <v>1.86178</v>
      </c>
      <c r="CK135" s="43" t="n">
        <v>0</v>
      </c>
      <c r="CL135" s="43" t="n">
        <v>0</v>
      </c>
      <c r="CM135" s="43" t="n">
        <v>6.81898</v>
      </c>
      <c r="CN135" s="43" t="n">
        <v>25.15528</v>
      </c>
      <c r="CO135" s="43" t="n">
        <v>62.04206</v>
      </c>
      <c r="CP135" s="43" t="n">
        <v>72.71913</v>
      </c>
      <c r="CQ135" s="43" t="n">
        <v>76.7657399999999</v>
      </c>
      <c r="CR135" s="43" t="n">
        <v>136.03582</v>
      </c>
      <c r="CS135" s="44" t="n">
        <v>68.78466</v>
      </c>
      <c r="CT135" s="42" t="n">
        <v>56.05098</v>
      </c>
      <c r="CU135" s="43" t="n">
        <v>36.3145</v>
      </c>
      <c r="CV135" s="43" t="n">
        <v>40.76316</v>
      </c>
      <c r="CW135" s="43" t="n">
        <v>67.80503</v>
      </c>
      <c r="CX135" s="43" t="n">
        <v>54.06704</v>
      </c>
      <c r="CY135" s="43" t="n">
        <v>46.49364</v>
      </c>
      <c r="CZ135" s="43" t="n">
        <v>45.62734</v>
      </c>
      <c r="DA135" s="43" t="n">
        <v>28.45964</v>
      </c>
      <c r="DB135" s="43" t="n">
        <v>16.10059</v>
      </c>
      <c r="DC135" s="43" t="n">
        <v>31.3619</v>
      </c>
      <c r="DD135" s="43" t="n">
        <v>30.5555</v>
      </c>
      <c r="DE135" s="44" t="n">
        <v>129.61218</v>
      </c>
      <c r="DF135" s="42" t="n">
        <v>99.9019400000001</v>
      </c>
      <c r="DG135" s="43" t="n">
        <v>100.48375</v>
      </c>
      <c r="DH135" s="43" t="n">
        <v>130.40467</v>
      </c>
      <c r="DI135" s="43" t="n">
        <v>104.8428</v>
      </c>
      <c r="DJ135" s="43" t="n">
        <v>34.16347</v>
      </c>
      <c r="DK135" s="43" t="n">
        <v>0.9902</v>
      </c>
      <c r="DL135" s="43" t="n">
        <v>3.04359</v>
      </c>
      <c r="DM135" s="43" t="n">
        <v>18.1182</v>
      </c>
      <c r="DN135" s="43" t="n">
        <v>11.14723</v>
      </c>
      <c r="DO135" s="43" t="n">
        <v>29.76004</v>
      </c>
      <c r="DP135" s="43" t="n">
        <v>27.04043</v>
      </c>
      <c r="DQ135" s="44" t="n">
        <v>43.60526</v>
      </c>
      <c r="DR135" s="42" t="n">
        <v>29.78133</v>
      </c>
      <c r="DS135" s="43" t="n">
        <v>42.67159</v>
      </c>
      <c r="DT135" s="43" t="n">
        <v>46.66893</v>
      </c>
      <c r="DU135" s="43"/>
      <c r="DV135" s="43"/>
      <c r="DW135" s="43"/>
      <c r="DX135" s="43"/>
      <c r="DY135" s="43"/>
      <c r="DZ135" s="43"/>
      <c r="EA135" s="43"/>
      <c r="EB135" s="43"/>
      <c r="EC135" s="44"/>
    </row>
    <row r="136" s="59" customFormat="true" ht="15" hidden="false" customHeight="false" outlineLevel="0" collapsed="false">
      <c r="A136" s="41" t="s">
        <v>124</v>
      </c>
      <c r="B136" s="42" t="n">
        <v>11</v>
      </c>
      <c r="C136" s="43" t="n">
        <v>11</v>
      </c>
      <c r="D136" s="43" t="n">
        <v>9</v>
      </c>
      <c r="E136" s="43" t="n">
        <v>14</v>
      </c>
      <c r="F136" s="43" t="n">
        <v>17</v>
      </c>
      <c r="G136" s="43" t="n">
        <v>15</v>
      </c>
      <c r="H136" s="43" t="n">
        <v>26</v>
      </c>
      <c r="I136" s="43" t="n">
        <v>11</v>
      </c>
      <c r="J136" s="43" t="n">
        <v>18</v>
      </c>
      <c r="K136" s="43" t="n">
        <v>27</v>
      </c>
      <c r="L136" s="43" t="n">
        <v>26</v>
      </c>
      <c r="M136" s="44" t="n">
        <v>17</v>
      </c>
      <c r="N136" s="42" t="n">
        <v>15</v>
      </c>
      <c r="O136" s="43" t="n">
        <v>13</v>
      </c>
      <c r="P136" s="43" t="n">
        <v>3</v>
      </c>
      <c r="Q136" s="43" t="n">
        <v>17</v>
      </c>
      <c r="R136" s="43" t="n">
        <v>7</v>
      </c>
      <c r="S136" s="43" t="n">
        <v>17</v>
      </c>
      <c r="T136" s="43" t="n">
        <v>22</v>
      </c>
      <c r="U136" s="43" t="n">
        <v>12</v>
      </c>
      <c r="V136" s="43" t="n">
        <v>37</v>
      </c>
      <c r="W136" s="43" t="n">
        <v>18</v>
      </c>
      <c r="X136" s="43" t="n">
        <v>13</v>
      </c>
      <c r="Y136" s="44" t="n">
        <v>11</v>
      </c>
      <c r="Z136" s="42" t="n">
        <v>5</v>
      </c>
      <c r="AA136" s="43" t="n">
        <v>9</v>
      </c>
      <c r="AB136" s="43" t="n">
        <v>8</v>
      </c>
      <c r="AC136" s="43" t="n">
        <v>13</v>
      </c>
      <c r="AD136" s="43" t="n">
        <v>14.2381868628681</v>
      </c>
      <c r="AE136" s="43" t="n">
        <v>26.3053846287372</v>
      </c>
      <c r="AF136" s="43" t="n">
        <v>51.9278952422688</v>
      </c>
      <c r="AG136" s="43" t="n">
        <v>29.9821172435861</v>
      </c>
      <c r="AH136" s="43" t="n">
        <v>55</v>
      </c>
      <c r="AI136" s="43" t="n">
        <v>23.0975145327306</v>
      </c>
      <c r="AJ136" s="43" t="n">
        <v>14</v>
      </c>
      <c r="AK136" s="44" t="n">
        <v>26.2626640089442</v>
      </c>
      <c r="AL136" s="42" t="n">
        <v>11.9009145290146</v>
      </c>
      <c r="AM136" s="43" t="n">
        <v>9.03844170734526</v>
      </c>
      <c r="AN136" s="43" t="n">
        <v>12.2347041264267</v>
      </c>
      <c r="AO136" s="43" t="n">
        <v>32.6195059943896</v>
      </c>
      <c r="AP136" s="43" t="n">
        <v>15.0071568686587</v>
      </c>
      <c r="AQ136" s="43" t="n">
        <v>14.1176686014229</v>
      </c>
      <c r="AR136" s="43" t="n">
        <v>35.1215109027607</v>
      </c>
      <c r="AS136" s="43" t="n">
        <v>18.1493601909028</v>
      </c>
      <c r="AT136" s="43" t="n">
        <v>9.05255187968041</v>
      </c>
      <c r="AU136" s="43" t="n">
        <v>23.2390778258635</v>
      </c>
      <c r="AV136" s="43" t="n">
        <v>17.000470316365</v>
      </c>
      <c r="AW136" s="44" t="n">
        <v>26.4498183692284</v>
      </c>
      <c r="AX136" s="42" t="n">
        <v>8.02665043004011</v>
      </c>
      <c r="AY136" s="43" t="n">
        <v>10.0800151838006</v>
      </c>
      <c r="AZ136" s="43" t="n">
        <v>15.039419295901</v>
      </c>
      <c r="BA136" s="43" t="n">
        <v>16.0413791376319</v>
      </c>
      <c r="BB136" s="43" t="n">
        <v>12.1040856212192</v>
      </c>
      <c r="BC136" s="43" t="n">
        <v>17.1597987622926</v>
      </c>
      <c r="BD136" s="43" t="n">
        <v>31.2377069983407</v>
      </c>
      <c r="BE136" s="43" t="n">
        <v>11.88543</v>
      </c>
      <c r="BF136" s="43" t="n">
        <v>12.91731</v>
      </c>
      <c r="BG136" s="43" t="n">
        <v>17.07962</v>
      </c>
      <c r="BH136" s="43" t="n">
        <v>28.79784</v>
      </c>
      <c r="BI136" s="44" t="n">
        <v>22.89757</v>
      </c>
      <c r="BJ136" s="42" t="n">
        <v>13.84276</v>
      </c>
      <c r="BK136" s="43" t="n">
        <v>8.96302</v>
      </c>
      <c r="BL136" s="43" t="n">
        <v>3.99013</v>
      </c>
      <c r="BM136" s="43" t="n">
        <v>0</v>
      </c>
      <c r="BN136" s="43" t="n">
        <v>0</v>
      </c>
      <c r="BO136" s="43" t="n">
        <v>0</v>
      </c>
      <c r="BP136" s="43" t="n">
        <v>2.21438</v>
      </c>
      <c r="BQ136" s="43" t="n">
        <v>0.99671</v>
      </c>
      <c r="BR136" s="43" t="n">
        <v>0</v>
      </c>
      <c r="BS136" s="43" t="n">
        <v>0</v>
      </c>
      <c r="BT136" s="43" t="n">
        <v>0</v>
      </c>
      <c r="BU136" s="44" t="n">
        <v>1.91304</v>
      </c>
      <c r="BV136" s="42" t="n">
        <v>1</v>
      </c>
      <c r="BW136" s="43" t="n">
        <v>0</v>
      </c>
      <c r="BX136" s="43" t="n">
        <v>1</v>
      </c>
      <c r="BY136" s="43" t="n">
        <v>7</v>
      </c>
      <c r="BZ136" s="43" t="n">
        <v>4</v>
      </c>
      <c r="CA136" s="43" t="n">
        <v>0</v>
      </c>
      <c r="CB136" s="43" t="n">
        <v>3</v>
      </c>
      <c r="CC136" s="43" t="n">
        <v>2</v>
      </c>
      <c r="CD136" s="43" t="n">
        <v>1</v>
      </c>
      <c r="CE136" s="43" t="n">
        <v>0</v>
      </c>
      <c r="CF136" s="43" t="n">
        <v>1</v>
      </c>
      <c r="CG136" s="44" t="n">
        <v>5</v>
      </c>
      <c r="CH136" s="42" t="n">
        <v>6</v>
      </c>
      <c r="CI136" s="43" t="n">
        <v>5.82018</v>
      </c>
      <c r="CJ136" s="43" t="n">
        <v>9.37568</v>
      </c>
      <c r="CK136" s="43" t="n">
        <v>6.67317</v>
      </c>
      <c r="CL136" s="43" t="n">
        <v>11.39949</v>
      </c>
      <c r="CM136" s="43" t="n">
        <v>10.65486</v>
      </c>
      <c r="CN136" s="43" t="n">
        <v>14.93959</v>
      </c>
      <c r="CO136" s="43" t="n">
        <v>14.69755</v>
      </c>
      <c r="CP136" s="43" t="n">
        <v>3.85268</v>
      </c>
      <c r="CQ136" s="43" t="n">
        <v>15.5917</v>
      </c>
      <c r="CR136" s="43" t="n">
        <v>15.90146</v>
      </c>
      <c r="CS136" s="44" t="n">
        <v>26.18972</v>
      </c>
      <c r="CT136" s="42" t="n">
        <v>12.91473</v>
      </c>
      <c r="CU136" s="43" t="n">
        <v>15.1815</v>
      </c>
      <c r="CV136" s="43" t="n">
        <v>11.41082</v>
      </c>
      <c r="CW136" s="43" t="n">
        <v>22.8972</v>
      </c>
      <c r="CX136" s="43" t="n">
        <v>49.00429</v>
      </c>
      <c r="CY136" s="43" t="n">
        <v>8.7918</v>
      </c>
      <c r="CZ136" s="43" t="n">
        <v>16.82258</v>
      </c>
      <c r="DA136" s="43" t="n">
        <v>9.83911</v>
      </c>
      <c r="DB136" s="43" t="n">
        <v>16.00997</v>
      </c>
      <c r="DC136" s="43" t="n">
        <v>9.03072</v>
      </c>
      <c r="DD136" s="43" t="n">
        <v>51.18722</v>
      </c>
      <c r="DE136" s="44" t="n">
        <v>28.60149</v>
      </c>
      <c r="DF136" s="42" t="n">
        <v>4.95281</v>
      </c>
      <c r="DG136" s="43" t="n">
        <v>26.395</v>
      </c>
      <c r="DH136" s="43" t="n">
        <v>17.11213</v>
      </c>
      <c r="DI136" s="43" t="n">
        <v>15.82667</v>
      </c>
      <c r="DJ136" s="43" t="n">
        <v>10.92893</v>
      </c>
      <c r="DK136" s="43" t="n">
        <v>3.03152</v>
      </c>
      <c r="DL136" s="43" t="n">
        <v>10.15557</v>
      </c>
      <c r="DM136" s="43" t="n">
        <v>1.01989</v>
      </c>
      <c r="DN136" s="43" t="n">
        <v>7.12516</v>
      </c>
      <c r="DO136" s="43" t="n">
        <v>11.27731</v>
      </c>
      <c r="DP136" s="43" t="n">
        <v>3.04491</v>
      </c>
      <c r="DQ136" s="44" t="n">
        <v>17.0687</v>
      </c>
      <c r="DR136" s="42" t="n">
        <v>10.83164</v>
      </c>
      <c r="DS136" s="43" t="n">
        <v>15.21352</v>
      </c>
      <c r="DT136" s="43" t="n">
        <v>3.7769</v>
      </c>
      <c r="DU136" s="43"/>
      <c r="DV136" s="43"/>
      <c r="DW136" s="43"/>
      <c r="DX136" s="43"/>
      <c r="DY136" s="43"/>
      <c r="DZ136" s="43"/>
      <c r="EA136" s="43"/>
      <c r="EB136" s="43"/>
      <c r="EC136" s="44"/>
    </row>
    <row r="137" s="59" customFormat="true" ht="15" hidden="false" customHeight="false" outlineLevel="0" collapsed="false">
      <c r="A137" s="41" t="s">
        <v>125</v>
      </c>
      <c r="B137" s="42" t="n">
        <v>150</v>
      </c>
      <c r="C137" s="43" t="n">
        <v>107</v>
      </c>
      <c r="D137" s="43" t="n">
        <v>122</v>
      </c>
      <c r="E137" s="43" t="n">
        <v>85</v>
      </c>
      <c r="F137" s="43" t="n">
        <v>88</v>
      </c>
      <c r="G137" s="43" t="n">
        <v>79</v>
      </c>
      <c r="H137" s="43" t="n">
        <v>93</v>
      </c>
      <c r="I137" s="43" t="n">
        <v>98</v>
      </c>
      <c r="J137" s="43" t="n">
        <v>56</v>
      </c>
      <c r="K137" s="43" t="n">
        <v>109</v>
      </c>
      <c r="L137" s="43" t="n">
        <v>96</v>
      </c>
      <c r="M137" s="44" t="n">
        <v>118</v>
      </c>
      <c r="N137" s="42" t="n">
        <v>69</v>
      </c>
      <c r="O137" s="43" t="n">
        <v>73</v>
      </c>
      <c r="P137" s="43" t="n">
        <v>56</v>
      </c>
      <c r="Q137" s="43" t="n">
        <v>89</v>
      </c>
      <c r="R137" s="43" t="n">
        <v>64</v>
      </c>
      <c r="S137" s="43" t="n">
        <v>57</v>
      </c>
      <c r="T137" s="43" t="n">
        <v>78</v>
      </c>
      <c r="U137" s="43" t="n">
        <v>55</v>
      </c>
      <c r="V137" s="43" t="n">
        <v>41</v>
      </c>
      <c r="W137" s="43" t="n">
        <v>55</v>
      </c>
      <c r="X137" s="43" t="n">
        <v>112</v>
      </c>
      <c r="Y137" s="44" t="n">
        <v>47</v>
      </c>
      <c r="Z137" s="42" t="n">
        <v>53</v>
      </c>
      <c r="AA137" s="43" t="n">
        <v>43</v>
      </c>
      <c r="AB137" s="43" t="n">
        <v>41</v>
      </c>
      <c r="AC137" s="43" t="n">
        <v>37</v>
      </c>
      <c r="AD137" s="43" t="n">
        <v>41.2866333897964</v>
      </c>
      <c r="AE137" s="43" t="n">
        <v>68.8745860553299</v>
      </c>
      <c r="AF137" s="43" t="n">
        <v>65.3698257798362</v>
      </c>
      <c r="AG137" s="43" t="n">
        <v>35.9537259847661</v>
      </c>
      <c r="AH137" s="43" t="n">
        <v>43</v>
      </c>
      <c r="AI137" s="43" t="n">
        <v>52.1253033891232</v>
      </c>
      <c r="AJ137" s="43" t="n">
        <v>65</v>
      </c>
      <c r="AK137" s="44" t="n">
        <v>110.99122423977</v>
      </c>
      <c r="AL137" s="42" t="n">
        <v>74.6137717631019</v>
      </c>
      <c r="AM137" s="43" t="n">
        <v>46.0322578813576</v>
      </c>
      <c r="AN137" s="43" t="n">
        <v>73.7314202714959</v>
      </c>
      <c r="AO137" s="43" t="n">
        <v>58.5282473210569</v>
      </c>
      <c r="AP137" s="43" t="n">
        <v>50.6585036448549</v>
      </c>
      <c r="AQ137" s="43" t="n">
        <v>51.0740261237894</v>
      </c>
      <c r="AR137" s="43" t="n">
        <v>72.2373156849153</v>
      </c>
      <c r="AS137" s="43" t="n">
        <v>51.3797129813631</v>
      </c>
      <c r="AT137" s="43" t="n">
        <v>56.1482509459514</v>
      </c>
      <c r="AU137" s="43" t="n">
        <v>57.4580079965409</v>
      </c>
      <c r="AV137" s="43" t="n">
        <v>89.7606441947944</v>
      </c>
      <c r="AW137" s="44" t="n">
        <v>94.9311175075356</v>
      </c>
      <c r="AX137" s="42" t="n">
        <v>61.8716936909171</v>
      </c>
      <c r="AY137" s="43" t="n">
        <v>56.8465837813216</v>
      </c>
      <c r="AZ137" s="43" t="n">
        <v>79.9404056143288</v>
      </c>
      <c r="BA137" s="43" t="n">
        <v>61.5968240256577</v>
      </c>
      <c r="BB137" s="43" t="n">
        <v>51.9135481064162</v>
      </c>
      <c r="BC137" s="43" t="n">
        <v>79.0676891694274</v>
      </c>
      <c r="BD137" s="43" t="n">
        <v>75.35148169744</v>
      </c>
      <c r="BE137" s="43" t="n">
        <v>61.54064</v>
      </c>
      <c r="BF137" s="43" t="n">
        <v>48.51898</v>
      </c>
      <c r="BG137" s="43" t="n">
        <v>67.25326</v>
      </c>
      <c r="BH137" s="43" t="n">
        <v>95.49115</v>
      </c>
      <c r="BI137" s="44" t="n">
        <v>127.84982</v>
      </c>
      <c r="BJ137" s="42" t="n">
        <v>79.3153499999999</v>
      </c>
      <c r="BK137" s="43" t="n">
        <v>71.52274</v>
      </c>
      <c r="BL137" s="43" t="n">
        <v>36.76539</v>
      </c>
      <c r="BM137" s="43" t="n">
        <v>0</v>
      </c>
      <c r="BN137" s="43" t="n">
        <v>1.99342</v>
      </c>
      <c r="BO137" s="43" t="n">
        <v>1.99342</v>
      </c>
      <c r="BP137" s="43" t="n">
        <v>1.99342</v>
      </c>
      <c r="BQ137" s="43" t="n">
        <v>0</v>
      </c>
      <c r="BR137" s="43" t="n">
        <v>2.99013</v>
      </c>
      <c r="BS137" s="43" t="n">
        <v>2.97228</v>
      </c>
      <c r="BT137" s="43" t="n">
        <v>0</v>
      </c>
      <c r="BU137" s="44" t="n">
        <v>0</v>
      </c>
      <c r="BV137" s="42" t="n">
        <v>5</v>
      </c>
      <c r="BW137" s="43" t="n">
        <v>4</v>
      </c>
      <c r="BX137" s="43" t="n">
        <v>0</v>
      </c>
      <c r="BY137" s="43" t="n">
        <v>6</v>
      </c>
      <c r="BZ137" s="43" t="n">
        <v>7</v>
      </c>
      <c r="CA137" s="43" t="n">
        <v>2</v>
      </c>
      <c r="CB137" s="43" t="n">
        <v>10</v>
      </c>
      <c r="CC137" s="43" t="n">
        <v>9</v>
      </c>
      <c r="CD137" s="43" t="n">
        <v>2</v>
      </c>
      <c r="CE137" s="43" t="n">
        <v>0</v>
      </c>
      <c r="CF137" s="43" t="n">
        <v>3</v>
      </c>
      <c r="CG137" s="44" t="n">
        <v>12</v>
      </c>
      <c r="CH137" s="42" t="n">
        <v>8</v>
      </c>
      <c r="CI137" s="43" t="n">
        <v>9.64568</v>
      </c>
      <c r="CJ137" s="43" t="n">
        <v>16.02682</v>
      </c>
      <c r="CK137" s="43" t="n">
        <v>17.91938</v>
      </c>
      <c r="CL137" s="43" t="n">
        <v>40.30106</v>
      </c>
      <c r="CM137" s="43" t="n">
        <v>36.18013</v>
      </c>
      <c r="CN137" s="43" t="n">
        <v>76.19007</v>
      </c>
      <c r="CO137" s="43" t="n">
        <v>36.23907</v>
      </c>
      <c r="CP137" s="43" t="n">
        <v>26.06563</v>
      </c>
      <c r="CQ137" s="43" t="n">
        <v>40.35646</v>
      </c>
      <c r="CR137" s="43" t="n">
        <v>57.71044</v>
      </c>
      <c r="CS137" s="44" t="n">
        <v>96.11344</v>
      </c>
      <c r="CT137" s="42" t="n">
        <v>75.52258</v>
      </c>
      <c r="CU137" s="43" t="n">
        <v>62.18066</v>
      </c>
      <c r="CV137" s="43" t="n">
        <v>70.72767</v>
      </c>
      <c r="CW137" s="43" t="n">
        <v>64.61433</v>
      </c>
      <c r="CX137" s="43" t="n">
        <v>48.65628</v>
      </c>
      <c r="CY137" s="43" t="n">
        <v>56.0199</v>
      </c>
      <c r="CZ137" s="43" t="n">
        <v>66.71308</v>
      </c>
      <c r="DA137" s="43" t="n">
        <v>36.1482</v>
      </c>
      <c r="DB137" s="43" t="n">
        <v>28.16328</v>
      </c>
      <c r="DC137" s="43" t="n">
        <v>73.99289</v>
      </c>
      <c r="DD137" s="43" t="n">
        <v>63.14112</v>
      </c>
      <c r="DE137" s="44" t="n">
        <v>95.28844</v>
      </c>
      <c r="DF137" s="42" t="n">
        <v>48.90311</v>
      </c>
      <c r="DG137" s="43" t="n">
        <v>65.95749</v>
      </c>
      <c r="DH137" s="43" t="n">
        <v>69.16198</v>
      </c>
      <c r="DI137" s="43" t="n">
        <v>67.30316</v>
      </c>
      <c r="DJ137" s="43" t="n">
        <v>18.05119</v>
      </c>
      <c r="DK137" s="43" t="n">
        <v>5.02899</v>
      </c>
      <c r="DL137" s="43" t="n">
        <v>13.16979</v>
      </c>
      <c r="DM137" s="43" t="n">
        <v>4.0265</v>
      </c>
      <c r="DN137" s="43" t="n">
        <v>10.03968</v>
      </c>
      <c r="DO137" s="43" t="n">
        <v>9.89308</v>
      </c>
      <c r="DP137" s="43" t="n">
        <v>15.08252</v>
      </c>
      <c r="DQ137" s="44" t="n">
        <v>38.53116</v>
      </c>
      <c r="DR137" s="42" t="n">
        <v>10.84553</v>
      </c>
      <c r="DS137" s="43" t="n">
        <v>12.9048</v>
      </c>
      <c r="DT137" s="43" t="n">
        <v>31.52682</v>
      </c>
      <c r="DU137" s="43"/>
      <c r="DV137" s="43"/>
      <c r="DW137" s="43"/>
      <c r="DX137" s="43"/>
      <c r="DY137" s="43"/>
      <c r="DZ137" s="43"/>
      <c r="EA137" s="43"/>
      <c r="EB137" s="43"/>
      <c r="EC137" s="44"/>
    </row>
    <row r="138" s="59" customFormat="true" ht="15" hidden="false" customHeight="false" outlineLevel="0" collapsed="false">
      <c r="A138" s="41" t="s">
        <v>126</v>
      </c>
      <c r="B138" s="42" t="n">
        <v>4</v>
      </c>
      <c r="C138" s="43" t="n">
        <v>2</v>
      </c>
      <c r="D138" s="43" t="n">
        <v>2</v>
      </c>
      <c r="E138" s="43" t="n">
        <v>1</v>
      </c>
      <c r="F138" s="43" t="n">
        <v>1</v>
      </c>
      <c r="G138" s="43" t="n">
        <v>4</v>
      </c>
      <c r="H138" s="43" t="n">
        <v>0</v>
      </c>
      <c r="I138" s="43" t="n">
        <v>0</v>
      </c>
      <c r="J138" s="43" t="n">
        <v>3</v>
      </c>
      <c r="K138" s="43" t="n">
        <v>5</v>
      </c>
      <c r="L138" s="43" t="n">
        <v>5</v>
      </c>
      <c r="M138" s="44" t="n">
        <v>1</v>
      </c>
      <c r="N138" s="42" t="n">
        <v>4</v>
      </c>
      <c r="O138" s="43" t="n">
        <v>5</v>
      </c>
      <c r="P138" s="43" t="n">
        <v>24</v>
      </c>
      <c r="Q138" s="43" t="n">
        <v>8</v>
      </c>
      <c r="R138" s="43" t="n">
        <v>1</v>
      </c>
      <c r="S138" s="43" t="n">
        <v>2</v>
      </c>
      <c r="T138" s="43" t="n">
        <v>2</v>
      </c>
      <c r="U138" s="43" t="n">
        <v>2</v>
      </c>
      <c r="V138" s="43" t="n">
        <v>2</v>
      </c>
      <c r="W138" s="43" t="n">
        <v>15</v>
      </c>
      <c r="X138" s="43" t="n">
        <v>10</v>
      </c>
      <c r="Y138" s="44" t="n">
        <v>7</v>
      </c>
      <c r="Z138" s="42" t="n">
        <v>10</v>
      </c>
      <c r="AA138" s="43" t="n">
        <v>2</v>
      </c>
      <c r="AB138" s="43" t="n">
        <v>5</v>
      </c>
      <c r="AC138" s="43" t="n">
        <v>14</v>
      </c>
      <c r="AD138" s="43" t="n">
        <v>5.05722836085669</v>
      </c>
      <c r="AE138" s="43" t="n">
        <v>2.06072351421188</v>
      </c>
      <c r="AF138" s="43" t="n">
        <v>2.02638424444981</v>
      </c>
      <c r="AG138" s="43" t="n">
        <v>2.06709689514213</v>
      </c>
      <c r="AH138" s="43" t="n">
        <v>3</v>
      </c>
      <c r="AI138" s="43" t="n">
        <v>5.08204079190039</v>
      </c>
      <c r="AJ138" s="43" t="n">
        <v>5</v>
      </c>
      <c r="AK138" s="44" t="n">
        <v>15.8993108298643</v>
      </c>
      <c r="AL138" s="42" t="n">
        <v>5.91256301075143</v>
      </c>
      <c r="AM138" s="43" t="n">
        <v>5.96314989972999</v>
      </c>
      <c r="AN138" s="43" t="n">
        <v>11.8903089140793</v>
      </c>
      <c r="AO138" s="43" t="n">
        <v>11.1774854511423</v>
      </c>
      <c r="AP138" s="43" t="n">
        <v>8.98435836529279</v>
      </c>
      <c r="AQ138" s="43" t="n">
        <v>3.97570515722551</v>
      </c>
      <c r="AR138" s="43" t="n">
        <v>3.02524280986265</v>
      </c>
      <c r="AS138" s="43" t="n">
        <v>0.995821727019499</v>
      </c>
      <c r="AT138" s="43" t="n">
        <v>2.00803212851406</v>
      </c>
      <c r="AU138" s="43" t="n">
        <v>6.04004350881244</v>
      </c>
      <c r="AV138" s="43" t="n">
        <v>8.00332474200988</v>
      </c>
      <c r="AW138" s="44" t="n">
        <v>7.00392492152885</v>
      </c>
      <c r="AX138" s="42" t="n">
        <v>4.00594980178374</v>
      </c>
      <c r="AY138" s="43" t="n">
        <v>4.98594529634311</v>
      </c>
      <c r="AZ138" s="43" t="n">
        <v>2.99492398955397</v>
      </c>
      <c r="BA138" s="43" t="n">
        <v>4.9613424818903</v>
      </c>
      <c r="BB138" s="43" t="n">
        <v>1.99773499433749</v>
      </c>
      <c r="BC138" s="43" t="n">
        <v>3.98942346000444</v>
      </c>
      <c r="BD138" s="43" t="n">
        <v>0</v>
      </c>
      <c r="BE138" s="43" t="n">
        <v>0.99441</v>
      </c>
      <c r="BF138" s="43" t="n">
        <v>4.94621</v>
      </c>
      <c r="BG138" s="43" t="n">
        <v>4.97093</v>
      </c>
      <c r="BH138" s="43" t="n">
        <v>6.91609</v>
      </c>
      <c r="BI138" s="44" t="n">
        <v>7.91987</v>
      </c>
      <c r="BJ138" s="42" t="n">
        <v>12.90005</v>
      </c>
      <c r="BK138" s="43" t="n">
        <v>7.95549</v>
      </c>
      <c r="BL138" s="43" t="n">
        <v>2.97294</v>
      </c>
      <c r="BM138" s="43" t="n">
        <v>0</v>
      </c>
      <c r="BN138" s="43" t="n">
        <v>0</v>
      </c>
      <c r="BO138" s="43" t="n">
        <v>0</v>
      </c>
      <c r="BP138" s="43" t="n">
        <v>0</v>
      </c>
      <c r="BQ138" s="43" t="n">
        <v>0</v>
      </c>
      <c r="BR138" s="43" t="n">
        <v>0</v>
      </c>
      <c r="BS138" s="43" t="n">
        <v>0</v>
      </c>
      <c r="BT138" s="43" t="n">
        <v>0</v>
      </c>
      <c r="BU138" s="44" t="n">
        <v>0</v>
      </c>
      <c r="BV138" s="42" t="n">
        <v>0</v>
      </c>
      <c r="BW138" s="43" t="n">
        <v>0</v>
      </c>
      <c r="BX138" s="43" t="n">
        <v>0</v>
      </c>
      <c r="BY138" s="43" t="n">
        <v>0</v>
      </c>
      <c r="BZ138" s="43" t="n">
        <v>0</v>
      </c>
      <c r="CA138" s="43" t="n">
        <v>0</v>
      </c>
      <c r="CB138" s="43" t="n">
        <v>0</v>
      </c>
      <c r="CC138" s="43" t="n">
        <v>0</v>
      </c>
      <c r="CD138" s="43" t="n">
        <v>0</v>
      </c>
      <c r="CE138" s="43" t="n">
        <v>0</v>
      </c>
      <c r="CF138" s="43" t="n">
        <v>0</v>
      </c>
      <c r="CG138" s="44" t="n">
        <v>0</v>
      </c>
      <c r="CH138" s="42" t="n">
        <v>0</v>
      </c>
      <c r="CI138" s="43" t="n">
        <v>0.96311</v>
      </c>
      <c r="CJ138" s="43" t="n">
        <v>0</v>
      </c>
      <c r="CK138" s="43" t="n">
        <v>0</v>
      </c>
      <c r="CL138" s="43" t="n">
        <v>0</v>
      </c>
      <c r="CM138" s="43" t="n">
        <v>4.93766</v>
      </c>
      <c r="CN138" s="43" t="n">
        <v>2.99044</v>
      </c>
      <c r="CO138" s="43" t="n">
        <v>0.96466</v>
      </c>
      <c r="CP138" s="43" t="n">
        <v>0</v>
      </c>
      <c r="CQ138" s="43" t="n">
        <v>0.97745</v>
      </c>
      <c r="CR138" s="43" t="n">
        <v>0.9883</v>
      </c>
      <c r="CS138" s="44" t="n">
        <v>6.9705</v>
      </c>
      <c r="CT138" s="42" t="n">
        <v>7.05097</v>
      </c>
      <c r="CU138" s="43" t="n">
        <v>3.07576</v>
      </c>
      <c r="CV138" s="43" t="n">
        <v>2.00806</v>
      </c>
      <c r="CW138" s="43" t="n">
        <v>0.99504</v>
      </c>
      <c r="CX138" s="43" t="n">
        <v>0</v>
      </c>
      <c r="CY138" s="43" t="n">
        <v>2.97734</v>
      </c>
      <c r="CZ138" s="43" t="n">
        <v>4.0278</v>
      </c>
      <c r="DA138" s="43" t="n">
        <v>1.9527</v>
      </c>
      <c r="DB138" s="43" t="n">
        <v>0.95923</v>
      </c>
      <c r="DC138" s="43" t="n">
        <v>5.84563</v>
      </c>
      <c r="DD138" s="43" t="n">
        <v>0</v>
      </c>
      <c r="DE138" s="44" t="n">
        <v>1.93462</v>
      </c>
      <c r="DF138" s="42" t="n">
        <v>3.90849</v>
      </c>
      <c r="DG138" s="43" t="n">
        <v>2.00714</v>
      </c>
      <c r="DH138" s="43" t="n">
        <v>4.0054</v>
      </c>
      <c r="DI138" s="43" t="n">
        <v>5.94304</v>
      </c>
      <c r="DJ138" s="43" t="n">
        <v>0</v>
      </c>
      <c r="DK138" s="43" t="n">
        <v>0</v>
      </c>
      <c r="DL138" s="43" t="n">
        <v>0</v>
      </c>
      <c r="DM138" s="43" t="n">
        <v>0.99439</v>
      </c>
      <c r="DN138" s="43" t="n">
        <v>1.01788</v>
      </c>
      <c r="DO138" s="43" t="n">
        <v>0</v>
      </c>
      <c r="DP138" s="43" t="n">
        <v>0</v>
      </c>
      <c r="DQ138" s="44" t="n">
        <v>3.99184</v>
      </c>
      <c r="DR138" s="42" t="n">
        <v>0</v>
      </c>
      <c r="DS138" s="43" t="n">
        <v>1.02428</v>
      </c>
      <c r="DT138" s="43" t="n">
        <v>0</v>
      </c>
      <c r="DU138" s="43"/>
      <c r="DV138" s="43"/>
      <c r="DW138" s="43"/>
      <c r="DX138" s="43"/>
      <c r="DY138" s="43"/>
      <c r="DZ138" s="43"/>
      <c r="EA138" s="43"/>
      <c r="EB138" s="43"/>
      <c r="EC138" s="44"/>
    </row>
    <row r="139" s="59" customFormat="true" ht="15" hidden="false" customHeight="false" outlineLevel="0" collapsed="false">
      <c r="A139" s="41" t="s">
        <v>127</v>
      </c>
      <c r="B139" s="42" t="n">
        <v>54</v>
      </c>
      <c r="C139" s="43" t="n">
        <v>27</v>
      </c>
      <c r="D139" s="43" t="n">
        <v>29</v>
      </c>
      <c r="E139" s="43" t="n">
        <v>43</v>
      </c>
      <c r="F139" s="43" t="n">
        <v>32</v>
      </c>
      <c r="G139" s="43" t="n">
        <v>44</v>
      </c>
      <c r="H139" s="43" t="n">
        <v>20</v>
      </c>
      <c r="I139" s="43" t="n">
        <v>13</v>
      </c>
      <c r="J139" s="43" t="n">
        <v>13</v>
      </c>
      <c r="K139" s="43" t="n">
        <v>26</v>
      </c>
      <c r="L139" s="43" t="n">
        <v>34</v>
      </c>
      <c r="M139" s="44" t="n">
        <v>45</v>
      </c>
      <c r="N139" s="42" t="n">
        <v>32</v>
      </c>
      <c r="O139" s="43" t="n">
        <v>23</v>
      </c>
      <c r="P139" s="43" t="n">
        <v>22</v>
      </c>
      <c r="Q139" s="43" t="n">
        <v>23</v>
      </c>
      <c r="R139" s="43" t="n">
        <v>16</v>
      </c>
      <c r="S139" s="43" t="n">
        <v>31</v>
      </c>
      <c r="T139" s="43" t="n">
        <v>37</v>
      </c>
      <c r="U139" s="43" t="n">
        <v>15</v>
      </c>
      <c r="V139" s="43" t="n">
        <v>21</v>
      </c>
      <c r="W139" s="43" t="n">
        <v>13</v>
      </c>
      <c r="X139" s="43" t="n">
        <v>52</v>
      </c>
      <c r="Y139" s="44" t="n">
        <v>32</v>
      </c>
      <c r="Z139" s="42" t="n">
        <v>43</v>
      </c>
      <c r="AA139" s="43" t="n">
        <v>22</v>
      </c>
      <c r="AB139" s="43" t="n">
        <v>25</v>
      </c>
      <c r="AC139" s="43" t="n">
        <v>24</v>
      </c>
      <c r="AD139" s="43" t="n">
        <v>29.6486705699185</v>
      </c>
      <c r="AE139" s="43" t="n">
        <v>38.6707610923823</v>
      </c>
      <c r="AF139" s="43" t="n">
        <v>16.1430344747736</v>
      </c>
      <c r="AG139" s="43" t="n">
        <v>10.0208065433524</v>
      </c>
      <c r="AH139" s="43" t="n">
        <v>17</v>
      </c>
      <c r="AI139" s="43" t="n">
        <v>40.307929727039</v>
      </c>
      <c r="AJ139" s="43" t="n">
        <v>16</v>
      </c>
      <c r="AK139" s="44" t="n">
        <v>25.9362262681917</v>
      </c>
      <c r="AL139" s="42" t="n">
        <v>40.5211115260662</v>
      </c>
      <c r="AM139" s="43" t="n">
        <v>13.0476772413549</v>
      </c>
      <c r="AN139" s="43" t="n">
        <v>48.7514823092921</v>
      </c>
      <c r="AO139" s="43" t="n">
        <v>32.4905423366984</v>
      </c>
      <c r="AP139" s="43" t="n">
        <v>19.9801149637623</v>
      </c>
      <c r="AQ139" s="43" t="n">
        <v>24.0942316401852</v>
      </c>
      <c r="AR139" s="43" t="n">
        <v>58.4613403321898</v>
      </c>
      <c r="AS139" s="43" t="n">
        <v>25.2391444810822</v>
      </c>
      <c r="AT139" s="43" t="n">
        <v>28.0720654129155</v>
      </c>
      <c r="AU139" s="43" t="n">
        <v>38.3075095375394</v>
      </c>
      <c r="AV139" s="43" t="n">
        <v>28.8352669710371</v>
      </c>
      <c r="AW139" s="44" t="n">
        <v>47.9846613169387</v>
      </c>
      <c r="AX139" s="42" t="n">
        <v>26.0053012537548</v>
      </c>
      <c r="AY139" s="43" t="n">
        <v>26.9665651373331</v>
      </c>
      <c r="AZ139" s="43" t="n">
        <v>33.0472844527981</v>
      </c>
      <c r="BA139" s="43" t="n">
        <v>52.9161534290532</v>
      </c>
      <c r="BB139" s="43" t="n">
        <v>26.1193225173839</v>
      </c>
      <c r="BC139" s="43" t="n">
        <v>26.0893991557384</v>
      </c>
      <c r="BD139" s="43" t="n">
        <v>31.4488757543323</v>
      </c>
      <c r="BE139" s="43" t="n">
        <v>35.62353</v>
      </c>
      <c r="BF139" s="43" t="n">
        <v>30.66369</v>
      </c>
      <c r="BG139" s="43" t="n">
        <v>26.76003</v>
      </c>
      <c r="BH139" s="43" t="n">
        <v>31.69019</v>
      </c>
      <c r="BI139" s="44" t="n">
        <v>55.38408</v>
      </c>
      <c r="BJ139" s="42" t="n">
        <v>31.67342</v>
      </c>
      <c r="BK139" s="43" t="n">
        <v>27.78728</v>
      </c>
      <c r="BL139" s="43" t="n">
        <v>21.82312</v>
      </c>
      <c r="BM139" s="43" t="n">
        <v>0.98254</v>
      </c>
      <c r="BN139" s="43" t="n">
        <v>0</v>
      </c>
      <c r="BO139" s="43" t="n">
        <v>0</v>
      </c>
      <c r="BP139" s="43" t="n">
        <v>0</v>
      </c>
      <c r="BQ139" s="43" t="n">
        <v>0.99671</v>
      </c>
      <c r="BR139" s="43" t="n">
        <v>0</v>
      </c>
      <c r="BS139" s="43" t="n">
        <v>0.99671</v>
      </c>
      <c r="BT139" s="43" t="n">
        <v>0</v>
      </c>
      <c r="BU139" s="44" t="n">
        <v>0</v>
      </c>
      <c r="BV139" s="42" t="n">
        <v>0</v>
      </c>
      <c r="BW139" s="43" t="n">
        <v>0</v>
      </c>
      <c r="BX139" s="43" t="n">
        <v>0</v>
      </c>
      <c r="BY139" s="43" t="n">
        <v>1</v>
      </c>
      <c r="BZ139" s="43" t="n">
        <v>0</v>
      </c>
      <c r="CA139" s="43" t="n">
        <v>0</v>
      </c>
      <c r="CB139" s="43" t="n">
        <v>4</v>
      </c>
      <c r="CC139" s="43" t="n">
        <v>5</v>
      </c>
      <c r="CD139" s="43" t="n">
        <v>1</v>
      </c>
      <c r="CE139" s="43" t="n">
        <v>1</v>
      </c>
      <c r="CF139" s="43" t="n">
        <v>1</v>
      </c>
      <c r="CG139" s="44" t="n">
        <v>2</v>
      </c>
      <c r="CH139" s="42" t="n">
        <v>6</v>
      </c>
      <c r="CI139" s="43" t="n">
        <v>4.83631</v>
      </c>
      <c r="CJ139" s="43" t="n">
        <v>0</v>
      </c>
      <c r="CK139" s="43" t="n">
        <v>10.52163</v>
      </c>
      <c r="CL139" s="43" t="n">
        <v>2.81679</v>
      </c>
      <c r="CM139" s="43" t="n">
        <v>12.69493</v>
      </c>
      <c r="CN139" s="43" t="n">
        <v>15.11854</v>
      </c>
      <c r="CO139" s="43" t="n">
        <v>12.577</v>
      </c>
      <c r="CP139" s="43" t="n">
        <v>20.28317</v>
      </c>
      <c r="CQ139" s="43" t="n">
        <v>16.75031</v>
      </c>
      <c r="CR139" s="43" t="n">
        <v>28.67218</v>
      </c>
      <c r="CS139" s="44" t="n">
        <v>44.97876</v>
      </c>
      <c r="CT139" s="42" t="n">
        <v>31.85405</v>
      </c>
      <c r="CU139" s="43" t="n">
        <v>29.27816</v>
      </c>
      <c r="CV139" s="43" t="n">
        <v>32.60732</v>
      </c>
      <c r="CW139" s="43" t="n">
        <v>17.88232</v>
      </c>
      <c r="CX139" s="43" t="n">
        <v>33.98815</v>
      </c>
      <c r="CY139" s="43" t="n">
        <v>20.84097</v>
      </c>
      <c r="CZ139" s="43" t="n">
        <v>47.76698</v>
      </c>
      <c r="DA139" s="43" t="n">
        <v>19.59491</v>
      </c>
      <c r="DB139" s="43" t="n">
        <v>19.14238</v>
      </c>
      <c r="DC139" s="43" t="n">
        <v>14.7408</v>
      </c>
      <c r="DD139" s="43" t="n">
        <v>20.64304</v>
      </c>
      <c r="DE139" s="44" t="n">
        <v>27.59802</v>
      </c>
      <c r="DF139" s="42" t="n">
        <v>29.51514</v>
      </c>
      <c r="DG139" s="43" t="n">
        <v>22.96305</v>
      </c>
      <c r="DH139" s="43" t="n">
        <v>35.39553</v>
      </c>
      <c r="DI139" s="43" t="n">
        <v>18.68505</v>
      </c>
      <c r="DJ139" s="43" t="n">
        <v>7.01917</v>
      </c>
      <c r="DK139" s="43" t="n">
        <v>1.00833</v>
      </c>
      <c r="DL139" s="43" t="n">
        <v>3.03192</v>
      </c>
      <c r="DM139" s="43" t="n">
        <v>4.05406</v>
      </c>
      <c r="DN139" s="43" t="n">
        <v>3.0117</v>
      </c>
      <c r="DO139" s="43" t="n">
        <v>8.8603</v>
      </c>
      <c r="DP139" s="43" t="n">
        <v>5.01285</v>
      </c>
      <c r="DQ139" s="44" t="n">
        <v>5.01337</v>
      </c>
      <c r="DR139" s="42" t="n">
        <v>2.9667</v>
      </c>
      <c r="DS139" s="43" t="n">
        <v>7.0295</v>
      </c>
      <c r="DT139" s="43" t="n">
        <v>5.78462</v>
      </c>
      <c r="DU139" s="43"/>
      <c r="DV139" s="43"/>
      <c r="DW139" s="43"/>
      <c r="DX139" s="43"/>
      <c r="DY139" s="43"/>
      <c r="DZ139" s="43"/>
      <c r="EA139" s="43"/>
      <c r="EB139" s="43"/>
      <c r="EC139" s="44"/>
    </row>
    <row r="140" s="58" customFormat="true" ht="15" hidden="false" customHeight="false" outlineLevel="0" collapsed="false">
      <c r="A140" s="85" t="s">
        <v>128</v>
      </c>
      <c r="B140" s="86" t="n">
        <v>265</v>
      </c>
      <c r="C140" s="87" t="n">
        <v>265</v>
      </c>
      <c r="D140" s="87" t="n">
        <v>263</v>
      </c>
      <c r="E140" s="87" t="n">
        <v>226</v>
      </c>
      <c r="F140" s="87" t="n">
        <v>209</v>
      </c>
      <c r="G140" s="87" t="n">
        <v>317</v>
      </c>
      <c r="H140" s="87" t="n">
        <v>212</v>
      </c>
      <c r="I140" s="87" t="n">
        <v>196</v>
      </c>
      <c r="J140" s="87" t="n">
        <v>166</v>
      </c>
      <c r="K140" s="87" t="n">
        <v>245</v>
      </c>
      <c r="L140" s="87" t="n">
        <v>258</v>
      </c>
      <c r="M140" s="88" t="n">
        <v>312</v>
      </c>
      <c r="N140" s="86" t="n">
        <v>180</v>
      </c>
      <c r="O140" s="87" t="n">
        <v>174</v>
      </c>
      <c r="P140" s="87" t="n">
        <v>180</v>
      </c>
      <c r="Q140" s="87" t="n">
        <v>220</v>
      </c>
      <c r="R140" s="87" t="n">
        <v>164</v>
      </c>
      <c r="S140" s="87" t="n">
        <v>219</v>
      </c>
      <c r="T140" s="87" t="n">
        <v>253</v>
      </c>
      <c r="U140" s="87" t="n">
        <v>175</v>
      </c>
      <c r="V140" s="87" t="n">
        <v>165</v>
      </c>
      <c r="W140" s="87" t="n">
        <v>111</v>
      </c>
      <c r="X140" s="87" t="n">
        <v>189</v>
      </c>
      <c r="Y140" s="88" t="n">
        <v>98</v>
      </c>
      <c r="Z140" s="86" t="n">
        <v>153</v>
      </c>
      <c r="AA140" s="87" t="n">
        <v>141</v>
      </c>
      <c r="AB140" s="87" t="n">
        <v>138</v>
      </c>
      <c r="AC140" s="87" t="n">
        <v>136</v>
      </c>
      <c r="AD140" s="87" t="n">
        <v>112.512094837363</v>
      </c>
      <c r="AE140" s="87" t="n">
        <v>189.370139621032</v>
      </c>
      <c r="AF140" s="87" t="n">
        <v>212.064800931776</v>
      </c>
      <c r="AG140" s="87" t="n">
        <v>118.998861403602</v>
      </c>
      <c r="AH140" s="87" t="n">
        <v>171</v>
      </c>
      <c r="AI140" s="87" t="n">
        <v>173.631116034801</v>
      </c>
      <c r="AJ140" s="87" t="n">
        <v>153</v>
      </c>
      <c r="AK140" s="88" t="n">
        <v>251.986731954336</v>
      </c>
      <c r="AL140" s="86" t="n">
        <v>148.664429502218</v>
      </c>
      <c r="AM140" s="87" t="n">
        <v>103.123244299219</v>
      </c>
      <c r="AN140" s="87" t="n">
        <v>199.554174742442</v>
      </c>
      <c r="AO140" s="87" t="n">
        <v>176.243546454628</v>
      </c>
      <c r="AP140" s="87" t="n">
        <v>164.492694673649</v>
      </c>
      <c r="AQ140" s="87" t="n">
        <v>148.301147837487</v>
      </c>
      <c r="AR140" s="87" t="n">
        <v>240.260663136647</v>
      </c>
      <c r="AS140" s="87" t="n">
        <v>127.01678521337</v>
      </c>
      <c r="AT140" s="87" t="n">
        <v>147.404166888656</v>
      </c>
      <c r="AU140" s="87" t="n">
        <v>168.309146290564</v>
      </c>
      <c r="AV140" s="87" t="n">
        <v>184.454173774612</v>
      </c>
      <c r="AW140" s="88" t="n">
        <v>238.359361166557</v>
      </c>
      <c r="AX140" s="86" t="n">
        <v>147.88471299556</v>
      </c>
      <c r="AY140" s="87" t="n">
        <v>134.944011745311</v>
      </c>
      <c r="AZ140" s="87" t="n">
        <v>185.978824989142</v>
      </c>
      <c r="BA140" s="87" t="n">
        <v>194.411235534422</v>
      </c>
      <c r="BB140" s="87" t="n">
        <v>123.129554312525</v>
      </c>
      <c r="BC140" s="87" t="n">
        <v>166.49514746325</v>
      </c>
      <c r="BD140" s="87" t="n">
        <v>201.084004786162</v>
      </c>
      <c r="BE140" s="87" t="n">
        <f aca="false">SUM(BE135:BE139)</f>
        <v>231.95486</v>
      </c>
      <c r="BF140" s="87" t="n">
        <f aca="false">SUM(BF135:BF139)</f>
        <v>192.25042</v>
      </c>
      <c r="BG140" s="87" t="n">
        <f aca="false">SUM(BG135:BG139)</f>
        <v>256.2813</v>
      </c>
      <c r="BH140" s="87" t="n">
        <f aca="false">SUM(BH135:BH139)</f>
        <v>313.30905</v>
      </c>
      <c r="BI140" s="88" t="n">
        <f aca="false">SUM(BI135:BI139)</f>
        <v>359.64322</v>
      </c>
      <c r="BJ140" s="86" t="n">
        <f aca="false">SUM(BJ135:BJ139)</f>
        <v>323.76381</v>
      </c>
      <c r="BK140" s="87" t="n">
        <f aca="false">SUM(BK135:BK139)</f>
        <v>241.27252</v>
      </c>
      <c r="BL140" s="87" t="n">
        <f aca="false">SUM(BL135:BL139)</f>
        <v>107.11825</v>
      </c>
      <c r="BM140" s="87" t="n">
        <f aca="false">SUM(BM135:BM139)</f>
        <v>2.97596</v>
      </c>
      <c r="BN140" s="87" t="n">
        <f aca="false">SUM(BN135:BN139)</f>
        <v>1.99342</v>
      </c>
      <c r="BO140" s="87" t="n">
        <f aca="false">SUM(BO135:BO139)</f>
        <v>1.99342</v>
      </c>
      <c r="BP140" s="87" t="n">
        <f aca="false">SUM(BP135:BP139)</f>
        <v>5.20451</v>
      </c>
      <c r="BQ140" s="87" t="n">
        <f aca="false">SUM(BQ135:BQ139)</f>
        <v>1.99342</v>
      </c>
      <c r="BR140" s="87" t="n">
        <f aca="false">SUM(BR135:BR139)</f>
        <v>2.99013</v>
      </c>
      <c r="BS140" s="87" t="n">
        <f aca="false">SUM(BS135:BS139)</f>
        <v>4.9657</v>
      </c>
      <c r="BT140" s="87" t="n">
        <f aca="false">SUM(BT135:BT139)</f>
        <v>0</v>
      </c>
      <c r="BU140" s="88" t="n">
        <f aca="false">SUM(BU135:BU139)</f>
        <v>2.90794</v>
      </c>
      <c r="BV140" s="86" t="n">
        <f aca="false">SUM(BV135:BV139)</f>
        <v>6</v>
      </c>
      <c r="BW140" s="87" t="n">
        <f aca="false">SUM(BW135:BW139)</f>
        <v>5</v>
      </c>
      <c r="BX140" s="87" t="n">
        <f aca="false">SUM(BX135:BX139)</f>
        <v>1</v>
      </c>
      <c r="BY140" s="87" t="n">
        <f aca="false">SUM(BY135:BY139)</f>
        <v>14</v>
      </c>
      <c r="BZ140" s="87" t="n">
        <f aca="false">SUM(BZ135:BZ139)</f>
        <v>11</v>
      </c>
      <c r="CA140" s="87" t="n">
        <f aca="false">SUM(CA135:CA139)</f>
        <v>2</v>
      </c>
      <c r="CB140" s="87" t="n">
        <f aca="false">SUM(CB135:CB139)</f>
        <v>17</v>
      </c>
      <c r="CC140" s="87" t="n">
        <f aca="false">SUM(CC135:CC139)</f>
        <v>16</v>
      </c>
      <c r="CD140" s="87" t="n">
        <f aca="false">SUM(CD135:CD139)</f>
        <v>4</v>
      </c>
      <c r="CE140" s="87" t="n">
        <f aca="false">SUM(CE135:CE139)</f>
        <v>1</v>
      </c>
      <c r="CF140" s="87" t="n">
        <f aca="false">SUM(CF135:CF139)</f>
        <v>5</v>
      </c>
      <c r="CG140" s="88" t="n">
        <f aca="false">SUM(CG135:CG139)</f>
        <v>21</v>
      </c>
      <c r="CH140" s="86" t="n">
        <f aca="false">SUM(CH135:CH139)</f>
        <v>21</v>
      </c>
      <c r="CI140" s="87" t="n">
        <f aca="false">SUM(CI135:CI139)</f>
        <v>21.26528</v>
      </c>
      <c r="CJ140" s="87" t="n">
        <f aca="false">SUM(CJ135:CJ139)</f>
        <v>27.26428</v>
      </c>
      <c r="CK140" s="87" t="n">
        <f aca="false">SUM(CK135:CK139)</f>
        <v>35.11418</v>
      </c>
      <c r="CL140" s="87" t="n">
        <f aca="false">SUM(CL135:CL139)</f>
        <v>54.51734</v>
      </c>
      <c r="CM140" s="87" t="n">
        <f aca="false">SUM(CM135:CM139)</f>
        <v>71.28656</v>
      </c>
      <c r="CN140" s="87" t="n">
        <f aca="false">SUM(CN135:CN139)</f>
        <v>134.39392</v>
      </c>
      <c r="CO140" s="87" t="n">
        <f aca="false">SUM(CO135:CO139)</f>
        <v>126.52034</v>
      </c>
      <c r="CP140" s="87" t="n">
        <f aca="false">SUM(CP135:CP139)</f>
        <v>122.92061</v>
      </c>
      <c r="CQ140" s="87" t="n">
        <f aca="false">SUM(CQ135:CQ139)</f>
        <v>150.44166</v>
      </c>
      <c r="CR140" s="87" t="n">
        <f aca="false">SUM(CR135:CR139)</f>
        <v>239.3082</v>
      </c>
      <c r="CS140" s="88" t="n">
        <f aca="false">SUM(CS135:CS139)</f>
        <v>243.03708</v>
      </c>
      <c r="CT140" s="86" t="n">
        <f aca="false">SUM(CT135:CT139)</f>
        <v>183.39331</v>
      </c>
      <c r="CU140" s="87" t="n">
        <f aca="false">SUM(CU135:CU139)</f>
        <v>146.03058</v>
      </c>
      <c r="CV140" s="87" t="n">
        <f aca="false">SUM(CV135:CV139)</f>
        <v>157.51703</v>
      </c>
      <c r="CW140" s="87" t="n">
        <f aca="false">SUM(CW135:CW139)</f>
        <v>174.19392</v>
      </c>
      <c r="CX140" s="87" t="n">
        <f aca="false">SUM(CX135:CX139)</f>
        <v>185.71576</v>
      </c>
      <c r="CY140" s="87" t="n">
        <f aca="false">SUM(CY135:CY139)</f>
        <v>135.12365</v>
      </c>
      <c r="CZ140" s="87" t="n">
        <f aca="false">SUM(CZ135:CZ139)</f>
        <v>180.95778</v>
      </c>
      <c r="DA140" s="87" t="n">
        <f aca="false">SUM(DA135:DA139)</f>
        <v>95.99456</v>
      </c>
      <c r="DB140" s="87" t="n">
        <f aca="false">SUM(DB135:DB139)</f>
        <v>80.37545</v>
      </c>
      <c r="DC140" s="87" t="n">
        <f aca="false">SUM(DC135:DC139)</f>
        <v>134.97194</v>
      </c>
      <c r="DD140" s="87" t="n">
        <f aca="false">SUM(DD135:DD139)</f>
        <v>165.52688</v>
      </c>
      <c r="DE140" s="88" t="n">
        <f aca="false">SUM(DE135:DE139)</f>
        <v>283.03475</v>
      </c>
      <c r="DF140" s="86" t="n">
        <f aca="false">SUM(DF135:DF139)</f>
        <v>187.18149</v>
      </c>
      <c r="DG140" s="87" t="n">
        <f aca="false">SUM(DG135:DG139)</f>
        <v>217.80643</v>
      </c>
      <c r="DH140" s="87" t="n">
        <f aca="false">SUM(DH135:DH139)</f>
        <v>256.07971</v>
      </c>
      <c r="DI140" s="87" t="n">
        <f aca="false">SUM(DI135:DI139)</f>
        <v>212.60072</v>
      </c>
      <c r="DJ140" s="87" t="n">
        <f aca="false">SUM(DJ135:DJ139)</f>
        <v>70.16276</v>
      </c>
      <c r="DK140" s="87" t="n">
        <f aca="false">SUM(DK135:DK139)</f>
        <v>10.05904</v>
      </c>
      <c r="DL140" s="87" t="n">
        <f aca="false">SUM(DL135:DL139)</f>
        <v>29.40087</v>
      </c>
      <c r="DM140" s="87" t="n">
        <f aca="false">SUM(DM135:DM139)</f>
        <v>28.21304</v>
      </c>
      <c r="DN140" s="87" t="n">
        <f aca="false">SUM(DN135:DN139)</f>
        <v>32.34165</v>
      </c>
      <c r="DO140" s="87" t="n">
        <f aca="false">SUM(DO135:DO139)</f>
        <v>59.79073</v>
      </c>
      <c r="DP140" s="87" t="n">
        <f aca="false">SUM(DP135:DP139)</f>
        <v>50.18071</v>
      </c>
      <c r="DQ140" s="88" t="n">
        <f aca="false">SUM(DQ135:DQ139)</f>
        <v>108.21033</v>
      </c>
      <c r="DR140" s="86" t="n">
        <f aca="false">SUM(DR135:DR139)</f>
        <v>54.4252</v>
      </c>
      <c r="DS140" s="87" t="n">
        <f aca="false">SUM(DS135:DS139)</f>
        <v>78.84369</v>
      </c>
      <c r="DT140" s="87" t="n">
        <f aca="false">SUM(DT135:DT139)</f>
        <v>87.75727</v>
      </c>
      <c r="DU140" s="87"/>
      <c r="DV140" s="87"/>
      <c r="DW140" s="87"/>
      <c r="DX140" s="87"/>
      <c r="DY140" s="87"/>
      <c r="DZ140" s="87"/>
      <c r="EA140" s="87"/>
      <c r="EB140" s="87"/>
      <c r="EC140" s="88"/>
    </row>
    <row r="141" s="59" customFormat="true" ht="15" hidden="false" customHeight="false" outlineLevel="0" collapsed="false">
      <c r="A141" s="89"/>
      <c r="B141" s="90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8"/>
      <c r="N141" s="90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8"/>
      <c r="Z141" s="90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8"/>
      <c r="AL141" s="90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8"/>
      <c r="AX141" s="90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8"/>
      <c r="BJ141" s="90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8"/>
      <c r="BV141" s="90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8"/>
      <c r="CH141" s="90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8"/>
      <c r="CT141" s="90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8"/>
      <c r="DF141" s="90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8"/>
      <c r="DR141" s="90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8"/>
    </row>
    <row r="142" s="59" customFormat="true" ht="15" hidden="false" customHeight="false" outlineLevel="0" collapsed="false">
      <c r="A142" s="41" t="s">
        <v>58</v>
      </c>
      <c r="B142" s="42" t="n">
        <v>706</v>
      </c>
      <c r="C142" s="43" t="n">
        <v>489</v>
      </c>
      <c r="D142" s="43" t="n">
        <v>391</v>
      </c>
      <c r="E142" s="43" t="n">
        <v>596</v>
      </c>
      <c r="F142" s="43" t="n">
        <v>435</v>
      </c>
      <c r="G142" s="43" t="n">
        <v>539</v>
      </c>
      <c r="H142" s="43" t="n">
        <v>528</v>
      </c>
      <c r="I142" s="43" t="n">
        <v>513</v>
      </c>
      <c r="J142" s="43" t="n">
        <v>369</v>
      </c>
      <c r="K142" s="43" t="n">
        <v>559</v>
      </c>
      <c r="L142" s="43" t="n">
        <v>427</v>
      </c>
      <c r="M142" s="44" t="n">
        <v>777</v>
      </c>
      <c r="N142" s="42" t="n">
        <v>689</v>
      </c>
      <c r="O142" s="43" t="n">
        <v>442</v>
      </c>
      <c r="P142" s="43" t="n">
        <v>419</v>
      </c>
      <c r="Q142" s="43" t="n">
        <v>399</v>
      </c>
      <c r="R142" s="43" t="n">
        <v>342</v>
      </c>
      <c r="S142" s="43" t="n">
        <v>567</v>
      </c>
      <c r="T142" s="43" t="n">
        <v>489</v>
      </c>
      <c r="U142" s="43" t="n">
        <v>664</v>
      </c>
      <c r="V142" s="43" t="n">
        <v>419</v>
      </c>
      <c r="W142" s="43" t="n">
        <v>511</v>
      </c>
      <c r="X142" s="43" t="n">
        <v>554</v>
      </c>
      <c r="Y142" s="44" t="n">
        <v>633</v>
      </c>
      <c r="Z142" s="42" t="n">
        <v>623</v>
      </c>
      <c r="AA142" s="43" t="n">
        <v>479</v>
      </c>
      <c r="AB142" s="43" t="n">
        <v>355</v>
      </c>
      <c r="AC142" s="43" t="n">
        <v>454</v>
      </c>
      <c r="AD142" s="43" t="n">
        <v>442.640865912766</v>
      </c>
      <c r="AE142" s="43" t="n">
        <v>538.097937484176</v>
      </c>
      <c r="AF142" s="43" t="n">
        <v>490.593496864743</v>
      </c>
      <c r="AG142" s="43" t="n">
        <v>544.121484717952</v>
      </c>
      <c r="AH142" s="43" t="n">
        <v>470</v>
      </c>
      <c r="AI142" s="43" t="n">
        <v>585.983482561606</v>
      </c>
      <c r="AJ142" s="43" t="n">
        <v>636</v>
      </c>
      <c r="AK142" s="44" t="n">
        <v>975.460493290258</v>
      </c>
      <c r="AL142" s="42" t="n">
        <v>798.88265280204</v>
      </c>
      <c r="AM142" s="43" t="n">
        <v>516.323036121814</v>
      </c>
      <c r="AN142" s="43" t="n">
        <v>520.738753165972</v>
      </c>
      <c r="AO142" s="43" t="n">
        <v>506.304244858997</v>
      </c>
      <c r="AP142" s="43" t="n">
        <v>508.240635504645</v>
      </c>
      <c r="AQ142" s="43" t="n">
        <v>724.285812713167</v>
      </c>
      <c r="AR142" s="43" t="n">
        <v>588.630999176339</v>
      </c>
      <c r="AS142" s="43" t="n">
        <v>648.655328829385</v>
      </c>
      <c r="AT142" s="43" t="n">
        <v>455.323616772534</v>
      </c>
      <c r="AU142" s="43" t="n">
        <v>561.360930508788</v>
      </c>
      <c r="AV142" s="43" t="n">
        <v>499.895185224843</v>
      </c>
      <c r="AW142" s="44" t="n">
        <v>796.745004317283</v>
      </c>
      <c r="AX142" s="42" t="n">
        <v>659.547088569205</v>
      </c>
      <c r="AY142" s="43" t="n">
        <v>490.937222701473</v>
      </c>
      <c r="AZ142" s="43" t="n">
        <v>484.642509777194</v>
      </c>
      <c r="BA142" s="43" t="n">
        <v>603.513772083518</v>
      </c>
      <c r="BB142" s="43" t="n">
        <v>436.458865387389</v>
      </c>
      <c r="BC142" s="43" t="n">
        <v>589.98001100808</v>
      </c>
      <c r="BD142" s="43" t="n">
        <v>575.971593590079</v>
      </c>
      <c r="BE142" s="43" t="n">
        <v>806.116809999999</v>
      </c>
      <c r="BF142" s="43" t="n">
        <v>663.782739999999</v>
      </c>
      <c r="BG142" s="43" t="n">
        <v>592.477620000002</v>
      </c>
      <c r="BH142" s="43" t="n">
        <v>933.880969999995</v>
      </c>
      <c r="BI142" s="44" t="n">
        <v>875.273440000005</v>
      </c>
      <c r="BJ142" s="42" t="n">
        <v>931.957060000005</v>
      </c>
      <c r="BK142" s="43" t="n">
        <v>663.933800000002</v>
      </c>
      <c r="BL142" s="43" t="n">
        <v>342.53825</v>
      </c>
      <c r="BM142" s="43" t="n">
        <v>6.38648</v>
      </c>
      <c r="BN142" s="43" t="n">
        <v>33.96311</v>
      </c>
      <c r="BO142" s="43" t="n">
        <v>91.9046100000001</v>
      </c>
      <c r="BP142" s="43" t="n">
        <v>368.644620000001</v>
      </c>
      <c r="BQ142" s="43" t="n">
        <v>678.734449999996</v>
      </c>
      <c r="BR142" s="43" t="n">
        <v>440.660300000001</v>
      </c>
      <c r="BS142" s="43" t="n">
        <v>734.147749999995</v>
      </c>
      <c r="BT142" s="43" t="n">
        <v>635.379640000001</v>
      </c>
      <c r="BU142" s="44" t="n">
        <v>792.765229999998</v>
      </c>
      <c r="BV142" s="42" t="n">
        <v>914</v>
      </c>
      <c r="BW142" s="43" t="n">
        <v>641</v>
      </c>
      <c r="BX142" s="43" t="n">
        <v>76</v>
      </c>
      <c r="BY142" s="43" t="n">
        <v>37</v>
      </c>
      <c r="BZ142" s="43" t="n">
        <v>78</v>
      </c>
      <c r="CA142" s="43" t="n">
        <v>75</v>
      </c>
      <c r="CB142" s="43" t="n">
        <v>97</v>
      </c>
      <c r="CC142" s="43" t="n">
        <v>95</v>
      </c>
      <c r="CD142" s="43" t="n">
        <v>38</v>
      </c>
      <c r="CE142" s="43" t="n">
        <v>41</v>
      </c>
      <c r="CF142" s="43" t="n">
        <v>88</v>
      </c>
      <c r="CG142" s="44" t="n">
        <v>224</v>
      </c>
      <c r="CH142" s="42" t="n">
        <v>347</v>
      </c>
      <c r="CI142" s="43" t="n">
        <v>322.087840000002</v>
      </c>
      <c r="CJ142" s="43" t="n">
        <v>242.069150000001</v>
      </c>
      <c r="CK142" s="43" t="n">
        <v>227.588489999999</v>
      </c>
      <c r="CL142" s="43" t="n">
        <v>279.22654</v>
      </c>
      <c r="CM142" s="43" t="n">
        <v>416.580009999999</v>
      </c>
      <c r="CN142" s="43" t="n">
        <v>369.144540000001</v>
      </c>
      <c r="CO142" s="43" t="n">
        <v>613.712289999998</v>
      </c>
      <c r="CP142" s="43" t="n">
        <v>587.562169999998</v>
      </c>
      <c r="CQ142" s="43" t="n">
        <v>877.23678000001</v>
      </c>
      <c r="CR142" s="43" t="n">
        <v>837.04019</v>
      </c>
      <c r="CS142" s="44" t="n">
        <v>1058.91693</v>
      </c>
      <c r="CT142" s="42" t="n">
        <v>1141.14861</v>
      </c>
      <c r="CU142" s="43" t="n">
        <v>676.387719999997</v>
      </c>
      <c r="CV142" s="43" t="n">
        <v>681.42054</v>
      </c>
      <c r="CW142" s="43" t="n">
        <v>654.34966</v>
      </c>
      <c r="CX142" s="43" t="n">
        <v>716.37589</v>
      </c>
      <c r="CY142" s="43" t="n">
        <v>954.080670000001</v>
      </c>
      <c r="CZ142" s="43" t="n">
        <v>693.51979</v>
      </c>
      <c r="DA142" s="43" t="n">
        <v>722.780279999998</v>
      </c>
      <c r="DB142" s="43" t="n">
        <v>670.553919999998</v>
      </c>
      <c r="DC142" s="43" t="n">
        <v>934.667789999998</v>
      </c>
      <c r="DD142" s="43" t="n">
        <v>869.312070000004</v>
      </c>
      <c r="DE142" s="44" t="n">
        <v>1089.12944999999</v>
      </c>
      <c r="DF142" s="42" t="n">
        <v>1023.54315000001</v>
      </c>
      <c r="DG142" s="43" t="n">
        <v>819.712430000001</v>
      </c>
      <c r="DH142" s="43" t="n">
        <v>774.671200000001</v>
      </c>
      <c r="DI142" s="43" t="n">
        <v>784.998160000001</v>
      </c>
      <c r="DJ142" s="43" t="n">
        <v>299.76165</v>
      </c>
      <c r="DK142" s="43" t="n">
        <v>168.9042</v>
      </c>
      <c r="DL142" s="43" t="n">
        <v>311.20361</v>
      </c>
      <c r="DM142" s="43" t="n">
        <v>528.589589999998</v>
      </c>
      <c r="DN142" s="43" t="n">
        <v>458.95557</v>
      </c>
      <c r="DO142" s="43" t="n">
        <v>512.6359</v>
      </c>
      <c r="DP142" s="43" t="n">
        <v>581.407149999998</v>
      </c>
      <c r="DQ142" s="44" t="n">
        <v>851.947360000003</v>
      </c>
      <c r="DR142" s="42" t="n">
        <v>750.545050000005</v>
      </c>
      <c r="DS142" s="43" t="n">
        <v>567.942850000004</v>
      </c>
      <c r="DT142" s="43" t="n">
        <v>432.988250000004</v>
      </c>
      <c r="DU142" s="43"/>
      <c r="DV142" s="43"/>
      <c r="DW142" s="43"/>
      <c r="DX142" s="43"/>
      <c r="DY142" s="43"/>
      <c r="DZ142" s="43"/>
      <c r="EA142" s="43"/>
      <c r="EB142" s="43"/>
      <c r="EC142" s="44"/>
    </row>
    <row r="143" s="59" customFormat="true" ht="15" hidden="false" customHeight="false" outlineLevel="0" collapsed="false">
      <c r="A143" s="41" t="s">
        <v>59</v>
      </c>
      <c r="B143" s="42" t="n">
        <v>239</v>
      </c>
      <c r="C143" s="43" t="n">
        <v>215</v>
      </c>
      <c r="D143" s="43" t="n">
        <v>247</v>
      </c>
      <c r="E143" s="43" t="n">
        <v>395</v>
      </c>
      <c r="F143" s="43" t="n">
        <v>257</v>
      </c>
      <c r="G143" s="43" t="n">
        <v>227</v>
      </c>
      <c r="H143" s="43" t="n">
        <v>433</v>
      </c>
      <c r="I143" s="43" t="n">
        <v>233</v>
      </c>
      <c r="J143" s="43" t="n">
        <v>171</v>
      </c>
      <c r="K143" s="43" t="n">
        <v>383</v>
      </c>
      <c r="L143" s="43" t="n">
        <v>253</v>
      </c>
      <c r="M143" s="44" t="n">
        <v>499</v>
      </c>
      <c r="N143" s="42" t="n">
        <v>169</v>
      </c>
      <c r="O143" s="43" t="n">
        <v>192</v>
      </c>
      <c r="P143" s="43" t="n">
        <v>303</v>
      </c>
      <c r="Q143" s="43" t="n">
        <v>227</v>
      </c>
      <c r="R143" s="43" t="n">
        <v>293</v>
      </c>
      <c r="S143" s="43" t="n">
        <v>275</v>
      </c>
      <c r="T143" s="43" t="n">
        <v>408</v>
      </c>
      <c r="U143" s="43" t="n">
        <v>207</v>
      </c>
      <c r="V143" s="43" t="n">
        <v>236</v>
      </c>
      <c r="W143" s="43" t="n">
        <v>411</v>
      </c>
      <c r="X143" s="43" t="n">
        <v>242</v>
      </c>
      <c r="Y143" s="44" t="n">
        <v>490</v>
      </c>
      <c r="Z143" s="42" t="n">
        <v>154</v>
      </c>
      <c r="AA143" s="43" t="n">
        <v>217</v>
      </c>
      <c r="AB143" s="43" t="n">
        <v>277</v>
      </c>
      <c r="AC143" s="43" t="n">
        <v>276</v>
      </c>
      <c r="AD143" s="43" t="n">
        <v>217.350224959408</v>
      </c>
      <c r="AE143" s="43" t="n">
        <v>229.76792654522</v>
      </c>
      <c r="AF143" s="43" t="n">
        <v>369.095515942052</v>
      </c>
      <c r="AG143" s="43" t="n">
        <v>245.972762927296</v>
      </c>
      <c r="AH143" s="43" t="n">
        <v>162</v>
      </c>
      <c r="AI143" s="43" t="n">
        <v>422.142719838829</v>
      </c>
      <c r="AJ143" s="43" t="n">
        <v>290</v>
      </c>
      <c r="AK143" s="44" t="n">
        <v>530.252395992518</v>
      </c>
      <c r="AL143" s="42" t="n">
        <v>198.983287134257</v>
      </c>
      <c r="AM143" s="43" t="n">
        <v>156.056764872502</v>
      </c>
      <c r="AN143" s="43" t="n">
        <v>159.670198686076</v>
      </c>
      <c r="AO143" s="43" t="n">
        <v>328.648534018603</v>
      </c>
      <c r="AP143" s="43" t="n">
        <v>261.444014407241</v>
      </c>
      <c r="AQ143" s="43" t="n">
        <v>188.821669630495</v>
      </c>
      <c r="AR143" s="43" t="n">
        <v>390.26671308773</v>
      </c>
      <c r="AS143" s="43" t="n">
        <v>212.784728272055</v>
      </c>
      <c r="AT143" s="43" t="n">
        <v>344.254920962629</v>
      </c>
      <c r="AU143" s="43" t="n">
        <v>242.756151990088</v>
      </c>
      <c r="AV143" s="43" t="n">
        <v>237.606696871103</v>
      </c>
      <c r="AW143" s="44" t="n">
        <v>446.099846829358</v>
      </c>
      <c r="AX143" s="42" t="n">
        <v>157.997534102696</v>
      </c>
      <c r="AY143" s="43" t="n">
        <v>200.410529109125</v>
      </c>
      <c r="AZ143" s="43" t="n">
        <v>272.98777634956</v>
      </c>
      <c r="BA143" s="43" t="n">
        <v>393.903723546433</v>
      </c>
      <c r="BB143" s="43" t="n">
        <v>247.841355620849</v>
      </c>
      <c r="BC143" s="43" t="n">
        <v>311.61692124717</v>
      </c>
      <c r="BD143" s="43" t="n">
        <v>435.222959204168</v>
      </c>
      <c r="BE143" s="43" t="n">
        <v>321.981330000001</v>
      </c>
      <c r="BF143" s="43" t="n">
        <v>275.260590000001</v>
      </c>
      <c r="BG143" s="43" t="n">
        <v>409.212369999998</v>
      </c>
      <c r="BH143" s="43" t="n">
        <v>349.18431</v>
      </c>
      <c r="BI143" s="44" t="n">
        <v>597.463540000001</v>
      </c>
      <c r="BJ143" s="42" t="n">
        <v>193.69392</v>
      </c>
      <c r="BK143" s="43" t="n">
        <v>257.05469</v>
      </c>
      <c r="BL143" s="43" t="n">
        <v>138.67329</v>
      </c>
      <c r="BM143" s="43" t="n">
        <v>0</v>
      </c>
      <c r="BN143" s="43" t="n">
        <v>3.9796</v>
      </c>
      <c r="BO143" s="43" t="n">
        <v>0</v>
      </c>
      <c r="BP143" s="43" t="n">
        <v>0.99671</v>
      </c>
      <c r="BQ143" s="43" t="n">
        <v>0</v>
      </c>
      <c r="BR143" s="43" t="n">
        <v>2.21438</v>
      </c>
      <c r="BS143" s="43" t="n">
        <v>21.88377</v>
      </c>
      <c r="BT143" s="43" t="n">
        <v>2</v>
      </c>
      <c r="BU143" s="44" t="n">
        <v>26.86241</v>
      </c>
      <c r="BV143" s="42" t="n">
        <v>1</v>
      </c>
      <c r="BW143" s="43" t="n">
        <v>24</v>
      </c>
      <c r="BX143" s="43" t="n">
        <v>0</v>
      </c>
      <c r="BY143" s="43" t="n">
        <v>3</v>
      </c>
      <c r="BZ143" s="43" t="n">
        <v>13</v>
      </c>
      <c r="CA143" s="43" t="n">
        <v>12</v>
      </c>
      <c r="CB143" s="43" t="n">
        <v>6</v>
      </c>
      <c r="CC143" s="43" t="n">
        <v>7</v>
      </c>
      <c r="CD143" s="43" t="n">
        <v>10</v>
      </c>
      <c r="CE143" s="43" t="n">
        <v>15</v>
      </c>
      <c r="CF143" s="43" t="n">
        <v>22</v>
      </c>
      <c r="CG143" s="44" t="n">
        <v>97</v>
      </c>
      <c r="CH143" s="42" t="n">
        <v>124</v>
      </c>
      <c r="CI143" s="43" t="n">
        <v>73.30265</v>
      </c>
      <c r="CJ143" s="43" t="n">
        <v>135.57333</v>
      </c>
      <c r="CK143" s="43" t="n">
        <v>217.77891</v>
      </c>
      <c r="CL143" s="43" t="n">
        <v>210.35812</v>
      </c>
      <c r="CM143" s="43" t="n">
        <v>316.535430000001</v>
      </c>
      <c r="CN143" s="43" t="n">
        <v>419.178149999999</v>
      </c>
      <c r="CO143" s="43" t="n">
        <v>260.23924</v>
      </c>
      <c r="CP143" s="43" t="n">
        <v>344.07537</v>
      </c>
      <c r="CQ143" s="43" t="n">
        <v>471.585159999998</v>
      </c>
      <c r="CR143" s="43" t="n">
        <v>454.284880000001</v>
      </c>
      <c r="CS143" s="44" t="n">
        <v>610.594529999999</v>
      </c>
      <c r="CT143" s="42" t="n">
        <v>329.10317</v>
      </c>
      <c r="CU143" s="43" t="n">
        <v>313.51307</v>
      </c>
      <c r="CV143" s="43" t="n">
        <v>305.3351</v>
      </c>
      <c r="CW143" s="43" t="n">
        <v>451.663809999999</v>
      </c>
      <c r="CX143" s="43" t="n">
        <v>360.92925</v>
      </c>
      <c r="CY143" s="43" t="n">
        <v>338.11994</v>
      </c>
      <c r="CZ143" s="43" t="n">
        <v>488.489460000001</v>
      </c>
      <c r="DA143" s="43" t="n">
        <v>425.689990000001</v>
      </c>
      <c r="DB143" s="43" t="n">
        <v>427.675810000001</v>
      </c>
      <c r="DC143" s="43" t="n">
        <v>468.35382</v>
      </c>
      <c r="DD143" s="43" t="n">
        <v>569.979090000001</v>
      </c>
      <c r="DE143" s="44" t="n">
        <v>742.474269999997</v>
      </c>
      <c r="DF143" s="42" t="n">
        <v>261.870340000001</v>
      </c>
      <c r="DG143" s="43" t="n">
        <v>302.85396</v>
      </c>
      <c r="DH143" s="43" t="n">
        <v>399.406149999999</v>
      </c>
      <c r="DI143" s="43" t="n">
        <v>336.208699999999</v>
      </c>
      <c r="DJ143" s="43" t="n">
        <v>189.27461</v>
      </c>
      <c r="DK143" s="43" t="n">
        <v>27.82064</v>
      </c>
      <c r="DL143" s="43" t="n">
        <v>59.45989</v>
      </c>
      <c r="DM143" s="43" t="n">
        <v>60.1906</v>
      </c>
      <c r="DN143" s="43" t="n">
        <v>72.88634</v>
      </c>
      <c r="DO143" s="43" t="n">
        <v>132.45911</v>
      </c>
      <c r="DP143" s="43" t="n">
        <v>108.84008</v>
      </c>
      <c r="DQ143" s="44" t="n">
        <v>174.374289999999</v>
      </c>
      <c r="DR143" s="42" t="n">
        <v>104.79895</v>
      </c>
      <c r="DS143" s="43" t="n">
        <v>130.37134</v>
      </c>
      <c r="DT143" s="43" t="n">
        <v>129.56634</v>
      </c>
      <c r="DU143" s="43"/>
      <c r="DV143" s="43"/>
      <c r="DW143" s="43"/>
      <c r="DX143" s="43"/>
      <c r="DY143" s="43"/>
      <c r="DZ143" s="43"/>
      <c r="EA143" s="43"/>
      <c r="EB143" s="43"/>
      <c r="EC143" s="44"/>
    </row>
    <row r="144" s="58" customFormat="true" ht="15" hidden="false" customHeight="false" outlineLevel="0" collapsed="false">
      <c r="A144" s="91" t="s">
        <v>129</v>
      </c>
      <c r="B144" s="86" t="n">
        <v>945</v>
      </c>
      <c r="C144" s="87" t="n">
        <v>704</v>
      </c>
      <c r="D144" s="87" t="n">
        <v>638</v>
      </c>
      <c r="E144" s="87" t="n">
        <v>991</v>
      </c>
      <c r="F144" s="87" t="n">
        <v>692</v>
      </c>
      <c r="G144" s="87" t="n">
        <v>766</v>
      </c>
      <c r="H144" s="87" t="n">
        <v>961</v>
      </c>
      <c r="I144" s="87" t="n">
        <v>746</v>
      </c>
      <c r="J144" s="87" t="n">
        <v>540</v>
      </c>
      <c r="K144" s="87" t="n">
        <v>942</v>
      </c>
      <c r="L144" s="87" t="n">
        <v>680</v>
      </c>
      <c r="M144" s="88" t="n">
        <v>1276</v>
      </c>
      <c r="N144" s="86" t="n">
        <v>858</v>
      </c>
      <c r="O144" s="87" t="n">
        <v>634</v>
      </c>
      <c r="P144" s="87" t="n">
        <v>722</v>
      </c>
      <c r="Q144" s="87" t="n">
        <v>626</v>
      </c>
      <c r="R144" s="87" t="n">
        <v>635</v>
      </c>
      <c r="S144" s="87" t="n">
        <v>842</v>
      </c>
      <c r="T144" s="87" t="n">
        <v>897</v>
      </c>
      <c r="U144" s="87" t="n">
        <v>871</v>
      </c>
      <c r="V144" s="87" t="n">
        <v>655</v>
      </c>
      <c r="W144" s="87" t="n">
        <v>922</v>
      </c>
      <c r="X144" s="87" t="n">
        <v>796</v>
      </c>
      <c r="Y144" s="88" t="n">
        <v>1123</v>
      </c>
      <c r="Z144" s="86" t="n">
        <v>777</v>
      </c>
      <c r="AA144" s="87" t="n">
        <v>696</v>
      </c>
      <c r="AB144" s="87" t="n">
        <v>632</v>
      </c>
      <c r="AC144" s="87" t="n">
        <v>730</v>
      </c>
      <c r="AD144" s="87" t="n">
        <v>659.991090872174</v>
      </c>
      <c r="AE144" s="87" t="n">
        <v>767.865864029396</v>
      </c>
      <c r="AF144" s="87" t="n">
        <v>859.689012806795</v>
      </c>
      <c r="AG144" s="87" t="n">
        <v>790.094247645248</v>
      </c>
      <c r="AH144" s="87" t="n">
        <v>632</v>
      </c>
      <c r="AI144" s="87" t="n">
        <v>1008.12620240044</v>
      </c>
      <c r="AJ144" s="87" t="n">
        <v>926</v>
      </c>
      <c r="AK144" s="88" t="n">
        <v>1505.71288928278</v>
      </c>
      <c r="AL144" s="86" t="n">
        <v>997.865939936297</v>
      </c>
      <c r="AM144" s="87" t="n">
        <v>672.379800994316</v>
      </c>
      <c r="AN144" s="87" t="n">
        <v>680.408951852048</v>
      </c>
      <c r="AO144" s="87" t="n">
        <v>834.9527788776</v>
      </c>
      <c r="AP144" s="87" t="n">
        <v>769.684649911886</v>
      </c>
      <c r="AQ144" s="87" t="n">
        <v>913.107482343662</v>
      </c>
      <c r="AR144" s="87" t="n">
        <v>978.897712264069</v>
      </c>
      <c r="AS144" s="87" t="n">
        <v>861.44005710144</v>
      </c>
      <c r="AT144" s="87" t="n">
        <v>799.578537735163</v>
      </c>
      <c r="AU144" s="87" t="n">
        <v>804.117082498876</v>
      </c>
      <c r="AV144" s="87" t="n">
        <v>737.501882095946</v>
      </c>
      <c r="AW144" s="88" t="n">
        <v>1242.84485114664</v>
      </c>
      <c r="AX144" s="86" t="n">
        <v>817.544622671901</v>
      </c>
      <c r="AY144" s="87" t="n">
        <v>691.347751810598</v>
      </c>
      <c r="AZ144" s="87" t="n">
        <v>757.630286126754</v>
      </c>
      <c r="BA144" s="87" t="n">
        <v>997.417495629951</v>
      </c>
      <c r="BB144" s="87" t="n">
        <v>684.300221008238</v>
      </c>
      <c r="BC144" s="87" t="n">
        <v>901.59693225525</v>
      </c>
      <c r="BD144" s="87" t="n">
        <v>1011.19455279425</v>
      </c>
      <c r="BE144" s="87" t="n">
        <f aca="false">BE142+BE143</f>
        <v>1128.09814</v>
      </c>
      <c r="BF144" s="87" t="n">
        <f aca="false">BF142+BF143</f>
        <v>939.04333</v>
      </c>
      <c r="BG144" s="87" t="n">
        <f aca="false">BG142+BG143</f>
        <v>1001.68999</v>
      </c>
      <c r="BH144" s="87" t="n">
        <f aca="false">BH142+BH143</f>
        <v>1283.06527999999</v>
      </c>
      <c r="BI144" s="88" t="n">
        <f aca="false">BI142+BI143</f>
        <v>1472.73698000001</v>
      </c>
      <c r="BJ144" s="86" t="n">
        <f aca="false">BJ142+BJ143</f>
        <v>1125.65098000001</v>
      </c>
      <c r="BK144" s="87" t="n">
        <f aca="false">BK142+BK143</f>
        <v>920.988490000003</v>
      </c>
      <c r="BL144" s="87" t="n">
        <f aca="false">BL142+BL143</f>
        <v>481.21154</v>
      </c>
      <c r="BM144" s="87" t="n">
        <f aca="false">BM142+BM143</f>
        <v>6.38648</v>
      </c>
      <c r="BN144" s="87" t="n">
        <f aca="false">BN142+BN143</f>
        <v>37.94271</v>
      </c>
      <c r="BO144" s="87" t="n">
        <f aca="false">BO142+BO143</f>
        <v>91.9046100000001</v>
      </c>
      <c r="BP144" s="87" t="n">
        <f aca="false">BP142+BP143</f>
        <v>369.641330000001</v>
      </c>
      <c r="BQ144" s="87" t="n">
        <f aca="false">BQ142+BQ143</f>
        <v>678.734449999996</v>
      </c>
      <c r="BR144" s="87" t="n">
        <f aca="false">BR142+BR143</f>
        <v>442.874680000001</v>
      </c>
      <c r="BS144" s="87" t="n">
        <f aca="false">BS142+BS143</f>
        <v>756.031519999996</v>
      </c>
      <c r="BT144" s="87" t="n">
        <f aca="false">BT142+BT143</f>
        <v>637.379640000001</v>
      </c>
      <c r="BU144" s="88" t="n">
        <f aca="false">BU142+BU143</f>
        <v>819.627639999998</v>
      </c>
      <c r="BV144" s="86" t="n">
        <f aca="false">BV142+BV143</f>
        <v>915</v>
      </c>
      <c r="BW144" s="87" t="n">
        <f aca="false">BW142+BW143</f>
        <v>665</v>
      </c>
      <c r="BX144" s="87" t="n">
        <f aca="false">BX142+BX143</f>
        <v>76</v>
      </c>
      <c r="BY144" s="87" t="n">
        <f aca="false">BY142+BY143</f>
        <v>40</v>
      </c>
      <c r="BZ144" s="87" t="n">
        <f aca="false">BZ142+BZ143</f>
        <v>91</v>
      </c>
      <c r="CA144" s="87" t="n">
        <f aca="false">CA142+CA143</f>
        <v>87</v>
      </c>
      <c r="CB144" s="87" t="n">
        <f aca="false">CB142+CB143</f>
        <v>103</v>
      </c>
      <c r="CC144" s="87" t="n">
        <f aca="false">CC142+CC143</f>
        <v>102</v>
      </c>
      <c r="CD144" s="87" t="n">
        <f aca="false">CD142+CD143</f>
        <v>48</v>
      </c>
      <c r="CE144" s="87" t="n">
        <f aca="false">CE142+CE143</f>
        <v>56</v>
      </c>
      <c r="CF144" s="87" t="n">
        <f aca="false">CF142+CF143</f>
        <v>110</v>
      </c>
      <c r="CG144" s="88" t="n">
        <f aca="false">CG142+CG143</f>
        <v>321</v>
      </c>
      <c r="CH144" s="86" t="n">
        <f aca="false">CH142+CH143</f>
        <v>471</v>
      </c>
      <c r="CI144" s="87" t="n">
        <f aca="false">CI142+CI143</f>
        <v>395.390490000002</v>
      </c>
      <c r="CJ144" s="87" t="n">
        <f aca="false">CJ142+CJ143</f>
        <v>377.642480000001</v>
      </c>
      <c r="CK144" s="87" t="n">
        <f aca="false">CK142+CK143</f>
        <v>445.3674</v>
      </c>
      <c r="CL144" s="87" t="n">
        <f aca="false">CL142+CL143</f>
        <v>489.58466</v>
      </c>
      <c r="CM144" s="87" t="n">
        <f aca="false">CM142+CM143</f>
        <v>733.11544</v>
      </c>
      <c r="CN144" s="87" t="n">
        <f aca="false">CN142+CN143</f>
        <v>788.32269</v>
      </c>
      <c r="CO144" s="87" t="n">
        <f aca="false">CO142+CO143</f>
        <v>873.951529999998</v>
      </c>
      <c r="CP144" s="87" t="n">
        <f aca="false">CP142+CP143</f>
        <v>931.637539999998</v>
      </c>
      <c r="CQ144" s="87" t="n">
        <f aca="false">CQ142+CQ143</f>
        <v>1348.82194000001</v>
      </c>
      <c r="CR144" s="87" t="n">
        <f aca="false">CR142+CR143</f>
        <v>1291.32507</v>
      </c>
      <c r="CS144" s="88" t="n">
        <f aca="false">CS142+CS143</f>
        <v>1669.51146</v>
      </c>
      <c r="CT144" s="86" t="n">
        <f aca="false">CT142+CT143</f>
        <v>1470.25178</v>
      </c>
      <c r="CU144" s="87" t="n">
        <f aca="false">CU142+CU143</f>
        <v>989.900789999997</v>
      </c>
      <c r="CV144" s="87" t="n">
        <f aca="false">CV142+CV143</f>
        <v>986.75564</v>
      </c>
      <c r="CW144" s="87" t="n">
        <f aca="false">CW142+CW143</f>
        <v>1106.01347</v>
      </c>
      <c r="CX144" s="87" t="n">
        <f aca="false">CX142+CX143</f>
        <v>1077.30514</v>
      </c>
      <c r="CY144" s="87" t="n">
        <f aca="false">CY142+CY143</f>
        <v>1292.20061</v>
      </c>
      <c r="CZ144" s="87" t="n">
        <f aca="false">CZ142+CZ143</f>
        <v>1182.00925</v>
      </c>
      <c r="DA144" s="87" t="n">
        <f aca="false">DA142+DA143</f>
        <v>1148.47027</v>
      </c>
      <c r="DB144" s="87" t="n">
        <f aca="false">DB142+DB143</f>
        <v>1098.22973</v>
      </c>
      <c r="DC144" s="87" t="n">
        <f aca="false">DC142+DC143</f>
        <v>1403.02161</v>
      </c>
      <c r="DD144" s="87" t="n">
        <f aca="false">DD142+DD143</f>
        <v>1439.29116</v>
      </c>
      <c r="DE144" s="88" t="n">
        <f aca="false">DE142+DE143</f>
        <v>1831.60371999999</v>
      </c>
      <c r="DF144" s="86" t="n">
        <f aca="false">DF142+DF143</f>
        <v>1285.41349000001</v>
      </c>
      <c r="DG144" s="87" t="n">
        <f aca="false">DG142+DG143</f>
        <v>1122.56639</v>
      </c>
      <c r="DH144" s="87" t="n">
        <f aca="false">DH142+DH143</f>
        <v>1174.07735</v>
      </c>
      <c r="DI144" s="87" t="n">
        <f aca="false">DI142+DI143</f>
        <v>1121.20686</v>
      </c>
      <c r="DJ144" s="87" t="n">
        <f aca="false">DJ142+DJ143</f>
        <v>489.03626</v>
      </c>
      <c r="DK144" s="87" t="n">
        <f aca="false">DK142+DK143</f>
        <v>196.72484</v>
      </c>
      <c r="DL144" s="87" t="n">
        <f aca="false">DL142+DL143</f>
        <v>370.6635</v>
      </c>
      <c r="DM144" s="87" t="n">
        <f aca="false">DM142+DM143</f>
        <v>588.780189999998</v>
      </c>
      <c r="DN144" s="87" t="n">
        <f aca="false">DN142+DN143</f>
        <v>531.84191</v>
      </c>
      <c r="DO144" s="87" t="n">
        <f aca="false">DO142+DO143</f>
        <v>645.095010000001</v>
      </c>
      <c r="DP144" s="87" t="n">
        <f aca="false">DP142+DP143</f>
        <v>690.247229999998</v>
      </c>
      <c r="DQ144" s="88" t="n">
        <f aca="false">DQ142+DQ143</f>
        <v>1026.32165</v>
      </c>
      <c r="DR144" s="86" t="n">
        <f aca="false">DR142+DR143</f>
        <v>855.344000000005</v>
      </c>
      <c r="DS144" s="87" t="n">
        <f aca="false">DS142+DS143</f>
        <v>698.314190000004</v>
      </c>
      <c r="DT144" s="87" t="n">
        <f aca="false">DT142+DT143</f>
        <v>562.554590000003</v>
      </c>
      <c r="DU144" s="87"/>
      <c r="DV144" s="87"/>
      <c r="DW144" s="87"/>
      <c r="DX144" s="87"/>
      <c r="DY144" s="87"/>
      <c r="DZ144" s="87"/>
      <c r="EA144" s="87"/>
      <c r="EB144" s="87"/>
      <c r="EC144" s="88"/>
    </row>
    <row r="145" s="59" customFormat="true" ht="15" hidden="false" customHeight="false" outlineLevel="0" collapsed="false">
      <c r="A145" s="41" t="s">
        <v>26</v>
      </c>
      <c r="B145" s="42" t="n">
        <v>377</v>
      </c>
      <c r="C145" s="43" t="n">
        <v>327</v>
      </c>
      <c r="D145" s="43" t="n">
        <v>423</v>
      </c>
      <c r="E145" s="43" t="n">
        <v>734</v>
      </c>
      <c r="F145" s="43" t="n">
        <v>659</v>
      </c>
      <c r="G145" s="43" t="n">
        <v>797</v>
      </c>
      <c r="H145" s="43" t="n">
        <v>1263</v>
      </c>
      <c r="I145" s="43" t="n">
        <v>861</v>
      </c>
      <c r="J145" s="43" t="n">
        <v>1107</v>
      </c>
      <c r="K145" s="43" t="n">
        <v>827</v>
      </c>
      <c r="L145" s="43" t="n">
        <v>653</v>
      </c>
      <c r="M145" s="44" t="n">
        <v>501</v>
      </c>
      <c r="N145" s="42" t="n">
        <v>443</v>
      </c>
      <c r="O145" s="43" t="n">
        <v>266</v>
      </c>
      <c r="P145" s="43" t="n">
        <v>529</v>
      </c>
      <c r="Q145" s="43" t="n">
        <v>736</v>
      </c>
      <c r="R145" s="43" t="n">
        <v>669</v>
      </c>
      <c r="S145" s="43" t="n">
        <v>571</v>
      </c>
      <c r="T145" s="43" t="n">
        <v>1442</v>
      </c>
      <c r="U145" s="43" t="n">
        <v>792</v>
      </c>
      <c r="V145" s="43" t="n">
        <v>1575</v>
      </c>
      <c r="W145" s="43" t="n">
        <v>818</v>
      </c>
      <c r="X145" s="43" t="n">
        <v>699</v>
      </c>
      <c r="Y145" s="44" t="n">
        <v>603</v>
      </c>
      <c r="Z145" s="42" t="n">
        <v>393</v>
      </c>
      <c r="AA145" s="43" t="n">
        <v>341</v>
      </c>
      <c r="AB145" s="43" t="n">
        <v>456</v>
      </c>
      <c r="AC145" s="43" t="n">
        <v>899</v>
      </c>
      <c r="AD145" s="43" t="n">
        <v>530.132043043656</v>
      </c>
      <c r="AE145" s="43" t="n">
        <v>796.99860894812</v>
      </c>
      <c r="AF145" s="43" t="n">
        <v>1543.0685723874</v>
      </c>
      <c r="AG145" s="43" t="n">
        <v>914.97885781058</v>
      </c>
      <c r="AH145" s="43" t="n">
        <v>1509</v>
      </c>
      <c r="AI145" s="43" t="n">
        <v>1430.02854016506</v>
      </c>
      <c r="AJ145" s="43" t="n">
        <v>787</v>
      </c>
      <c r="AK145" s="44" t="n">
        <v>654</v>
      </c>
      <c r="AL145" s="42" t="n">
        <v>419.715716791542</v>
      </c>
      <c r="AM145" s="43" t="n">
        <v>234.363450069152</v>
      </c>
      <c r="AN145" s="43" t="n">
        <v>628.028510455644</v>
      </c>
      <c r="AO145" s="43" t="n">
        <v>969.296304556063</v>
      </c>
      <c r="AP145" s="43" t="n">
        <v>543.5942902452</v>
      </c>
      <c r="AQ145" s="43" t="n">
        <v>1007.70793075746</v>
      </c>
      <c r="AR145" s="43" t="n">
        <v>1724.64125400585</v>
      </c>
      <c r="AS145" s="43" t="n">
        <v>985.291003458472</v>
      </c>
      <c r="AT145" s="43" t="n">
        <v>1359.0892053931</v>
      </c>
      <c r="AU145" s="43" t="n">
        <v>1081.13610910879</v>
      </c>
      <c r="AV145" s="43" t="n">
        <v>815.25689417451</v>
      </c>
      <c r="AW145" s="44" t="n">
        <v>784.701489005174</v>
      </c>
      <c r="AX145" s="42" t="n">
        <v>360.331169010061</v>
      </c>
      <c r="AY145" s="43" t="n">
        <v>262.181890159899</v>
      </c>
      <c r="AZ145" s="43" t="n">
        <v>515.9668319155</v>
      </c>
      <c r="BA145" s="43" t="n">
        <v>1093.66569692596</v>
      </c>
      <c r="BB145" s="43" t="n">
        <v>703.40821959274</v>
      </c>
      <c r="BC145" s="43" t="n">
        <v>874.899788672607</v>
      </c>
      <c r="BD145" s="43" t="n">
        <v>1934.62116354032</v>
      </c>
      <c r="BE145" s="43" t="n">
        <v>1193.64405999999</v>
      </c>
      <c r="BF145" s="43" t="n">
        <v>1432.15517</v>
      </c>
      <c r="BG145" s="43" t="n">
        <v>1081.30766999999</v>
      </c>
      <c r="BH145" s="43" t="n">
        <v>860.085809999995</v>
      </c>
      <c r="BI145" s="44" t="n">
        <v>798.057449999996</v>
      </c>
      <c r="BJ145" s="42" t="n">
        <v>481.286670000001</v>
      </c>
      <c r="BK145" s="43" t="n">
        <v>395.412140000001</v>
      </c>
      <c r="BL145" s="43" t="n">
        <v>255.9643</v>
      </c>
      <c r="BM145" s="43" t="n">
        <v>0</v>
      </c>
      <c r="BN145" s="43" t="n">
        <v>4.9127</v>
      </c>
      <c r="BO145" s="43" t="n">
        <v>0</v>
      </c>
      <c r="BP145" s="43" t="n">
        <v>0.97886</v>
      </c>
      <c r="BQ145" s="43" t="n">
        <v>0</v>
      </c>
      <c r="BR145" s="43" t="n">
        <v>2.1039</v>
      </c>
      <c r="BS145" s="43" t="n">
        <v>0</v>
      </c>
      <c r="BT145" s="43" t="n">
        <v>1.99342</v>
      </c>
      <c r="BU145" s="44" t="n">
        <v>1.83018</v>
      </c>
      <c r="BV145" s="42" t="n">
        <v>0</v>
      </c>
      <c r="BW145" s="43" t="n">
        <v>1</v>
      </c>
      <c r="BX145" s="43" t="n">
        <v>1</v>
      </c>
      <c r="BY145" s="43" t="n">
        <v>2</v>
      </c>
      <c r="BZ145" s="43" t="n">
        <v>0</v>
      </c>
      <c r="CA145" s="43" t="n">
        <v>2</v>
      </c>
      <c r="CB145" s="43" t="n">
        <v>13</v>
      </c>
      <c r="CC145" s="43" t="n">
        <v>9</v>
      </c>
      <c r="CD145" s="43" t="n">
        <v>10</v>
      </c>
      <c r="CE145" s="43" t="n">
        <v>9</v>
      </c>
      <c r="CF145" s="43" t="n">
        <v>7</v>
      </c>
      <c r="CG145" s="44" t="n">
        <v>8</v>
      </c>
      <c r="CH145" s="42" t="n">
        <v>12</v>
      </c>
      <c r="CI145" s="43" t="n">
        <v>0</v>
      </c>
      <c r="CJ145" s="43" t="n">
        <v>7.44712</v>
      </c>
      <c r="CK145" s="43" t="n">
        <v>28.24909</v>
      </c>
      <c r="CL145" s="43" t="n">
        <v>103.51171</v>
      </c>
      <c r="CM145" s="43" t="n">
        <v>252.857570000001</v>
      </c>
      <c r="CN145" s="43" t="n">
        <v>1156.61598999999</v>
      </c>
      <c r="CO145" s="43" t="n">
        <v>980.784629999992</v>
      </c>
      <c r="CP145" s="43" t="n">
        <v>1133.28073</v>
      </c>
      <c r="CQ145" s="43" t="n">
        <v>1428.93397000002</v>
      </c>
      <c r="CR145" s="43" t="n">
        <v>991.672360000002</v>
      </c>
      <c r="CS145" s="44" t="n">
        <v>1099.54052000001</v>
      </c>
      <c r="CT145" s="42" t="n">
        <v>759.116000000002</v>
      </c>
      <c r="CU145" s="43" t="n">
        <v>522.548449999999</v>
      </c>
      <c r="CV145" s="43" t="n">
        <v>604.165290000001</v>
      </c>
      <c r="CW145" s="43" t="n">
        <v>1346.09645</v>
      </c>
      <c r="CX145" s="43" t="n">
        <v>798.254250000002</v>
      </c>
      <c r="CY145" s="43" t="n">
        <v>1158.87986</v>
      </c>
      <c r="CZ145" s="43" t="n">
        <v>1708.12732</v>
      </c>
      <c r="DA145" s="43" t="n">
        <v>980.950189999998</v>
      </c>
      <c r="DB145" s="43" t="n">
        <v>1565.16573000001</v>
      </c>
      <c r="DC145" s="43" t="n">
        <v>1325.62611000001</v>
      </c>
      <c r="DD145" s="43" t="n">
        <v>874.679730000001</v>
      </c>
      <c r="DE145" s="44" t="n">
        <v>987.175770000005</v>
      </c>
      <c r="DF145" s="42" t="n">
        <v>573.679390000002</v>
      </c>
      <c r="DG145" s="43" t="n">
        <v>420.04362</v>
      </c>
      <c r="DH145" s="43" t="n">
        <v>737.191209999998</v>
      </c>
      <c r="DI145" s="43" t="n">
        <v>812.905130000001</v>
      </c>
      <c r="DJ145" s="43" t="n">
        <v>424.30867</v>
      </c>
      <c r="DK145" s="43" t="n">
        <v>9.19627</v>
      </c>
      <c r="DL145" s="43" t="n">
        <v>17.24623</v>
      </c>
      <c r="DM145" s="43" t="n">
        <v>30.72167</v>
      </c>
      <c r="DN145" s="43" t="n">
        <v>43.90908</v>
      </c>
      <c r="DO145" s="43" t="n">
        <v>51.41202</v>
      </c>
      <c r="DP145" s="43" t="n">
        <v>48.78941</v>
      </c>
      <c r="DQ145" s="44" t="n">
        <v>130.36634</v>
      </c>
      <c r="DR145" s="42" t="n">
        <v>48.09614</v>
      </c>
      <c r="DS145" s="43" t="n">
        <v>44.64024</v>
      </c>
      <c r="DT145" s="43" t="n">
        <v>93.1409800000001</v>
      </c>
      <c r="DU145" s="43"/>
      <c r="DV145" s="43"/>
      <c r="DW145" s="43"/>
      <c r="DX145" s="43"/>
      <c r="DY145" s="43"/>
      <c r="DZ145" s="43"/>
      <c r="EA145" s="43"/>
      <c r="EB145" s="43"/>
      <c r="EC145" s="44"/>
    </row>
    <row r="146" s="59" customFormat="true" ht="15" hidden="false" customHeight="false" outlineLevel="0" collapsed="false">
      <c r="A146" s="41" t="s">
        <v>57</v>
      </c>
      <c r="B146" s="42" t="n">
        <v>287</v>
      </c>
      <c r="C146" s="43" t="n">
        <v>218</v>
      </c>
      <c r="D146" s="43" t="n">
        <v>257</v>
      </c>
      <c r="E146" s="43" t="n">
        <v>274</v>
      </c>
      <c r="F146" s="43" t="n">
        <v>270</v>
      </c>
      <c r="G146" s="43" t="n">
        <v>244</v>
      </c>
      <c r="H146" s="43" t="n">
        <v>360</v>
      </c>
      <c r="I146" s="43" t="n">
        <v>310</v>
      </c>
      <c r="J146" s="43" t="n">
        <v>182</v>
      </c>
      <c r="K146" s="43" t="n">
        <v>322</v>
      </c>
      <c r="L146" s="43" t="n">
        <v>411</v>
      </c>
      <c r="M146" s="44" t="n">
        <v>385</v>
      </c>
      <c r="N146" s="42" t="n">
        <v>251</v>
      </c>
      <c r="O146" s="43" t="n">
        <v>268</v>
      </c>
      <c r="P146" s="43" t="n">
        <v>254</v>
      </c>
      <c r="Q146" s="43" t="n">
        <v>280</v>
      </c>
      <c r="R146" s="43" t="n">
        <v>223</v>
      </c>
      <c r="S146" s="43" t="n">
        <v>346</v>
      </c>
      <c r="T146" s="43" t="n">
        <v>299</v>
      </c>
      <c r="U146" s="43" t="n">
        <v>269</v>
      </c>
      <c r="V146" s="43" t="n">
        <v>245</v>
      </c>
      <c r="W146" s="43" t="n">
        <v>307</v>
      </c>
      <c r="X146" s="43" t="n">
        <v>424</v>
      </c>
      <c r="Y146" s="44" t="n">
        <v>482</v>
      </c>
      <c r="Z146" s="42" t="n">
        <v>319</v>
      </c>
      <c r="AA146" s="43" t="n">
        <v>214</v>
      </c>
      <c r="AB146" s="43" t="n">
        <v>353</v>
      </c>
      <c r="AC146" s="43" t="n">
        <v>325</v>
      </c>
      <c r="AD146" s="43" t="n">
        <v>270.712094361082</v>
      </c>
      <c r="AE146" s="43" t="n">
        <v>296.020545871758</v>
      </c>
      <c r="AF146" s="43" t="n">
        <v>408.452435155175</v>
      </c>
      <c r="AG146" s="43" t="n">
        <v>366.841366225193</v>
      </c>
      <c r="AH146" s="43" t="n">
        <v>309</v>
      </c>
      <c r="AI146" s="43" t="n">
        <v>345.884752623436</v>
      </c>
      <c r="AJ146" s="43" t="n">
        <v>506</v>
      </c>
      <c r="AK146" s="44" t="n">
        <v>480</v>
      </c>
      <c r="AL146" s="42" t="n">
        <v>306.267971514828</v>
      </c>
      <c r="AM146" s="43" t="n">
        <v>300.128181129398</v>
      </c>
      <c r="AN146" s="43" t="n">
        <v>334.143588289168</v>
      </c>
      <c r="AO146" s="43" t="n">
        <v>256.465716808547</v>
      </c>
      <c r="AP146" s="43" t="n">
        <v>307.301810093333</v>
      </c>
      <c r="AQ146" s="43" t="n">
        <v>373.550954460678</v>
      </c>
      <c r="AR146" s="43" t="n">
        <v>337.654034607784</v>
      </c>
      <c r="AS146" s="43" t="n">
        <v>381.568966111358</v>
      </c>
      <c r="AT146" s="43" t="n">
        <v>285.006842804297</v>
      </c>
      <c r="AU146" s="43" t="n">
        <v>364.520211646091</v>
      </c>
      <c r="AV146" s="43" t="n">
        <v>306.746474618982</v>
      </c>
      <c r="AW146" s="44" t="n">
        <v>356.367346249947</v>
      </c>
      <c r="AX146" s="42" t="n">
        <v>262.15984778691</v>
      </c>
      <c r="AY146" s="43" t="n">
        <v>263.510588516681</v>
      </c>
      <c r="AZ146" s="43" t="n">
        <v>293.922407662785</v>
      </c>
      <c r="BA146" s="43" t="n">
        <v>279.698135435047</v>
      </c>
      <c r="BB146" s="43" t="n">
        <v>281.592391976874</v>
      </c>
      <c r="BC146" s="43" t="n">
        <v>345.723779844352</v>
      </c>
      <c r="BD146" s="43" t="n">
        <v>391.98013967878</v>
      </c>
      <c r="BE146" s="43" t="n">
        <v>433.646939999999</v>
      </c>
      <c r="BF146" s="43" t="n">
        <v>271.486499999999</v>
      </c>
      <c r="BG146" s="43" t="n">
        <v>342.16287</v>
      </c>
      <c r="BH146" s="43" t="n">
        <v>352.162009999999</v>
      </c>
      <c r="BI146" s="44" t="n">
        <v>371.43428</v>
      </c>
      <c r="BJ146" s="42" t="n">
        <v>254.174359999999</v>
      </c>
      <c r="BK146" s="43" t="n">
        <v>220.47055</v>
      </c>
      <c r="BL146" s="43" t="n">
        <v>139.90206</v>
      </c>
      <c r="BM146" s="43" t="n">
        <v>0</v>
      </c>
      <c r="BN146" s="43" t="n">
        <v>0.99671</v>
      </c>
      <c r="BO146" s="43" t="n">
        <v>0</v>
      </c>
      <c r="BP146" s="43" t="n">
        <v>0</v>
      </c>
      <c r="BQ146" s="43" t="n">
        <v>3.96899</v>
      </c>
      <c r="BR146" s="43" t="n">
        <v>1</v>
      </c>
      <c r="BS146" s="43" t="n">
        <v>1.9898</v>
      </c>
      <c r="BT146" s="43" t="n">
        <v>8.97039</v>
      </c>
      <c r="BU146" s="44" t="n">
        <v>5.94918</v>
      </c>
      <c r="BV146" s="42" t="n">
        <v>4</v>
      </c>
      <c r="BW146" s="43" t="n">
        <v>12</v>
      </c>
      <c r="BX146" s="43" t="n">
        <v>1</v>
      </c>
      <c r="BY146" s="43" t="n">
        <v>10</v>
      </c>
      <c r="BZ146" s="43" t="n">
        <v>5</v>
      </c>
      <c r="CA146" s="43" t="n">
        <v>0</v>
      </c>
      <c r="CB146" s="43" t="n">
        <v>4</v>
      </c>
      <c r="CC146" s="43" t="n">
        <v>14</v>
      </c>
      <c r="CD146" s="43" t="n">
        <v>2</v>
      </c>
      <c r="CE146" s="43" t="n">
        <v>5</v>
      </c>
      <c r="CF146" s="43" t="n">
        <v>4</v>
      </c>
      <c r="CG146" s="44" t="n">
        <v>6</v>
      </c>
      <c r="CH146" s="42" t="n">
        <v>14</v>
      </c>
      <c r="CI146" s="43" t="n">
        <v>2.72003</v>
      </c>
      <c r="CJ146" s="43" t="n">
        <v>16.58826</v>
      </c>
      <c r="CK146" s="43" t="n">
        <v>16.15144</v>
      </c>
      <c r="CL146" s="43" t="n">
        <v>20.29251</v>
      </c>
      <c r="CM146" s="43" t="n">
        <v>49.2915500000001</v>
      </c>
      <c r="CN146" s="43" t="n">
        <v>176.74624</v>
      </c>
      <c r="CO146" s="43" t="n">
        <v>194.68875</v>
      </c>
      <c r="CP146" s="43" t="n">
        <v>156.52337</v>
      </c>
      <c r="CQ146" s="43" t="n">
        <v>280.78497</v>
      </c>
      <c r="CR146" s="43" t="n">
        <v>197.24194</v>
      </c>
      <c r="CS146" s="44" t="n">
        <v>326.032789999999</v>
      </c>
      <c r="CT146" s="42" t="n">
        <v>308.40347</v>
      </c>
      <c r="CU146" s="43" t="n">
        <v>270.99893</v>
      </c>
      <c r="CV146" s="43" t="n">
        <v>203.16671</v>
      </c>
      <c r="CW146" s="43" t="n">
        <v>431.55946</v>
      </c>
      <c r="CX146" s="43" t="n">
        <v>300.09262</v>
      </c>
      <c r="CY146" s="43" t="n">
        <v>244.21504</v>
      </c>
      <c r="CZ146" s="43" t="n">
        <v>321.393789999999</v>
      </c>
      <c r="DA146" s="43" t="n">
        <v>247.35089</v>
      </c>
      <c r="DB146" s="43" t="n">
        <v>239.63304</v>
      </c>
      <c r="DC146" s="43" t="n">
        <v>398.3545</v>
      </c>
      <c r="DD146" s="43" t="n">
        <v>247.19131</v>
      </c>
      <c r="DE146" s="44" t="n">
        <v>414.90937</v>
      </c>
      <c r="DF146" s="42" t="n">
        <v>292.61348</v>
      </c>
      <c r="DG146" s="43" t="n">
        <v>286.70067</v>
      </c>
      <c r="DH146" s="43" t="n">
        <v>287.687100000001</v>
      </c>
      <c r="DI146" s="43" t="n">
        <v>267.5516</v>
      </c>
      <c r="DJ146" s="43" t="n">
        <v>120.13226</v>
      </c>
      <c r="DK146" s="43" t="n">
        <v>3.02817</v>
      </c>
      <c r="DL146" s="43" t="n">
        <v>7.0537</v>
      </c>
      <c r="DM146" s="43" t="n">
        <v>65.9646199999999</v>
      </c>
      <c r="DN146" s="43" t="n">
        <v>3.91568</v>
      </c>
      <c r="DO146" s="43" t="n">
        <v>152.27504</v>
      </c>
      <c r="DP146" s="43" t="n">
        <v>80.94973</v>
      </c>
      <c r="DQ146" s="44" t="n">
        <v>119.20127</v>
      </c>
      <c r="DR146" s="42" t="n">
        <v>130.98572</v>
      </c>
      <c r="DS146" s="43" t="n">
        <v>91.1382500000001</v>
      </c>
      <c r="DT146" s="43" t="n">
        <v>125.8374</v>
      </c>
      <c r="DU146" s="43"/>
      <c r="DV146" s="43"/>
      <c r="DW146" s="43"/>
      <c r="DX146" s="43"/>
      <c r="DY146" s="43"/>
      <c r="DZ146" s="43"/>
      <c r="EA146" s="43"/>
      <c r="EB146" s="43"/>
      <c r="EC146" s="44"/>
    </row>
    <row r="147" s="59" customFormat="true" ht="15" hidden="false" customHeight="false" outlineLevel="0" collapsed="false">
      <c r="A147" s="41" t="s">
        <v>27</v>
      </c>
      <c r="B147" s="42" t="n">
        <v>1446</v>
      </c>
      <c r="C147" s="43" t="n">
        <v>740</v>
      </c>
      <c r="D147" s="43" t="n">
        <v>1328</v>
      </c>
      <c r="E147" s="43" t="n">
        <v>2031</v>
      </c>
      <c r="F147" s="43" t="n">
        <v>1223</v>
      </c>
      <c r="G147" s="43" t="n">
        <v>2275</v>
      </c>
      <c r="H147" s="43" t="n">
        <v>1948</v>
      </c>
      <c r="I147" s="43" t="n">
        <v>1330</v>
      </c>
      <c r="J147" s="43" t="n">
        <v>2737</v>
      </c>
      <c r="K147" s="43" t="n">
        <v>1806</v>
      </c>
      <c r="L147" s="43" t="n">
        <v>1632</v>
      </c>
      <c r="M147" s="44" t="n">
        <v>2430</v>
      </c>
      <c r="N147" s="42" t="n">
        <v>1658</v>
      </c>
      <c r="O147" s="43" t="n">
        <v>1011</v>
      </c>
      <c r="P147" s="43" t="n">
        <v>1660</v>
      </c>
      <c r="Q147" s="43" t="n">
        <v>1771</v>
      </c>
      <c r="R147" s="43" t="n">
        <v>1272</v>
      </c>
      <c r="S147" s="43" t="n">
        <v>2078</v>
      </c>
      <c r="T147" s="43" t="n">
        <v>2231</v>
      </c>
      <c r="U147" s="43" t="n">
        <v>1476</v>
      </c>
      <c r="V147" s="43" t="n">
        <v>3496</v>
      </c>
      <c r="W147" s="43" t="n">
        <v>1867</v>
      </c>
      <c r="X147" s="43" t="n">
        <v>1667</v>
      </c>
      <c r="Y147" s="44" t="n">
        <v>2622</v>
      </c>
      <c r="Z147" s="42" t="n">
        <v>1641</v>
      </c>
      <c r="AA147" s="43" t="n">
        <v>932</v>
      </c>
      <c r="AB147" s="43" t="n">
        <v>1210</v>
      </c>
      <c r="AC147" s="43" t="n">
        <v>2279</v>
      </c>
      <c r="AD147" s="43" t="n">
        <v>1661.3329042461</v>
      </c>
      <c r="AE147" s="43" t="n">
        <v>2004.45635389083</v>
      </c>
      <c r="AF147" s="43" t="n">
        <v>2670</v>
      </c>
      <c r="AG147" s="43" t="n">
        <v>1621.50422394365</v>
      </c>
      <c r="AH147" s="43" t="n">
        <v>3346</v>
      </c>
      <c r="AI147" s="43" t="n">
        <v>1807.2562024483</v>
      </c>
      <c r="AJ147" s="43" t="n">
        <v>1916</v>
      </c>
      <c r="AK147" s="44" t="n">
        <v>2616</v>
      </c>
      <c r="AL147" s="42" t="n">
        <v>1586.84034170535</v>
      </c>
      <c r="AM147" s="43" t="n">
        <v>801.363810631806</v>
      </c>
      <c r="AN147" s="43" t="n">
        <v>1777.5681903448</v>
      </c>
      <c r="AO147" s="43" t="n">
        <v>1896.7745196945</v>
      </c>
      <c r="AP147" s="43" t="n">
        <v>1429.19689349578</v>
      </c>
      <c r="AQ147" s="43" t="n">
        <v>1998.71590501998</v>
      </c>
      <c r="AR147" s="43" t="n">
        <v>2278.01924106213</v>
      </c>
      <c r="AS147" s="43" t="n">
        <v>1440.89780272562</v>
      </c>
      <c r="AT147" s="43" t="n">
        <v>3116.97071807643</v>
      </c>
      <c r="AU147" s="43" t="n">
        <v>2046.76037378653</v>
      </c>
      <c r="AV147" s="43" t="n">
        <v>1807.75151459789</v>
      </c>
      <c r="AW147" s="44" t="n">
        <v>2843.9039238239</v>
      </c>
      <c r="AX147" s="42" t="n">
        <v>1828.04471777957</v>
      </c>
      <c r="AY147" s="43" t="n">
        <v>869.551270471412</v>
      </c>
      <c r="AZ147" s="43" t="n">
        <v>1341.52521721069</v>
      </c>
      <c r="BA147" s="43" t="n">
        <v>2847.58005454387</v>
      </c>
      <c r="BB147" s="43" t="n">
        <v>1621.35553721872</v>
      </c>
      <c r="BC147" s="43" t="n">
        <v>2231.76028640361</v>
      </c>
      <c r="BD147" s="43" t="n">
        <v>2643.28738664861</v>
      </c>
      <c r="BE147" s="43" t="n">
        <v>2157.86855000001</v>
      </c>
      <c r="BF147" s="43" t="n">
        <v>3000.64223</v>
      </c>
      <c r="BG147" s="43" t="n">
        <v>2349.33333999999</v>
      </c>
      <c r="BH147" s="43" t="n">
        <v>2002.11038000001</v>
      </c>
      <c r="BI147" s="44" t="n">
        <v>2868.63056000001</v>
      </c>
      <c r="BJ147" s="42" t="n">
        <v>2281.26812999998</v>
      </c>
      <c r="BK147" s="43" t="n">
        <v>1081.04166</v>
      </c>
      <c r="BL147" s="43" t="n">
        <v>751.4706</v>
      </c>
      <c r="BM147" s="43" t="n">
        <v>0.97886</v>
      </c>
      <c r="BN147" s="43" t="n">
        <v>1.95772</v>
      </c>
      <c r="BO147" s="43" t="n">
        <v>1.95772</v>
      </c>
      <c r="BP147" s="43" t="n">
        <v>4.8943</v>
      </c>
      <c r="BQ147" s="43" t="n">
        <v>1.95772</v>
      </c>
      <c r="BR147" s="43" t="n">
        <v>10.76746</v>
      </c>
      <c r="BS147" s="43" t="n">
        <v>14.6829</v>
      </c>
      <c r="BT147" s="43" t="n">
        <v>8.80974</v>
      </c>
      <c r="BU147" s="44" t="n">
        <v>3.66036</v>
      </c>
      <c r="BV147" s="42" t="n">
        <v>13</v>
      </c>
      <c r="BW147" s="43" t="n">
        <v>47</v>
      </c>
      <c r="BX147" s="43" t="n">
        <v>45</v>
      </c>
      <c r="BY147" s="43" t="n">
        <v>51</v>
      </c>
      <c r="BZ147" s="43" t="n">
        <v>46</v>
      </c>
      <c r="CA147" s="43" t="n">
        <v>50</v>
      </c>
      <c r="CB147" s="43" t="n">
        <v>63</v>
      </c>
      <c r="CC147" s="43" t="n">
        <v>66</v>
      </c>
      <c r="CD147" s="43" t="n">
        <v>55</v>
      </c>
      <c r="CE147" s="43" t="n">
        <v>118</v>
      </c>
      <c r="CF147" s="43" t="n">
        <v>60</v>
      </c>
      <c r="CG147" s="44" t="n">
        <v>124</v>
      </c>
      <c r="CH147" s="42" t="n">
        <v>137</v>
      </c>
      <c r="CI147" s="43" t="n">
        <v>59.38941</v>
      </c>
      <c r="CJ147" s="43" t="n">
        <v>186.755900000001</v>
      </c>
      <c r="CK147" s="43" t="n">
        <v>852.472499999994</v>
      </c>
      <c r="CL147" s="43" t="n">
        <v>655.534090000005</v>
      </c>
      <c r="CM147" s="43" t="n">
        <v>1641.55351000001</v>
      </c>
      <c r="CN147" s="43" t="n">
        <v>1643.84215</v>
      </c>
      <c r="CO147" s="43" t="n">
        <v>1449.06562000001</v>
      </c>
      <c r="CP147" s="43" t="n">
        <v>2792.06055999995</v>
      </c>
      <c r="CQ147" s="43" t="n">
        <v>2575.49118000002</v>
      </c>
      <c r="CR147" s="43" t="n">
        <v>2621.6586</v>
      </c>
      <c r="CS147" s="44" t="n">
        <v>4151.35124000011</v>
      </c>
      <c r="CT147" s="42" t="n">
        <v>3292.68844000003</v>
      </c>
      <c r="CU147" s="43" t="n">
        <v>1486.04672000001</v>
      </c>
      <c r="CV147" s="43" t="n">
        <v>1898.15202999999</v>
      </c>
      <c r="CW147" s="43" t="n">
        <v>3249.52158999999</v>
      </c>
      <c r="CX147" s="43" t="n">
        <v>1789.31938</v>
      </c>
      <c r="CY147" s="43" t="n">
        <v>2716.76479000003</v>
      </c>
      <c r="CZ147" s="43" t="n">
        <v>2769.71251000003</v>
      </c>
      <c r="DA147" s="43" t="n">
        <v>1833.7217</v>
      </c>
      <c r="DB147" s="43" t="n">
        <v>3558.93457999998</v>
      </c>
      <c r="DC147" s="43" t="n">
        <v>2221.52787999999</v>
      </c>
      <c r="DD147" s="43" t="n">
        <v>2245.31152</v>
      </c>
      <c r="DE147" s="44" t="n">
        <v>3661.68440000004</v>
      </c>
      <c r="DF147" s="42" t="n">
        <v>2242.79336999997</v>
      </c>
      <c r="DG147" s="43" t="n">
        <v>1085.62237</v>
      </c>
      <c r="DH147" s="43" t="n">
        <v>2103.45841</v>
      </c>
      <c r="DI147" s="43" t="n">
        <v>2578.34396999999</v>
      </c>
      <c r="DJ147" s="43" t="n">
        <v>742.84747</v>
      </c>
      <c r="DK147" s="43" t="n">
        <v>53.8526</v>
      </c>
      <c r="DL147" s="43" t="n">
        <v>69.46897</v>
      </c>
      <c r="DM147" s="43" t="n">
        <v>172.54549</v>
      </c>
      <c r="DN147" s="43" t="n">
        <v>188.10459</v>
      </c>
      <c r="DO147" s="43" t="n">
        <v>306.49786</v>
      </c>
      <c r="DP147" s="43" t="n">
        <v>259.93442</v>
      </c>
      <c r="DQ147" s="44" t="n">
        <v>675.422010000003</v>
      </c>
      <c r="DR147" s="42" t="n">
        <v>435.00626</v>
      </c>
      <c r="DS147" s="43" t="n">
        <v>316.072279999999</v>
      </c>
      <c r="DT147" s="43" t="n">
        <v>424.50468</v>
      </c>
      <c r="DU147" s="43"/>
      <c r="DV147" s="43"/>
      <c r="DW147" s="43"/>
      <c r="DX147" s="43"/>
      <c r="DY147" s="43"/>
      <c r="DZ147" s="43"/>
      <c r="EA147" s="43"/>
      <c r="EB147" s="43"/>
      <c r="EC147" s="44"/>
    </row>
    <row r="148" s="59" customFormat="true" ht="15" hidden="false" customHeight="false" outlineLevel="0" collapsed="false">
      <c r="A148" s="41" t="s">
        <v>130</v>
      </c>
      <c r="B148" s="42" t="n">
        <v>35</v>
      </c>
      <c r="C148" s="43" t="n">
        <v>79</v>
      </c>
      <c r="D148" s="43" t="n">
        <v>159</v>
      </c>
      <c r="E148" s="43" t="n">
        <v>105</v>
      </c>
      <c r="F148" s="43" t="n">
        <v>67</v>
      </c>
      <c r="G148" s="43" t="n">
        <v>82</v>
      </c>
      <c r="H148" s="43" t="n">
        <v>56</v>
      </c>
      <c r="I148" s="43" t="n">
        <v>85</v>
      </c>
      <c r="J148" s="43" t="n">
        <v>73</v>
      </c>
      <c r="K148" s="43" t="n">
        <v>67</v>
      </c>
      <c r="L148" s="43" t="n">
        <v>165</v>
      </c>
      <c r="M148" s="44" t="n">
        <v>75</v>
      </c>
      <c r="N148" s="42" t="n">
        <v>24</v>
      </c>
      <c r="O148" s="43" t="n">
        <v>92</v>
      </c>
      <c r="P148" s="43" t="n">
        <v>74</v>
      </c>
      <c r="Q148" s="43" t="n">
        <v>92</v>
      </c>
      <c r="R148" s="43" t="n">
        <v>57</v>
      </c>
      <c r="S148" s="43" t="n">
        <v>102</v>
      </c>
      <c r="T148" s="43" t="n">
        <v>125</v>
      </c>
      <c r="U148" s="43" t="n">
        <v>72</v>
      </c>
      <c r="V148" s="43" t="n">
        <v>74</v>
      </c>
      <c r="W148" s="43" t="n">
        <v>65</v>
      </c>
      <c r="X148" s="43" t="n">
        <v>91</v>
      </c>
      <c r="Y148" s="44" t="n">
        <v>66</v>
      </c>
      <c r="Z148" s="42" t="n">
        <v>42</v>
      </c>
      <c r="AA148" s="43" t="n">
        <v>152</v>
      </c>
      <c r="AB148" s="43" t="n">
        <v>94</v>
      </c>
      <c r="AC148" s="43" t="n">
        <v>90</v>
      </c>
      <c r="AD148" s="43" t="n">
        <v>92.3227981889119</v>
      </c>
      <c r="AE148" s="43" t="n">
        <v>90.9489439238795</v>
      </c>
      <c r="AF148" s="43" t="n">
        <v>182</v>
      </c>
      <c r="AG148" s="43" t="n">
        <v>43.7232603030209</v>
      </c>
      <c r="AH148" s="43" t="n">
        <v>75</v>
      </c>
      <c r="AI148" s="43" t="n">
        <v>73.5400981247959</v>
      </c>
      <c r="AJ148" s="43" t="n">
        <v>174.498564532013</v>
      </c>
      <c r="AK148" s="44" t="n">
        <v>81</v>
      </c>
      <c r="AL148" s="42" t="n">
        <v>43.0193864958284</v>
      </c>
      <c r="AM148" s="43" t="n">
        <v>63.639717482551</v>
      </c>
      <c r="AN148" s="43" t="n">
        <v>49.1690215588696</v>
      </c>
      <c r="AO148" s="43" t="n">
        <v>91.4756633152559</v>
      </c>
      <c r="AP148" s="43" t="n">
        <v>215.00066687666</v>
      </c>
      <c r="AQ148" s="43" t="n">
        <v>206.0769459203</v>
      </c>
      <c r="AR148" s="43" t="n">
        <v>132.991297287716</v>
      </c>
      <c r="AS148" s="43" t="n">
        <v>177.680856505279</v>
      </c>
      <c r="AT148" s="43" t="n">
        <v>117.075414255747</v>
      </c>
      <c r="AU148" s="43" t="n">
        <v>100.26878696699</v>
      </c>
      <c r="AV148" s="43" t="n">
        <v>221.02268317952</v>
      </c>
      <c r="AW148" s="44" t="n">
        <v>52.8237671493873</v>
      </c>
      <c r="AX148" s="42" t="n">
        <v>34.2318362059809</v>
      </c>
      <c r="AY148" s="43" t="n">
        <v>83.746842137101</v>
      </c>
      <c r="AZ148" s="43" t="n">
        <v>136.500525475449</v>
      </c>
      <c r="BA148" s="43" t="n">
        <v>142.013779744378</v>
      </c>
      <c r="BB148" s="43" t="n">
        <v>83.3453285714703</v>
      </c>
      <c r="BC148" s="43" t="n">
        <v>133.995560250047</v>
      </c>
      <c r="BD148" s="43" t="n">
        <v>132.758485210036</v>
      </c>
      <c r="BE148" s="43" t="n">
        <v>200.18975</v>
      </c>
      <c r="BF148" s="43" t="n">
        <v>69.7732599999999</v>
      </c>
      <c r="BG148" s="43" t="n">
        <v>199.55078</v>
      </c>
      <c r="BH148" s="43" t="n">
        <v>163.57195</v>
      </c>
      <c r="BI148" s="44" t="n">
        <v>104.1368</v>
      </c>
      <c r="BJ148" s="42" t="n">
        <v>30.96092</v>
      </c>
      <c r="BK148" s="43" t="n">
        <v>70.407</v>
      </c>
      <c r="BL148" s="43" t="n">
        <v>36.61108</v>
      </c>
      <c r="BM148" s="43" t="n">
        <v>0</v>
      </c>
      <c r="BN148" s="43" t="n">
        <v>0</v>
      </c>
      <c r="BO148" s="43" t="n">
        <v>0</v>
      </c>
      <c r="BP148" s="43" t="n">
        <v>0</v>
      </c>
      <c r="BQ148" s="43" t="n">
        <v>0</v>
      </c>
      <c r="BR148" s="43" t="n">
        <v>1.10719</v>
      </c>
      <c r="BS148" s="43" t="n">
        <v>0</v>
      </c>
      <c r="BT148" s="43" t="n">
        <v>0</v>
      </c>
      <c r="BU148" s="44" t="n">
        <v>1.83018</v>
      </c>
      <c r="BV148" s="42" t="n">
        <v>0</v>
      </c>
      <c r="BW148" s="43" t="n">
        <v>6</v>
      </c>
      <c r="BX148" s="43" t="n">
        <v>0</v>
      </c>
      <c r="BY148" s="43" t="n">
        <v>0</v>
      </c>
      <c r="BZ148" s="43" t="n">
        <v>0</v>
      </c>
      <c r="CA148" s="43" t="n">
        <v>3</v>
      </c>
      <c r="CB148" s="43" t="n">
        <v>3</v>
      </c>
      <c r="CC148" s="43" t="n">
        <v>0</v>
      </c>
      <c r="CD148" s="43" t="n">
        <v>0</v>
      </c>
      <c r="CE148" s="43" t="n">
        <v>6</v>
      </c>
      <c r="CF148" s="43" t="n">
        <v>7</v>
      </c>
      <c r="CG148" s="44" t="n">
        <v>0</v>
      </c>
      <c r="CH148" s="42" t="n">
        <v>3</v>
      </c>
      <c r="CI148" s="43" t="n">
        <v>0</v>
      </c>
      <c r="CJ148" s="43" t="n">
        <v>3.75368</v>
      </c>
      <c r="CK148" s="43" t="n">
        <v>12.8513</v>
      </c>
      <c r="CL148" s="43" t="n">
        <v>11.51904</v>
      </c>
      <c r="CM148" s="43" t="n">
        <v>35.09731</v>
      </c>
      <c r="CN148" s="43" t="n">
        <v>37.46427</v>
      </c>
      <c r="CO148" s="43" t="n">
        <v>32.28891</v>
      </c>
      <c r="CP148" s="43" t="n">
        <v>91.12757</v>
      </c>
      <c r="CQ148" s="43" t="n">
        <v>137.39796</v>
      </c>
      <c r="CR148" s="43" t="n">
        <v>64.86345</v>
      </c>
      <c r="CS148" s="44" t="n">
        <v>48.90476</v>
      </c>
      <c r="CT148" s="42" t="n">
        <v>42.47814</v>
      </c>
      <c r="CU148" s="43" t="n">
        <v>60.16437</v>
      </c>
      <c r="CV148" s="43" t="n">
        <v>90.17222</v>
      </c>
      <c r="CW148" s="43" t="n">
        <v>87.93162</v>
      </c>
      <c r="CX148" s="43" t="n">
        <v>73.03389</v>
      </c>
      <c r="CY148" s="43" t="n">
        <v>103.12249</v>
      </c>
      <c r="CZ148" s="43" t="n">
        <v>92.0349199999999</v>
      </c>
      <c r="DA148" s="43" t="n">
        <v>49.64834</v>
      </c>
      <c r="DB148" s="43" t="n">
        <v>57.00349</v>
      </c>
      <c r="DC148" s="43" t="n">
        <v>316.33313</v>
      </c>
      <c r="DD148" s="43" t="n">
        <v>197.38008</v>
      </c>
      <c r="DE148" s="44" t="n">
        <v>253.5951</v>
      </c>
      <c r="DF148" s="42" t="n">
        <v>110.29649</v>
      </c>
      <c r="DG148" s="43" t="n">
        <v>137.82044</v>
      </c>
      <c r="DH148" s="43" t="n">
        <v>190.3104</v>
      </c>
      <c r="DI148" s="43" t="n">
        <v>205.88739</v>
      </c>
      <c r="DJ148" s="43" t="n">
        <v>61.93384</v>
      </c>
      <c r="DK148" s="43" t="n">
        <v>5.92941</v>
      </c>
      <c r="DL148" s="43" t="n">
        <v>9.14734</v>
      </c>
      <c r="DM148" s="43" t="n">
        <v>24.32564</v>
      </c>
      <c r="DN148" s="43" t="n">
        <v>18.33404</v>
      </c>
      <c r="DO148" s="43" t="n">
        <v>38.10169</v>
      </c>
      <c r="DP148" s="43" t="n">
        <v>43.38042</v>
      </c>
      <c r="DQ148" s="44" t="n">
        <v>26.74406</v>
      </c>
      <c r="DR148" s="42" t="n">
        <v>34.57723</v>
      </c>
      <c r="DS148" s="43" t="n">
        <v>52.58594</v>
      </c>
      <c r="DT148" s="43" t="n">
        <v>97.8602099999999</v>
      </c>
      <c r="DU148" s="43"/>
      <c r="DV148" s="43"/>
      <c r="DW148" s="43"/>
      <c r="DX148" s="43"/>
      <c r="DY148" s="43"/>
      <c r="DZ148" s="43"/>
      <c r="EA148" s="43"/>
      <c r="EB148" s="43"/>
      <c r="EC148" s="44"/>
    </row>
    <row r="149" s="58" customFormat="true" ht="15" hidden="false" customHeight="false" outlineLevel="0" collapsed="false">
      <c r="A149" s="85" t="s">
        <v>131</v>
      </c>
      <c r="B149" s="86" t="n">
        <v>3090</v>
      </c>
      <c r="C149" s="87" t="n">
        <v>2068</v>
      </c>
      <c r="D149" s="87" t="n">
        <v>2805</v>
      </c>
      <c r="E149" s="87" t="n">
        <v>4135</v>
      </c>
      <c r="F149" s="87" t="n">
        <v>2911</v>
      </c>
      <c r="G149" s="87" t="n">
        <v>4164</v>
      </c>
      <c r="H149" s="87" t="n">
        <v>4588</v>
      </c>
      <c r="I149" s="87" t="n">
        <v>3332</v>
      </c>
      <c r="J149" s="87" t="n">
        <v>4639</v>
      </c>
      <c r="K149" s="87" t="n">
        <v>3964</v>
      </c>
      <c r="L149" s="87" t="n">
        <v>3541</v>
      </c>
      <c r="M149" s="88" t="n">
        <v>4667</v>
      </c>
      <c r="N149" s="86" t="n">
        <v>3234</v>
      </c>
      <c r="O149" s="87" t="n">
        <v>2271</v>
      </c>
      <c r="P149" s="87" t="n">
        <v>3239</v>
      </c>
      <c r="Q149" s="87" t="n">
        <v>3505</v>
      </c>
      <c r="R149" s="87" t="n">
        <v>2856</v>
      </c>
      <c r="S149" s="87" t="n">
        <v>3939</v>
      </c>
      <c r="T149" s="87" t="n">
        <v>4994</v>
      </c>
      <c r="U149" s="87" t="n">
        <v>3480</v>
      </c>
      <c r="V149" s="87" t="n">
        <v>6045</v>
      </c>
      <c r="W149" s="87" t="n">
        <v>3979</v>
      </c>
      <c r="X149" s="87" t="n">
        <v>3677</v>
      </c>
      <c r="Y149" s="88" t="n">
        <v>4896</v>
      </c>
      <c r="Z149" s="86" t="n">
        <v>3172</v>
      </c>
      <c r="AA149" s="87" t="n">
        <v>2335</v>
      </c>
      <c r="AB149" s="87" t="n">
        <v>2745</v>
      </c>
      <c r="AC149" s="87" t="n">
        <v>4323</v>
      </c>
      <c r="AD149" s="87" t="n">
        <v>3214.49093071192</v>
      </c>
      <c r="AE149" s="87" t="n">
        <v>3956.29031666398</v>
      </c>
      <c r="AF149" s="87" t="n">
        <v>5663.21002034937</v>
      </c>
      <c r="AG149" s="87" t="n">
        <v>3737.14195592769</v>
      </c>
      <c r="AH149" s="87" t="n">
        <v>5871</v>
      </c>
      <c r="AI149" s="87" t="n">
        <v>4664.83579576203</v>
      </c>
      <c r="AJ149" s="87" t="n">
        <v>4309.49856453201</v>
      </c>
      <c r="AK149" s="88" t="n">
        <v>5336.71288928278</v>
      </c>
      <c r="AL149" s="86" t="n">
        <v>3353.70935644385</v>
      </c>
      <c r="AM149" s="87" t="n">
        <v>2071.87496030722</v>
      </c>
      <c r="AN149" s="87" t="n">
        <v>3469.31826250053</v>
      </c>
      <c r="AO149" s="87" t="n">
        <v>4048.96498325197</v>
      </c>
      <c r="AP149" s="87" t="n">
        <v>3264.77831062286</v>
      </c>
      <c r="AQ149" s="87" t="n">
        <v>4499.15921850208</v>
      </c>
      <c r="AR149" s="87" t="n">
        <v>5452.20353922755</v>
      </c>
      <c r="AS149" s="87" t="n">
        <v>3846.87868590217</v>
      </c>
      <c r="AT149" s="87" t="n">
        <v>5677.72071826474</v>
      </c>
      <c r="AU149" s="87" t="n">
        <v>4396.80256400728</v>
      </c>
      <c r="AV149" s="87" t="n">
        <v>3888.27944866685</v>
      </c>
      <c r="AW149" s="88" t="n">
        <v>5280.64137737505</v>
      </c>
      <c r="AX149" s="86" t="n">
        <v>3302.31219345442</v>
      </c>
      <c r="AY149" s="87" t="n">
        <v>2170.33834309569</v>
      </c>
      <c r="AZ149" s="87" t="n">
        <v>3045.54526839118</v>
      </c>
      <c r="BA149" s="87" t="n">
        <v>5360.37516227921</v>
      </c>
      <c r="BB149" s="87" t="n">
        <v>3374.00169836804</v>
      </c>
      <c r="BC149" s="87" t="n">
        <v>4487.97634742587</v>
      </c>
      <c r="BD149" s="87" t="n">
        <v>6113.84172787199</v>
      </c>
      <c r="BE149" s="87" t="n">
        <f aca="false">SUM(BE144:BE148)</f>
        <v>5113.44744</v>
      </c>
      <c r="BF149" s="87" t="n">
        <f aca="false">SUM(BF144:BF148)</f>
        <v>5713.10049000001</v>
      </c>
      <c r="BG149" s="87" t="n">
        <f aca="false">SUM(BG144:BG148)</f>
        <v>4974.04464999998</v>
      </c>
      <c r="BH149" s="87" t="n">
        <f aca="false">SUM(BH144:BH148)</f>
        <v>4660.99543</v>
      </c>
      <c r="BI149" s="88" t="n">
        <f aca="false">SUM(BI144:BI148)</f>
        <v>5614.99607000001</v>
      </c>
      <c r="BJ149" s="86" t="n">
        <f aca="false">SUM(BJ144:BJ148)</f>
        <v>4173.34105999999</v>
      </c>
      <c r="BK149" s="87" t="n">
        <f aca="false">SUM(BK144:BK148)</f>
        <v>2688.31984</v>
      </c>
      <c r="BL149" s="87" t="n">
        <f aca="false">SUM(BL144:BL148)</f>
        <v>1665.15958</v>
      </c>
      <c r="BM149" s="87" t="n">
        <f aca="false">SUM(BM144:BM148)</f>
        <v>7.36534</v>
      </c>
      <c r="BN149" s="87" t="n">
        <f aca="false">SUM(BN144:BN148)</f>
        <v>45.80984</v>
      </c>
      <c r="BO149" s="87" t="n">
        <f aca="false">SUM(BO144:BO148)</f>
        <v>93.8623300000001</v>
      </c>
      <c r="BP149" s="87" t="n">
        <f aca="false">SUM(BP144:BP148)</f>
        <v>375.514490000001</v>
      </c>
      <c r="BQ149" s="87" t="n">
        <f aca="false">SUM(BQ144:BQ148)</f>
        <v>684.661159999996</v>
      </c>
      <c r="BR149" s="87" t="n">
        <f aca="false">SUM(BR144:BR148)</f>
        <v>457.853230000001</v>
      </c>
      <c r="BS149" s="87" t="n">
        <f aca="false">SUM(BS144:BS148)</f>
        <v>772.704219999995</v>
      </c>
      <c r="BT149" s="87" t="n">
        <f aca="false">SUM(BT144:BT148)</f>
        <v>657.153190000001</v>
      </c>
      <c r="BU149" s="88" t="n">
        <f aca="false">SUM(BU144:BU148)</f>
        <v>832.897539999998</v>
      </c>
      <c r="BV149" s="86" t="n">
        <f aca="false">SUM(BV144:BV148)</f>
        <v>932</v>
      </c>
      <c r="BW149" s="87" t="n">
        <f aca="false">SUM(BW144:BW148)</f>
        <v>731</v>
      </c>
      <c r="BX149" s="87" t="n">
        <f aca="false">SUM(BX144:BX148)</f>
        <v>123</v>
      </c>
      <c r="BY149" s="87" t="n">
        <f aca="false">SUM(BY144:BY148)</f>
        <v>103</v>
      </c>
      <c r="BZ149" s="87" t="n">
        <f aca="false">SUM(BZ144:BZ148)</f>
        <v>142</v>
      </c>
      <c r="CA149" s="87" t="n">
        <f aca="false">SUM(CA144:CA148)</f>
        <v>142</v>
      </c>
      <c r="CB149" s="87" t="n">
        <f aca="false">SUM(CB144:CB148)</f>
        <v>186</v>
      </c>
      <c r="CC149" s="87" t="n">
        <f aca="false">SUM(CC144:CC148)</f>
        <v>191</v>
      </c>
      <c r="CD149" s="87" t="n">
        <f aca="false">SUM(CD144:CD148)</f>
        <v>115</v>
      </c>
      <c r="CE149" s="87" t="n">
        <f aca="false">SUM(CE144:CE148)</f>
        <v>194</v>
      </c>
      <c r="CF149" s="87" t="n">
        <f aca="false">SUM(CF144:CF148)</f>
        <v>188</v>
      </c>
      <c r="CG149" s="88" t="n">
        <f aca="false">SUM(CG144:CG148)</f>
        <v>459</v>
      </c>
      <c r="CH149" s="86" t="n">
        <f aca="false">SUM(CH144:CH148)</f>
        <v>637</v>
      </c>
      <c r="CI149" s="87" t="n">
        <f aca="false">SUM(CI144:CI148)</f>
        <v>457.499930000002</v>
      </c>
      <c r="CJ149" s="87" t="n">
        <f aca="false">SUM(CJ144:CJ148)</f>
        <v>592.187440000002</v>
      </c>
      <c r="CK149" s="87" t="n">
        <f aca="false">SUM(CK144:CK148)</f>
        <v>1355.09172999999</v>
      </c>
      <c r="CL149" s="87" t="n">
        <f aca="false">SUM(CL144:CL148)</f>
        <v>1280.44201000001</v>
      </c>
      <c r="CM149" s="87" t="n">
        <f aca="false">SUM(CM144:CM148)</f>
        <v>2711.91538000001</v>
      </c>
      <c r="CN149" s="87" t="n">
        <f aca="false">SUM(CN144:CN148)</f>
        <v>3802.99134</v>
      </c>
      <c r="CO149" s="87" t="n">
        <f aca="false">SUM(CO144:CO148)</f>
        <v>3530.77944</v>
      </c>
      <c r="CP149" s="87" t="n">
        <f aca="false">SUM(CP144:CP148)</f>
        <v>5104.62976999995</v>
      </c>
      <c r="CQ149" s="87" t="n">
        <f aca="false">SUM(CQ144:CQ148)</f>
        <v>5771.43002000005</v>
      </c>
      <c r="CR149" s="87" t="n">
        <f aca="false">SUM(CR144:CR148)</f>
        <v>5166.76142</v>
      </c>
      <c r="CS149" s="88" t="n">
        <f aca="false">SUM(CS144:CS148)</f>
        <v>7295.34077000012</v>
      </c>
      <c r="CT149" s="86" t="n">
        <f aca="false">SUM(CT144:CT148)</f>
        <v>5872.93783000003</v>
      </c>
      <c r="CU149" s="87" t="n">
        <f aca="false">SUM(CU144:CU148)</f>
        <v>3329.65926000001</v>
      </c>
      <c r="CV149" s="87" t="n">
        <f aca="false">SUM(CV144:CV148)</f>
        <v>3782.41188999999</v>
      </c>
      <c r="CW149" s="87" t="n">
        <f aca="false">SUM(CW144:CW148)</f>
        <v>6221.12258999999</v>
      </c>
      <c r="CX149" s="87" t="n">
        <f aca="false">SUM(CX144:CX148)</f>
        <v>4038.00528</v>
      </c>
      <c r="CY149" s="87" t="n">
        <f aca="false">SUM(CY144:CY148)</f>
        <v>5515.18279000003</v>
      </c>
      <c r="CZ149" s="87" t="n">
        <f aca="false">SUM(CZ144:CZ148)</f>
        <v>6073.27779000003</v>
      </c>
      <c r="DA149" s="87" t="n">
        <f aca="false">SUM(DA144:DA148)</f>
        <v>4260.14139</v>
      </c>
      <c r="DB149" s="87" t="n">
        <f aca="false">SUM(DB144:DB148)</f>
        <v>6518.96656999999</v>
      </c>
      <c r="DC149" s="87" t="n">
        <f aca="false">SUM(DC144:DC148)</f>
        <v>5664.86322999999</v>
      </c>
      <c r="DD149" s="87" t="n">
        <f aca="false">SUM(DD144:DD148)</f>
        <v>5003.85380000001</v>
      </c>
      <c r="DE149" s="88" t="n">
        <f aca="false">SUM(DE144:DE148)</f>
        <v>7148.96836000004</v>
      </c>
      <c r="DF149" s="86" t="n">
        <f aca="false">SUM(DF144:DF148)</f>
        <v>4504.79621999997</v>
      </c>
      <c r="DG149" s="87" t="n">
        <f aca="false">SUM(DG144:DG148)</f>
        <v>3052.75349000001</v>
      </c>
      <c r="DH149" s="87" t="n">
        <f aca="false">SUM(DH144:DH148)</f>
        <v>4492.72447</v>
      </c>
      <c r="DI149" s="87" t="n">
        <f aca="false">SUM(DI144:DI148)</f>
        <v>4985.89494999999</v>
      </c>
      <c r="DJ149" s="87" t="n">
        <f aca="false">SUM(DJ144:DJ148)</f>
        <v>1838.2585</v>
      </c>
      <c r="DK149" s="87" t="n">
        <f aca="false">SUM(DK144:DK148)</f>
        <v>268.73129</v>
      </c>
      <c r="DL149" s="87" t="n">
        <f aca="false">SUM(DL144:DL148)</f>
        <v>473.57974</v>
      </c>
      <c r="DM149" s="87" t="n">
        <f aca="false">SUM(DM144:DM148)</f>
        <v>882.337609999998</v>
      </c>
      <c r="DN149" s="87" t="n">
        <f aca="false">SUM(DN144:DN148)</f>
        <v>786.105300000001</v>
      </c>
      <c r="DO149" s="87" t="n">
        <f aca="false">SUM(DO144:DO148)</f>
        <v>1193.38162</v>
      </c>
      <c r="DP149" s="87" t="n">
        <f aca="false">SUM(DP144:DP148)</f>
        <v>1123.30121</v>
      </c>
      <c r="DQ149" s="88" t="n">
        <f aca="false">SUM(DQ144:DQ148)</f>
        <v>1978.05533</v>
      </c>
      <c r="DR149" s="86" t="n">
        <f aca="false">SUM(DR144:DR148)</f>
        <v>1504.00935000001</v>
      </c>
      <c r="DS149" s="87" t="n">
        <f aca="false">SUM(DS144:DS148)</f>
        <v>1202.7509</v>
      </c>
      <c r="DT149" s="87" t="n">
        <f aca="false">SUM(DT144:DT148)</f>
        <v>1303.89786</v>
      </c>
      <c r="DU149" s="87"/>
      <c r="DV149" s="87"/>
      <c r="DW149" s="87"/>
      <c r="DX149" s="87"/>
      <c r="DY149" s="87"/>
      <c r="DZ149" s="87"/>
      <c r="EA149" s="87"/>
      <c r="EB149" s="87"/>
      <c r="EC149" s="88"/>
    </row>
    <row r="150" s="59" customFormat="true" ht="15" hidden="false" customHeight="false" outlineLevel="0" collapsed="false">
      <c r="A150" s="89"/>
      <c r="B150" s="90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8"/>
      <c r="N150" s="90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8"/>
      <c r="Z150" s="90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8"/>
      <c r="AL150" s="90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8"/>
      <c r="AX150" s="90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8"/>
      <c r="BJ150" s="90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8"/>
      <c r="BV150" s="90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8"/>
      <c r="CH150" s="90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8"/>
      <c r="CT150" s="90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8"/>
      <c r="DF150" s="90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8"/>
      <c r="DR150" s="90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8"/>
    </row>
    <row r="151" s="59" customFormat="true" ht="15" hidden="false" customHeight="false" outlineLevel="0" collapsed="false">
      <c r="A151" s="41" t="s">
        <v>132</v>
      </c>
      <c r="B151" s="42" t="n">
        <v>0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31</v>
      </c>
      <c r="I151" s="43" t="n">
        <v>271</v>
      </c>
      <c r="J151" s="43" t="n">
        <v>154</v>
      </c>
      <c r="K151" s="43" t="n">
        <v>0</v>
      </c>
      <c r="L151" s="43" t="n">
        <v>0</v>
      </c>
      <c r="M151" s="44" t="n">
        <v>0</v>
      </c>
      <c r="N151" s="42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4" t="n">
        <v>0</v>
      </c>
      <c r="Z151" s="42" t="n">
        <v>0</v>
      </c>
      <c r="AA151" s="43" t="n">
        <v>0</v>
      </c>
      <c r="AB151" s="43" t="n">
        <v>0</v>
      </c>
      <c r="AC151" s="43" t="n">
        <v>0</v>
      </c>
      <c r="AD151" s="43" t="n">
        <v>9.2833066825481</v>
      </c>
      <c r="AE151" s="43" t="n">
        <v>0</v>
      </c>
      <c r="AF151" s="43" t="n">
        <v>0</v>
      </c>
      <c r="AG151" s="43" t="n">
        <v>0.998305495037521</v>
      </c>
      <c r="AH151" s="43" t="n">
        <v>0</v>
      </c>
      <c r="AI151" s="43" t="n">
        <v>2.02047941992817</v>
      </c>
      <c r="AJ151" s="43" t="n">
        <v>0</v>
      </c>
      <c r="AK151" s="44" t="n">
        <v>0</v>
      </c>
      <c r="AL151" s="42" t="n">
        <v>0</v>
      </c>
      <c r="AM151" s="43" t="n">
        <v>0</v>
      </c>
      <c r="AN151" s="43" t="n">
        <v>0</v>
      </c>
      <c r="AO151" s="43" t="n">
        <v>0</v>
      </c>
      <c r="AP151" s="43" t="n">
        <v>0</v>
      </c>
      <c r="AQ151" s="43" t="n">
        <v>0</v>
      </c>
      <c r="AR151" s="43" t="n">
        <v>0</v>
      </c>
      <c r="AS151" s="43" t="n">
        <v>0</v>
      </c>
      <c r="AT151" s="43" t="n">
        <v>0</v>
      </c>
      <c r="AU151" s="43" t="n">
        <v>0</v>
      </c>
      <c r="AV151" s="43" t="n">
        <v>0</v>
      </c>
      <c r="AW151" s="44" t="n">
        <v>0</v>
      </c>
      <c r="AX151" s="42" t="n">
        <v>0</v>
      </c>
      <c r="AY151" s="43" t="n">
        <v>0</v>
      </c>
      <c r="AZ151" s="43" t="n">
        <v>0</v>
      </c>
      <c r="BA151" s="43" t="n">
        <v>0</v>
      </c>
      <c r="BB151" s="43" t="n">
        <v>0</v>
      </c>
      <c r="BC151" s="43" t="n">
        <v>0</v>
      </c>
      <c r="BD151" s="43" t="n">
        <v>0</v>
      </c>
      <c r="BE151" s="43" t="n">
        <v>0</v>
      </c>
      <c r="BF151" s="43" t="n">
        <v>0</v>
      </c>
      <c r="BG151" s="43" t="n">
        <v>0</v>
      </c>
      <c r="BH151" s="43" t="n">
        <v>0</v>
      </c>
      <c r="BI151" s="44" t="n">
        <v>0</v>
      </c>
      <c r="BJ151" s="42" t="n">
        <v>0</v>
      </c>
      <c r="BK151" s="43" t="n">
        <v>0</v>
      </c>
      <c r="BL151" s="43" t="n">
        <v>0</v>
      </c>
      <c r="BM151" s="43" t="n">
        <v>0</v>
      </c>
      <c r="BN151" s="43" t="n">
        <v>0</v>
      </c>
      <c r="BO151" s="43" t="n">
        <v>0</v>
      </c>
      <c r="BP151" s="43" t="n">
        <v>0</v>
      </c>
      <c r="BQ151" s="43" t="n">
        <v>0</v>
      </c>
      <c r="BR151" s="43" t="n">
        <v>0</v>
      </c>
      <c r="BS151" s="43" t="n">
        <v>0</v>
      </c>
      <c r="BT151" s="43" t="n">
        <v>0</v>
      </c>
      <c r="BU151" s="44" t="n">
        <v>0</v>
      </c>
      <c r="BV151" s="42" t="n">
        <v>0</v>
      </c>
      <c r="BW151" s="43" t="n">
        <v>5</v>
      </c>
      <c r="BX151" s="43" t="n">
        <v>64</v>
      </c>
      <c r="BY151" s="43" t="n">
        <v>37</v>
      </c>
      <c r="BZ151" s="43" t="n">
        <v>8</v>
      </c>
      <c r="CA151" s="43" t="n">
        <v>8</v>
      </c>
      <c r="CB151" s="43" t="n">
        <v>17</v>
      </c>
      <c r="CC151" s="43" t="n">
        <v>26</v>
      </c>
      <c r="CD151" s="43" t="n">
        <v>19</v>
      </c>
      <c r="CE151" s="43" t="n">
        <v>43</v>
      </c>
      <c r="CF151" s="43" t="n">
        <v>72</v>
      </c>
      <c r="CG151" s="44" t="n">
        <v>27</v>
      </c>
      <c r="CH151" s="42" t="n">
        <v>33</v>
      </c>
      <c r="CI151" s="43" t="n">
        <v>19.70594</v>
      </c>
      <c r="CJ151" s="43" t="n">
        <v>5</v>
      </c>
      <c r="CK151" s="43" t="n">
        <v>0</v>
      </c>
      <c r="CL151" s="43" t="n">
        <v>0</v>
      </c>
      <c r="CM151" s="43" t="n">
        <v>7.97328</v>
      </c>
      <c r="CN151" s="43" t="n">
        <v>0</v>
      </c>
      <c r="CO151" s="43" t="n">
        <v>2.28572</v>
      </c>
      <c r="CP151" s="43" t="n">
        <v>0</v>
      </c>
      <c r="CQ151" s="43" t="n">
        <v>0</v>
      </c>
      <c r="CR151" s="43" t="n">
        <v>0</v>
      </c>
      <c r="CS151" s="44" t="n">
        <v>0</v>
      </c>
      <c r="CT151" s="42" t="n">
        <v>5.94294</v>
      </c>
      <c r="CU151" s="43" t="n">
        <v>85.0325499999999</v>
      </c>
      <c r="CV151" s="43" t="n">
        <v>34.05875</v>
      </c>
      <c r="CW151" s="43" t="n">
        <v>20.86856</v>
      </c>
      <c r="CX151" s="43" t="n">
        <v>16</v>
      </c>
      <c r="CY151" s="43" t="n">
        <v>38.17359</v>
      </c>
      <c r="CZ151" s="43" t="n">
        <v>25.25875</v>
      </c>
      <c r="DA151" s="43" t="n">
        <v>73</v>
      </c>
      <c r="DB151" s="43" t="n">
        <v>33.85371</v>
      </c>
      <c r="DC151" s="43" t="n">
        <v>5.99796</v>
      </c>
      <c r="DD151" s="43" t="n">
        <v>69.68001</v>
      </c>
      <c r="DE151" s="44" t="n">
        <v>19.65486</v>
      </c>
      <c r="DF151" s="42" t="n">
        <v>0</v>
      </c>
      <c r="DG151" s="43" t="n">
        <v>0</v>
      </c>
      <c r="DH151" s="43" t="n">
        <v>0.98561</v>
      </c>
      <c r="DI151" s="43" t="n">
        <v>0</v>
      </c>
      <c r="DJ151" s="43" t="n">
        <v>2.08888</v>
      </c>
      <c r="DK151" s="43" t="n">
        <v>3.07251</v>
      </c>
      <c r="DL151" s="43" t="n">
        <v>0</v>
      </c>
      <c r="DM151" s="43" t="n">
        <v>0</v>
      </c>
      <c r="DN151" s="43" t="n">
        <v>1.00893</v>
      </c>
      <c r="DO151" s="43" t="n">
        <v>0</v>
      </c>
      <c r="DP151" s="43" t="n">
        <v>0</v>
      </c>
      <c r="DQ151" s="44" t="n">
        <v>0</v>
      </c>
      <c r="DR151" s="42" t="n">
        <v>0</v>
      </c>
      <c r="DS151" s="43" t="n">
        <v>0</v>
      </c>
      <c r="DT151" s="43" t="n">
        <v>0</v>
      </c>
      <c r="DU151" s="43"/>
      <c r="DV151" s="43"/>
      <c r="DW151" s="43"/>
      <c r="DX151" s="43"/>
      <c r="DY151" s="43"/>
      <c r="DZ151" s="43"/>
      <c r="EA151" s="43"/>
      <c r="EB151" s="43"/>
      <c r="EC151" s="44"/>
    </row>
    <row r="152" s="59" customFormat="true" ht="15" hidden="false" customHeight="false" outlineLevel="0" collapsed="false">
      <c r="A152" s="89"/>
      <c r="B152" s="90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8"/>
      <c r="N152" s="90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8"/>
      <c r="Z152" s="90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8"/>
      <c r="AL152" s="90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8"/>
      <c r="AX152" s="90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8"/>
      <c r="BJ152" s="90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8"/>
      <c r="BV152" s="90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8"/>
      <c r="CH152" s="90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8"/>
      <c r="CT152" s="90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8"/>
      <c r="DF152" s="90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8"/>
      <c r="DR152" s="90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8"/>
    </row>
    <row r="153" s="92" customFormat="true" ht="15.75" hidden="false" customHeight="false" outlineLevel="0" collapsed="false">
      <c r="A153" s="50" t="s">
        <v>133</v>
      </c>
      <c r="B153" s="51" t="n">
        <v>8632</v>
      </c>
      <c r="C153" s="50" t="n">
        <v>7745</v>
      </c>
      <c r="D153" s="50" t="n">
        <v>8979</v>
      </c>
      <c r="E153" s="50" t="n">
        <v>8874</v>
      </c>
      <c r="F153" s="50" t="n">
        <v>6750</v>
      </c>
      <c r="G153" s="50" t="n">
        <v>8158</v>
      </c>
      <c r="H153" s="50" t="n">
        <v>11487</v>
      </c>
      <c r="I153" s="50" t="n">
        <v>9144</v>
      </c>
      <c r="J153" s="50" t="n">
        <v>10007</v>
      </c>
      <c r="K153" s="50" t="n">
        <v>10836</v>
      </c>
      <c r="L153" s="50" t="n">
        <v>10526</v>
      </c>
      <c r="M153" s="52" t="n">
        <v>12813</v>
      </c>
      <c r="N153" s="51" t="n">
        <v>9085</v>
      </c>
      <c r="O153" s="50" t="n">
        <v>8159</v>
      </c>
      <c r="P153" s="50" t="n">
        <v>9561</v>
      </c>
      <c r="Q153" s="50" t="n">
        <v>8558</v>
      </c>
      <c r="R153" s="50" t="n">
        <v>6351</v>
      </c>
      <c r="S153" s="50" t="n">
        <v>7621</v>
      </c>
      <c r="T153" s="50" t="n">
        <v>11031</v>
      </c>
      <c r="U153" s="50" t="n">
        <v>9164</v>
      </c>
      <c r="V153" s="50" t="n">
        <v>11176</v>
      </c>
      <c r="W153" s="50" t="n">
        <v>10943</v>
      </c>
      <c r="X153" s="50" t="n">
        <v>10689</v>
      </c>
      <c r="Y153" s="52" t="n">
        <v>13338</v>
      </c>
      <c r="Z153" s="51" t="n">
        <v>8904</v>
      </c>
      <c r="AA153" s="50" t="n">
        <v>7873</v>
      </c>
      <c r="AB153" s="50" t="n">
        <v>9173</v>
      </c>
      <c r="AC153" s="50" t="n">
        <v>9053</v>
      </c>
      <c r="AD153" s="50" t="n">
        <v>7139.63600671222</v>
      </c>
      <c r="AE153" s="50" t="n">
        <v>8190.98221271877</v>
      </c>
      <c r="AF153" s="50" t="n">
        <v>12094.4800350178</v>
      </c>
      <c r="AG153" s="50" t="n">
        <v>9568.42951338697</v>
      </c>
      <c r="AH153" s="50" t="n">
        <v>11684</v>
      </c>
      <c r="AI153" s="50" t="n">
        <v>11774.9188966823</v>
      </c>
      <c r="AJ153" s="50" t="n">
        <v>11342.4970101777</v>
      </c>
      <c r="AK153" s="52" t="n">
        <v>13898.6741699189</v>
      </c>
      <c r="AL153" s="51" t="n">
        <v>9190.31230766579</v>
      </c>
      <c r="AM153" s="50" t="n">
        <v>7696.05711378101</v>
      </c>
      <c r="AN153" s="50" t="n">
        <v>10438.9842826355</v>
      </c>
      <c r="AO153" s="50" t="n">
        <v>8851.40243344674</v>
      </c>
      <c r="AP153" s="50" t="n">
        <v>7100.34631738451</v>
      </c>
      <c r="AQ153" s="50" t="n">
        <v>8249.03180193777</v>
      </c>
      <c r="AR153" s="50" t="n">
        <v>12172.0070645667</v>
      </c>
      <c r="AS153" s="50" t="n">
        <v>9791.05024919068</v>
      </c>
      <c r="AT153" s="50" t="n">
        <v>11466.2422784036</v>
      </c>
      <c r="AU153" s="50" t="n">
        <v>11296.2382162004</v>
      </c>
      <c r="AV153" s="50" t="n">
        <v>10300.2680086336</v>
      </c>
      <c r="AW153" s="52" t="n">
        <v>13791.2113544714</v>
      </c>
      <c r="AX153" s="51" t="n">
        <v>8964.66907454247</v>
      </c>
      <c r="AY153" s="50" t="n">
        <v>7831.34652175418</v>
      </c>
      <c r="AZ153" s="50" t="n">
        <v>9526.52100141024</v>
      </c>
      <c r="BA153" s="50" t="n">
        <v>11030.5084225204</v>
      </c>
      <c r="BB153" s="50" t="n">
        <v>7285.00075292586</v>
      </c>
      <c r="BC153" s="50" t="n">
        <v>8301.61840764639</v>
      </c>
      <c r="BD153" s="50" t="n">
        <v>12399.4024191118</v>
      </c>
      <c r="BE153" s="50" t="n">
        <f aca="false">BE119+BE128+BE133+BE140+BE149+BE151</f>
        <v>12092.2946899999</v>
      </c>
      <c r="BF153" s="50" t="n">
        <f aca="false">BF119+BF128+BF133+BF140+BF149+BF151</f>
        <v>12041.7203399998</v>
      </c>
      <c r="BG153" s="50" t="n">
        <f aca="false">BG119+BG128+BG133+BG140+BG149+BG151</f>
        <v>13755.4697699998</v>
      </c>
      <c r="BH153" s="50" t="n">
        <f aca="false">BH119+BH128+BH133+BH140+BH149+BH151</f>
        <v>12478.4996999998</v>
      </c>
      <c r="BI153" s="52" t="n">
        <f aca="false">BI119+BI128+BI133+BI140+BI149+BI151</f>
        <v>15281.1609999998</v>
      </c>
      <c r="BJ153" s="51" t="n">
        <f aca="false">BJ119+BJ128+BJ133+BJ140+BJ149+BJ151</f>
        <v>10625.9450799998</v>
      </c>
      <c r="BK153" s="50" t="n">
        <f aca="false">BK119+BK128+BK133+BK140+BK149+BK151</f>
        <v>8982.57473999987</v>
      </c>
      <c r="BL153" s="50" t="n">
        <f aca="false">BL119+BL128+BL133+BL140+BL149+BL151</f>
        <v>5037.91891000001</v>
      </c>
      <c r="BM153" s="50" t="n">
        <f aca="false">BM119+BM128+BM133+BM140+BM149+BM151</f>
        <v>60.94575</v>
      </c>
      <c r="BN153" s="50" t="n">
        <f aca="false">BN119+BN128+BN133+BN140+BN149+BN151</f>
        <v>375.109630000001</v>
      </c>
      <c r="BO153" s="50" t="n">
        <f aca="false">BO119+BO128+BO133+BO140+BO149+BO151</f>
        <v>413.896480000001</v>
      </c>
      <c r="BP153" s="50" t="n">
        <f aca="false">BP119+BP128+BP133+BP140+BP149+BP151</f>
        <v>958.120510000003</v>
      </c>
      <c r="BQ153" s="50" t="n">
        <f aca="false">BQ119+BQ128+BQ133+BQ140+BQ149+BQ151</f>
        <v>1509.52945</v>
      </c>
      <c r="BR153" s="50" t="n">
        <f aca="false">BR119+BR128+BR133+BR140+BR149+BR151</f>
        <v>913.786840000002</v>
      </c>
      <c r="BS153" s="50" t="n">
        <f aca="false">BS119+BS128+BS133+BS140+BS149+BS151</f>
        <v>1094.90581</v>
      </c>
      <c r="BT153" s="50" t="n">
        <f aca="false">BT119+BT128+BT133+BT140+BT149+BT151</f>
        <v>1072.55642</v>
      </c>
      <c r="BU153" s="52" t="n">
        <f aca="false">BU119+BU128+BU133+BU140+BU149+BU151</f>
        <v>1090.84874</v>
      </c>
      <c r="BV153" s="51" t="n">
        <f aca="false">BV119+BV128+BV133+BV140+BV149+BV151</f>
        <v>1492</v>
      </c>
      <c r="BW153" s="50" t="n">
        <f aca="false">BW119+BW128+BW133+BW140+BW149+BW151</f>
        <v>1385</v>
      </c>
      <c r="BX153" s="50" t="n">
        <f aca="false">BX119+BX128+BX133+BX140+BX149+BX151</f>
        <v>457</v>
      </c>
      <c r="BY153" s="50" t="n">
        <f aca="false">BY119+BY128+BY133+BY140+BY149+BY151</f>
        <v>769</v>
      </c>
      <c r="BZ153" s="50" t="n">
        <f aca="false">BZ119+BZ128+BZ133+BZ140+BZ149+BZ151</f>
        <v>626</v>
      </c>
      <c r="CA153" s="50" t="n">
        <f aca="false">CA119+CA128+CA133+CA140+CA149+CA151</f>
        <v>913</v>
      </c>
      <c r="CB153" s="50" t="n">
        <f aca="false">CB119+CB128+CB133+CB140+CB149+CB151</f>
        <v>1152</v>
      </c>
      <c r="CC153" s="50" t="n">
        <f aca="false">CC119+CC128+CC133+CC140+CC149+CC151</f>
        <v>869</v>
      </c>
      <c r="CD153" s="50" t="n">
        <f aca="false">CD119+CD128+CD133+CD140+CD149+CD151</f>
        <v>750</v>
      </c>
      <c r="CE153" s="50" t="n">
        <f aca="false">CE119+CE128+CE133+CE140+CE149+CE151</f>
        <v>1551</v>
      </c>
      <c r="CF153" s="50" t="n">
        <f aca="false">CF119+CF128+CF133+CF140+CF149+CF151</f>
        <v>1980</v>
      </c>
      <c r="CG153" s="52" t="n">
        <f aca="false">CG119+CG128+CG133+CG140+CG149+CG151</f>
        <v>1881</v>
      </c>
      <c r="CH153" s="51" t="n">
        <f aca="false">CH119+CH128+CH133+CH140+CH149+CH151</f>
        <v>2906</v>
      </c>
      <c r="CI153" s="50" t="n">
        <f aca="false">CI119+CI128+CI133+CI140+CI149+CI151</f>
        <v>2050.89732999998</v>
      </c>
      <c r="CJ153" s="50" t="n">
        <f aca="false">CJ119+CJ128+CJ133+CJ140+CJ149+CJ151</f>
        <v>2070.87099000001</v>
      </c>
      <c r="CK153" s="50" t="n">
        <f aca="false">CK119+CK128+CK133+CK140+CK149+CK151</f>
        <v>3546.30411000003</v>
      </c>
      <c r="CL153" s="50" t="n">
        <f aca="false">CL119+CL128+CL133+CL140+CL149+CL151</f>
        <v>3359.50057000003</v>
      </c>
      <c r="CM153" s="50" t="n">
        <f aca="false">CM119+CM128+CM133+CM140+CM149+CM151</f>
        <v>5391.93507000005</v>
      </c>
      <c r="CN153" s="50" t="n">
        <f aca="false">CN119+CN128+CN133+CN140+CN149+CN151</f>
        <v>8531.10472000007</v>
      </c>
      <c r="CO153" s="50" t="n">
        <f aca="false">CO119+CO128+CO133+CO140+CO149+CO151</f>
        <v>7723.68123000009</v>
      </c>
      <c r="CP153" s="50" t="n">
        <f aca="false">CP119+CP128+CP133+CP140+CP149+CP151</f>
        <v>8277.71050999994</v>
      </c>
      <c r="CQ153" s="50" t="n">
        <f aca="false">CQ119+CQ128+CQ133+CQ140+CQ149+CQ151</f>
        <v>10907.7536999999</v>
      </c>
      <c r="CR153" s="50" t="n">
        <f aca="false">CR119+CR128+CR133+CR140+CR149+CR151</f>
        <v>10347.0285199999</v>
      </c>
      <c r="CS153" s="52" t="n">
        <f aca="false">CS119+CS128+CS133+CS140+CS149+CS151</f>
        <v>13635.1190400003</v>
      </c>
      <c r="CT153" s="51" t="n">
        <f aca="false">CT119+CT128+CT133+CT140+CT149+CT151</f>
        <v>10307.33241</v>
      </c>
      <c r="CU153" s="50" t="n">
        <f aca="false">CU119+CU128+CU133+CU140+CU149+CU151</f>
        <v>7701.23182999997</v>
      </c>
      <c r="CV153" s="50" t="n">
        <f aca="false">CV119+CV128+CV133+CV140+CV149+CV151</f>
        <v>7807.81945</v>
      </c>
      <c r="CW153" s="50" t="n">
        <f aca="false">CW119+CW128+CW133+CW140+CW149+CW151</f>
        <v>10753.75746</v>
      </c>
      <c r="CX153" s="50" t="n">
        <f aca="false">CX119+CX128+CX133+CX140+CX149+CX151</f>
        <v>7863.71459</v>
      </c>
      <c r="CY153" s="50" t="n">
        <f aca="false">CY119+CY128+CY133+CY140+CY149+CY151</f>
        <v>9282.11962000005</v>
      </c>
      <c r="CZ153" s="50" t="n">
        <f aca="false">CZ119+CZ128+CZ133+CZ140+CZ149+CZ151</f>
        <v>12358.0826500001</v>
      </c>
      <c r="DA153" s="50" t="n">
        <f aca="false">DA119+DA128+DA133+DA140+DA149+DA151</f>
        <v>9404.75722999997</v>
      </c>
      <c r="DB153" s="50" t="n">
        <f aca="false">DB119+DB128+DB133+DB140+DB149+DB151</f>
        <v>11572.02274</v>
      </c>
      <c r="DC153" s="50" t="n">
        <f aca="false">DC119+DC128+DC133+DC140+DC149+DC151</f>
        <v>12166.1692599999</v>
      </c>
      <c r="DD153" s="50" t="n">
        <f aca="false">DD119+DD128+DD133+DD140+DD149+DD151</f>
        <v>11548.57639</v>
      </c>
      <c r="DE153" s="52" t="n">
        <f aca="false">DE119+DE128+DE133+DE140+DE149+DE151</f>
        <v>14331.6526900002</v>
      </c>
      <c r="DF153" s="51" t="n">
        <f aca="false">DF119+DF128+DF133+DF140+DF149+DF151</f>
        <v>8900.24355000001</v>
      </c>
      <c r="DG153" s="50" t="n">
        <f aca="false">DG119+DG128+DG133+DG140+DG149+DG151</f>
        <v>7486.17332000002</v>
      </c>
      <c r="DH153" s="50" t="n">
        <f aca="false">DH119+DH128+DH133+DH140+DH149+DH151</f>
        <v>9384.11527000005</v>
      </c>
      <c r="DI153" s="50" t="n">
        <f aca="false">DI119+DI128+DI133+DI140+DI149+DI151</f>
        <v>9295.84115999997</v>
      </c>
      <c r="DJ153" s="50" t="n">
        <f aca="false">DJ119+DJ128+DJ133+DJ140+DJ149+DJ151</f>
        <v>3206.66506</v>
      </c>
      <c r="DK153" s="50" t="n">
        <f aca="false">DK119+DK128+DK133+DK140+DK149+DK151</f>
        <v>1510.43471000001</v>
      </c>
      <c r="DL153" s="50" t="n">
        <f aca="false">DL119+DL128+DL133+DL140+DL149+DL151</f>
        <v>2478.83381999999</v>
      </c>
      <c r="DM153" s="50" t="n">
        <f aca="false">DM119+DM128+DM133+DM140+DM149+DM151</f>
        <v>2892.19576000003</v>
      </c>
      <c r="DN153" s="50" t="n">
        <f aca="false">DN119+DN128+DN133+DN140+DN149+DN151</f>
        <v>2444.01763000001</v>
      </c>
      <c r="DO153" s="50" t="n">
        <f aca="false">DO119+DO128+DO133+DO140+DO149+DO151</f>
        <v>3345.58037000002</v>
      </c>
      <c r="DP153" s="50" t="n">
        <f aca="false">DP119+DP128+DP133+DP140+DP149+DP151</f>
        <v>3245.21840999995</v>
      </c>
      <c r="DQ153" s="52" t="n">
        <f aca="false">DQ119+DQ128+DQ133+DQ140+DQ149+DQ151</f>
        <v>5209.35782000006</v>
      </c>
      <c r="DR153" s="51" t="n">
        <f aca="false">DR119+DR128+DR133+DR140+DR149+DR151</f>
        <v>3445.97605</v>
      </c>
      <c r="DS153" s="50" t="n">
        <f aca="false">DS119+DS128+DS133+DS140+DS149+DS151</f>
        <v>2968.54673</v>
      </c>
      <c r="DT153" s="50" t="n">
        <f aca="false">DT119+DT128+DT133+DT140+DT149+DT151</f>
        <v>3256.25644999998</v>
      </c>
      <c r="DU153" s="50"/>
      <c r="DV153" s="50"/>
      <c r="DW153" s="50"/>
      <c r="DX153" s="50"/>
      <c r="DY153" s="50"/>
      <c r="DZ153" s="50"/>
      <c r="EA153" s="50"/>
      <c r="EB153" s="50"/>
      <c r="EC153" s="52"/>
    </row>
    <row r="154" s="80" customFormat="true" ht="15" hidden="false" customHeight="false" outlineLevel="0" collapsed="false">
      <c r="A154" s="79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R154" s="78"/>
      <c r="DS154" s="78"/>
      <c r="DT154" s="78"/>
      <c r="DU154" s="78"/>
      <c r="DV154" s="78"/>
      <c r="DW154" s="78"/>
      <c r="DX154" s="78"/>
    </row>
    <row r="155" s="59" customFormat="true" ht="15" hidden="false" customHeight="false" outlineLevel="0" collapsed="false">
      <c r="A155" s="93" t="s">
        <v>134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</row>
    <row r="156" s="59" customFormat="true" ht="15" hidden="false" customHeight="false" outlineLevel="0" collapsed="false">
      <c r="A156" s="84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</row>
    <row r="157" s="59" customFormat="true" ht="63" hidden="false" customHeight="false" outlineLevel="0" collapsed="false">
      <c r="A157" s="94" t="s">
        <v>135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</row>
    <row r="158" s="59" customFormat="true" ht="15" hidden="false" customHeight="false" outlineLevel="0" collapsed="false">
      <c r="A158" s="84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</row>
    <row r="159" s="59" customFormat="true" ht="15" hidden="false" customHeight="false" outlineLevel="0" collapsed="false">
      <c r="A159" s="84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</row>
    <row r="160" s="59" customFormat="true" ht="15" hidden="false" customHeight="false" outlineLevel="0" collapsed="false">
      <c r="A160" s="84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</row>
    <row r="161" s="59" customFormat="true" ht="15" hidden="false" customHeight="false" outlineLevel="0" collapsed="false">
      <c r="A161" s="84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</row>
    <row r="162" s="59" customFormat="true" ht="15" hidden="false" customHeight="false" outlineLevel="0" collapsed="false">
      <c r="A162" s="84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</row>
    <row r="163" s="59" customFormat="true" ht="15" hidden="false" customHeight="false" outlineLevel="0" collapsed="false">
      <c r="A163" s="84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</row>
    <row r="164" s="59" customFormat="true" ht="15" hidden="false" customHeight="false" outlineLevel="0" collapsed="false">
      <c r="A164" s="84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</row>
    <row r="165" s="59" customFormat="true" ht="15" hidden="false" customHeight="false" outlineLevel="0" collapsed="false">
      <c r="A165" s="84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</row>
    <row r="166" s="59" customFormat="true" ht="15" hidden="false" customHeight="false" outlineLevel="0" collapsed="false">
      <c r="A166" s="84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</row>
    <row r="167" s="59" customFormat="true" ht="15" hidden="false" customHeight="false" outlineLevel="0" collapsed="false">
      <c r="A167" s="84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</row>
    <row r="168" s="59" customFormat="true" ht="15" hidden="false" customHeight="false" outlineLevel="0" collapsed="false">
      <c r="A168" s="84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</row>
    <row r="169" s="59" customFormat="true" ht="15" hidden="false" customHeight="false" outlineLevel="0" collapsed="false">
      <c r="A169" s="84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</row>
    <row r="170" s="59" customFormat="true" ht="15" hidden="false" customHeight="false" outlineLevel="0" collapsed="false">
      <c r="A170" s="84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</row>
    <row r="171" s="59" customFormat="true" ht="15" hidden="false" customHeight="false" outlineLevel="0" collapsed="false">
      <c r="A171" s="84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</row>
    <row r="172" s="59" customFormat="true" ht="15" hidden="false" customHeight="false" outlineLevel="0" collapsed="false">
      <c r="A172" s="84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</row>
    <row r="173" s="59" customFormat="true" ht="15" hidden="false" customHeight="false" outlineLevel="0" collapsed="false">
      <c r="A173" s="84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</row>
    <row r="174" s="59" customFormat="true" ht="15" hidden="false" customHeight="false" outlineLevel="0" collapsed="false">
      <c r="A174" s="84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</row>
    <row r="175" s="59" customFormat="true" ht="15" hidden="false" customHeight="false" outlineLevel="0" collapsed="false">
      <c r="A175" s="84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</row>
    <row r="176" s="59" customFormat="true" ht="15" hidden="false" customHeight="false" outlineLevel="0" collapsed="false">
      <c r="A176" s="84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</row>
    <row r="177" s="59" customFormat="true" ht="15" hidden="false" customHeight="false" outlineLevel="0" collapsed="false">
      <c r="A177" s="84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</row>
    <row r="178" s="59" customFormat="true" ht="15" hidden="false" customHeight="false" outlineLevel="0" collapsed="false">
      <c r="A178" s="84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</row>
    <row r="179" s="59" customFormat="true" ht="15" hidden="false" customHeight="false" outlineLevel="0" collapsed="false">
      <c r="A179" s="84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</row>
    <row r="180" s="59" customFormat="true" ht="15" hidden="false" customHeight="false" outlineLevel="0" collapsed="false">
      <c r="A180" s="84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</row>
    <row r="181" s="59" customFormat="true" ht="15" hidden="false" customHeight="false" outlineLevel="0" collapsed="false">
      <c r="A181" s="84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</row>
    <row r="182" s="59" customFormat="true" ht="15" hidden="false" customHeight="false" outlineLevel="0" collapsed="false">
      <c r="A182" s="84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</row>
    <row r="183" s="59" customFormat="true" ht="15" hidden="false" customHeight="false" outlineLevel="0" collapsed="false">
      <c r="A183" s="84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</row>
    <row r="184" s="59" customFormat="true" ht="15" hidden="false" customHeight="false" outlineLevel="0" collapsed="false">
      <c r="A184" s="84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</row>
    <row r="185" s="59" customFormat="true" ht="15" hidden="false" customHeight="false" outlineLevel="0" collapsed="false">
      <c r="A185" s="84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</row>
    <row r="186" s="59" customFormat="true" ht="15" hidden="false" customHeight="false" outlineLevel="0" collapsed="false">
      <c r="A186" s="84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</row>
    <row r="187" s="59" customFormat="true" ht="15" hidden="false" customHeight="false" outlineLevel="0" collapsed="false">
      <c r="A187" s="84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</row>
    <row r="188" s="59" customFormat="true" ht="15" hidden="false" customHeight="false" outlineLevel="0" collapsed="false">
      <c r="A188" s="84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</row>
    <row r="189" s="59" customFormat="true" ht="15" hidden="false" customHeight="false" outlineLevel="0" collapsed="false">
      <c r="A189" s="84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</row>
    <row r="190" s="59" customFormat="true" ht="15" hidden="false" customHeight="false" outlineLevel="0" collapsed="false">
      <c r="A190" s="84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</row>
    <row r="191" s="59" customFormat="true" ht="15" hidden="false" customHeight="false" outlineLevel="0" collapsed="false">
      <c r="A191" s="84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</row>
    <row r="192" s="59" customFormat="true" ht="15" hidden="false" customHeight="false" outlineLevel="0" collapsed="false">
      <c r="A192" s="84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</row>
    <row r="193" s="59" customFormat="true" ht="15" hidden="false" customHeight="false" outlineLevel="0" collapsed="false">
      <c r="A193" s="84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</row>
    <row r="194" s="59" customFormat="true" ht="15" hidden="false" customHeight="false" outlineLevel="0" collapsed="false">
      <c r="A194" s="84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</row>
    <row r="195" s="96" customFormat="true" ht="12.75" hidden="false" customHeight="true" outlineLevel="0" collapsed="false">
      <c r="A195" s="95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BF195" s="97"/>
      <c r="BJ195" s="3"/>
      <c r="BV195" s="3"/>
      <c r="DG195" s="98"/>
      <c r="DP195" s="98"/>
      <c r="DR195" s="98"/>
      <c r="DS195" s="98"/>
      <c r="DT195" s="98"/>
      <c r="DU195" s="98"/>
      <c r="DV195" s="98"/>
      <c r="DW195" s="99"/>
      <c r="DX195" s="99"/>
      <c r="DY195" s="99"/>
      <c r="EC195" s="99"/>
    </row>
    <row r="196" s="96" customFormat="true" ht="12.75" hidden="false" customHeight="true" outlineLevel="0" collapsed="false">
      <c r="A196" s="95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BF196" s="97"/>
      <c r="BJ196" s="3"/>
      <c r="BV196" s="3"/>
      <c r="DG196" s="98"/>
      <c r="DP196" s="98"/>
      <c r="DR196" s="98"/>
      <c r="DS196" s="98"/>
      <c r="DT196" s="98"/>
      <c r="DU196" s="98"/>
      <c r="DV196" s="98"/>
      <c r="DW196" s="99"/>
      <c r="DX196" s="99"/>
      <c r="DY196" s="99"/>
      <c r="EC196" s="99"/>
    </row>
    <row r="197" s="96" customFormat="true" ht="12.75" hidden="false" customHeight="true" outlineLevel="0" collapsed="false">
      <c r="A197" s="95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BF197" s="97"/>
      <c r="BJ197" s="3"/>
      <c r="BV197" s="3"/>
      <c r="DG197" s="98"/>
      <c r="DP197" s="98"/>
      <c r="DR197" s="98"/>
      <c r="DS197" s="98"/>
      <c r="DT197" s="98"/>
      <c r="DU197" s="98"/>
      <c r="DV197" s="98"/>
      <c r="DW197" s="99"/>
      <c r="DX197" s="99"/>
      <c r="DY197" s="99"/>
      <c r="EC197" s="99"/>
    </row>
    <row r="198" s="96" customFormat="true" ht="12.75" hidden="false" customHeight="true" outlineLevel="0" collapsed="false">
      <c r="A198" s="95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BF198" s="97"/>
      <c r="BJ198" s="3"/>
      <c r="BV198" s="3"/>
      <c r="DG198" s="98"/>
      <c r="DP198" s="98"/>
      <c r="DR198" s="98"/>
      <c r="DS198" s="98"/>
      <c r="DT198" s="98"/>
      <c r="DU198" s="98"/>
      <c r="DV198" s="98"/>
      <c r="DW198" s="99"/>
      <c r="DX198" s="99"/>
      <c r="DY198" s="99"/>
      <c r="EC198" s="99"/>
    </row>
    <row r="199" s="96" customFormat="true" ht="12.75" hidden="false" customHeight="true" outlineLevel="0" collapsed="false">
      <c r="A199" s="95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BF199" s="97"/>
      <c r="BJ199" s="3"/>
      <c r="BV199" s="3"/>
      <c r="DG199" s="98"/>
      <c r="DP199" s="98"/>
      <c r="DR199" s="98"/>
      <c r="DS199" s="98"/>
      <c r="DT199" s="98"/>
      <c r="DU199" s="98"/>
      <c r="DV199" s="98"/>
      <c r="DW199" s="99"/>
      <c r="DX199" s="99"/>
      <c r="DY199" s="99"/>
      <c r="EC199" s="99"/>
    </row>
    <row r="200" s="96" customFormat="true" ht="12.75" hidden="false" customHeight="true" outlineLevel="0" collapsed="false">
      <c r="A200" s="95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BF200" s="97"/>
      <c r="BJ200" s="3"/>
      <c r="BV200" s="3"/>
      <c r="DG200" s="98"/>
      <c r="DP200" s="98"/>
      <c r="DR200" s="98"/>
      <c r="DS200" s="98"/>
      <c r="DT200" s="98"/>
      <c r="DU200" s="98"/>
      <c r="DV200" s="98"/>
      <c r="DW200" s="99"/>
      <c r="DX200" s="99"/>
      <c r="DY200" s="99"/>
      <c r="EC200" s="99"/>
    </row>
    <row r="201" s="96" customFormat="true" ht="12.75" hidden="false" customHeight="true" outlineLevel="0" collapsed="false">
      <c r="A201" s="95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BF201" s="97"/>
      <c r="BJ201" s="3"/>
      <c r="BV201" s="3"/>
      <c r="DG201" s="98"/>
      <c r="DP201" s="98"/>
      <c r="DR201" s="98"/>
      <c r="DS201" s="98"/>
      <c r="DT201" s="98"/>
      <c r="DU201" s="98"/>
      <c r="DV201" s="98"/>
      <c r="DW201" s="99"/>
      <c r="DX201" s="99"/>
      <c r="DY201" s="99"/>
      <c r="EC201" s="99"/>
    </row>
    <row r="202" s="96" customFormat="true" ht="12.75" hidden="false" customHeight="true" outlineLevel="0" collapsed="false">
      <c r="A202" s="95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BF202" s="97"/>
      <c r="BJ202" s="3"/>
      <c r="BV202" s="3"/>
      <c r="DG202" s="98"/>
      <c r="DP202" s="98"/>
      <c r="DR202" s="98"/>
      <c r="DS202" s="98"/>
      <c r="DT202" s="98"/>
      <c r="DU202" s="98"/>
      <c r="DV202" s="98"/>
      <c r="DW202" s="99"/>
      <c r="DX202" s="99"/>
      <c r="DY202" s="99"/>
      <c r="EC202" s="99"/>
    </row>
    <row r="203" s="96" customFormat="true" ht="12.75" hidden="false" customHeight="true" outlineLevel="0" collapsed="false">
      <c r="A203" s="95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BF203" s="97"/>
      <c r="BJ203" s="3"/>
      <c r="BV203" s="3"/>
      <c r="DG203" s="98"/>
      <c r="DP203" s="98"/>
      <c r="DR203" s="98"/>
      <c r="DS203" s="98"/>
      <c r="DT203" s="98"/>
      <c r="DU203" s="98"/>
      <c r="DV203" s="98"/>
      <c r="DW203" s="99"/>
      <c r="DX203" s="99"/>
      <c r="DY203" s="99"/>
      <c r="EC203" s="99"/>
    </row>
    <row r="204" s="96" customFormat="true" ht="12.75" hidden="false" customHeight="true" outlineLevel="0" collapsed="false">
      <c r="A204" s="95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BF204" s="97"/>
      <c r="BJ204" s="3"/>
      <c r="BV204" s="3"/>
      <c r="DG204" s="98"/>
      <c r="DP204" s="98"/>
      <c r="DR204" s="98"/>
      <c r="DS204" s="98"/>
      <c r="DT204" s="98"/>
      <c r="DU204" s="98"/>
      <c r="DV204" s="98"/>
      <c r="DW204" s="99"/>
      <c r="DX204" s="99"/>
      <c r="DY204" s="99"/>
      <c r="EC204" s="99"/>
    </row>
    <row r="205" s="96" customFormat="true" ht="12.75" hidden="false" customHeight="true" outlineLevel="0" collapsed="false">
      <c r="A205" s="95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BF205" s="97"/>
      <c r="BJ205" s="3"/>
      <c r="BV205" s="3"/>
      <c r="DG205" s="98"/>
      <c r="DP205" s="98"/>
      <c r="DR205" s="98"/>
      <c r="DS205" s="98"/>
      <c r="DT205" s="98"/>
      <c r="DU205" s="98"/>
      <c r="DV205" s="98"/>
      <c r="DW205" s="99"/>
      <c r="DX205" s="99"/>
      <c r="DY205" s="99"/>
      <c r="EC205" s="99"/>
    </row>
    <row r="206" s="96" customFormat="true" ht="12.75" hidden="false" customHeight="true" outlineLevel="0" collapsed="false">
      <c r="A206" s="95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BF206" s="97"/>
      <c r="BJ206" s="3"/>
      <c r="BV206" s="3"/>
      <c r="DG206" s="98"/>
      <c r="DP206" s="98"/>
      <c r="DR206" s="98"/>
      <c r="DS206" s="98"/>
      <c r="DT206" s="98"/>
      <c r="DU206" s="98"/>
      <c r="DV206" s="98"/>
      <c r="DW206" s="99"/>
      <c r="DX206" s="99"/>
      <c r="DY206" s="99"/>
      <c r="EC206" s="99"/>
    </row>
    <row r="207" s="96" customFormat="true" ht="12.75" hidden="false" customHeight="true" outlineLevel="0" collapsed="false">
      <c r="A207" s="95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BF207" s="97"/>
      <c r="BJ207" s="3"/>
      <c r="BV207" s="3"/>
      <c r="DG207" s="98"/>
      <c r="DP207" s="98"/>
      <c r="DR207" s="98"/>
      <c r="DS207" s="98"/>
      <c r="DT207" s="98"/>
      <c r="DU207" s="98"/>
      <c r="DV207" s="98"/>
      <c r="DW207" s="99"/>
      <c r="DX207" s="99"/>
      <c r="DY207" s="99"/>
      <c r="EC207" s="99"/>
    </row>
    <row r="208" s="96" customFormat="true" ht="12.75" hidden="false" customHeight="true" outlineLevel="0" collapsed="false">
      <c r="A208" s="95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BF208" s="97"/>
      <c r="BJ208" s="3"/>
      <c r="BV208" s="3"/>
      <c r="DG208" s="98"/>
      <c r="DP208" s="98"/>
      <c r="DR208" s="98"/>
      <c r="DS208" s="98"/>
      <c r="DT208" s="98"/>
      <c r="DU208" s="98"/>
      <c r="DV208" s="98"/>
      <c r="DW208" s="99"/>
      <c r="DX208" s="99"/>
      <c r="DY208" s="99"/>
      <c r="EC208" s="99"/>
    </row>
    <row r="209" s="96" customFormat="true" ht="12.75" hidden="false" customHeight="true" outlineLevel="0" collapsed="false">
      <c r="A209" s="95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BF209" s="97"/>
      <c r="BJ209" s="3"/>
      <c r="BV209" s="3"/>
      <c r="DG209" s="98"/>
      <c r="DP209" s="98"/>
      <c r="DR209" s="98"/>
      <c r="DS209" s="98"/>
      <c r="DT209" s="98"/>
      <c r="DU209" s="98"/>
      <c r="DV209" s="98"/>
      <c r="DW209" s="99"/>
      <c r="DX209" s="99"/>
      <c r="DY209" s="99"/>
      <c r="EC209" s="99"/>
    </row>
    <row r="210" s="96" customFormat="true" ht="12.75" hidden="false" customHeight="true" outlineLevel="0" collapsed="false">
      <c r="A210" s="95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BF210" s="97"/>
      <c r="BJ210" s="3"/>
      <c r="BV210" s="3"/>
      <c r="DG210" s="98"/>
      <c r="DP210" s="98"/>
      <c r="DR210" s="98"/>
      <c r="DS210" s="98"/>
      <c r="DT210" s="98"/>
      <c r="DU210" s="98"/>
      <c r="DV210" s="98"/>
      <c r="DW210" s="99"/>
      <c r="DX210" s="99"/>
      <c r="DY210" s="99"/>
      <c r="EC210" s="99"/>
    </row>
    <row r="211" s="96" customFormat="true" ht="12.75" hidden="false" customHeight="true" outlineLevel="0" collapsed="false">
      <c r="A211" s="95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BF211" s="97"/>
      <c r="BJ211" s="3"/>
      <c r="BV211" s="3"/>
      <c r="DG211" s="98"/>
      <c r="DP211" s="98"/>
      <c r="DR211" s="98"/>
      <c r="DS211" s="98"/>
      <c r="DT211" s="98"/>
      <c r="DU211" s="98"/>
      <c r="DV211" s="98"/>
      <c r="DW211" s="99"/>
      <c r="DX211" s="99"/>
      <c r="DY211" s="99"/>
      <c r="EC211" s="99"/>
    </row>
    <row r="212" s="96" customFormat="true" ht="12.75" hidden="false" customHeight="true" outlineLevel="0" collapsed="false">
      <c r="A212" s="95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BF212" s="97"/>
      <c r="BJ212" s="3"/>
      <c r="BV212" s="3"/>
      <c r="DG212" s="98"/>
      <c r="DP212" s="98"/>
      <c r="DR212" s="98"/>
      <c r="DS212" s="98"/>
      <c r="DT212" s="98"/>
      <c r="DU212" s="98"/>
      <c r="DV212" s="98"/>
      <c r="DW212" s="99"/>
      <c r="DX212" s="99"/>
      <c r="DY212" s="99"/>
      <c r="EC212" s="99"/>
    </row>
    <row r="213" s="96" customFormat="true" ht="12.75" hidden="false" customHeight="true" outlineLevel="0" collapsed="false">
      <c r="A213" s="95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BF213" s="97"/>
      <c r="BJ213" s="3"/>
      <c r="BV213" s="3"/>
      <c r="DG213" s="98"/>
      <c r="DP213" s="98"/>
      <c r="DR213" s="98"/>
      <c r="DS213" s="98"/>
      <c r="DT213" s="98"/>
      <c r="DU213" s="98"/>
      <c r="DV213" s="98"/>
      <c r="DW213" s="99"/>
      <c r="DX213" s="99"/>
      <c r="DY213" s="99"/>
      <c r="EC213" s="99"/>
    </row>
    <row r="214" s="96" customFormat="true" ht="12.75" hidden="false" customHeight="true" outlineLevel="0" collapsed="false">
      <c r="A214" s="95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BF214" s="97"/>
      <c r="BJ214" s="3"/>
      <c r="BV214" s="3"/>
      <c r="DG214" s="98"/>
      <c r="DP214" s="98"/>
      <c r="DR214" s="98"/>
      <c r="DS214" s="98"/>
      <c r="DT214" s="98"/>
      <c r="DU214" s="98"/>
      <c r="DV214" s="98"/>
      <c r="DW214" s="99"/>
      <c r="DX214" s="99"/>
      <c r="DY214" s="99"/>
      <c r="EC214" s="99"/>
    </row>
    <row r="215" s="96" customFormat="true" ht="12.75" hidden="false" customHeight="true" outlineLevel="0" collapsed="false">
      <c r="A215" s="95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BF215" s="97"/>
      <c r="BJ215" s="3"/>
      <c r="BV215" s="3"/>
      <c r="DG215" s="98"/>
      <c r="DP215" s="98"/>
      <c r="DR215" s="98"/>
      <c r="DS215" s="98"/>
      <c r="DT215" s="98"/>
      <c r="DU215" s="98"/>
      <c r="DV215" s="98"/>
      <c r="DW215" s="99"/>
      <c r="DX215" s="99"/>
      <c r="DY215" s="99"/>
      <c r="EC215" s="99"/>
    </row>
    <row r="216" s="96" customFormat="true" ht="12.75" hidden="false" customHeight="true" outlineLevel="0" collapsed="false">
      <c r="A216" s="95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BF216" s="97"/>
      <c r="BJ216" s="3"/>
      <c r="BV216" s="3"/>
      <c r="DG216" s="98"/>
      <c r="DP216" s="98"/>
      <c r="DR216" s="98"/>
      <c r="DS216" s="98"/>
      <c r="DT216" s="98"/>
      <c r="DU216" s="98"/>
      <c r="DV216" s="98"/>
      <c r="DW216" s="99"/>
      <c r="DX216" s="99"/>
      <c r="DY216" s="99"/>
      <c r="EC216" s="99"/>
    </row>
    <row r="217" s="96" customFormat="true" ht="12.75" hidden="false" customHeight="true" outlineLevel="0" collapsed="false">
      <c r="A217" s="95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BF217" s="97"/>
      <c r="BJ217" s="3"/>
      <c r="BV217" s="3"/>
      <c r="DG217" s="98"/>
      <c r="DP217" s="98"/>
      <c r="DR217" s="98"/>
      <c r="DS217" s="98"/>
      <c r="DT217" s="98"/>
      <c r="DU217" s="98"/>
      <c r="DV217" s="98"/>
      <c r="DW217" s="99"/>
      <c r="DX217" s="99"/>
      <c r="DY217" s="99"/>
      <c r="EC217" s="99"/>
    </row>
    <row r="218" s="96" customFormat="true" ht="12.75" hidden="false" customHeight="true" outlineLevel="0" collapsed="false">
      <c r="A218" s="95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BF218" s="97"/>
      <c r="BJ218" s="3"/>
      <c r="BV218" s="3"/>
      <c r="DG218" s="98"/>
      <c r="DP218" s="98"/>
      <c r="DR218" s="98"/>
      <c r="DS218" s="98"/>
      <c r="DT218" s="98"/>
      <c r="DU218" s="98"/>
      <c r="DV218" s="98"/>
      <c r="DW218" s="99"/>
      <c r="DX218" s="99"/>
      <c r="DY218" s="99"/>
      <c r="EC218" s="99"/>
    </row>
    <row r="219" s="96" customFormat="true" ht="12.75" hidden="false" customHeight="true" outlineLevel="0" collapsed="false">
      <c r="A219" s="95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BF219" s="97"/>
      <c r="BJ219" s="3"/>
      <c r="BV219" s="3"/>
      <c r="DG219" s="98"/>
      <c r="DP219" s="98"/>
      <c r="DR219" s="98"/>
      <c r="DS219" s="98"/>
      <c r="DT219" s="98"/>
      <c r="DU219" s="98"/>
      <c r="DV219" s="98"/>
      <c r="DW219" s="99"/>
      <c r="DX219" s="99"/>
      <c r="DY219" s="99"/>
      <c r="EC219" s="99"/>
    </row>
    <row r="220" s="96" customFormat="true" ht="12.75" hidden="false" customHeight="true" outlineLevel="0" collapsed="false">
      <c r="A220" s="95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BF220" s="97"/>
      <c r="BJ220" s="3"/>
      <c r="BV220" s="3"/>
      <c r="DG220" s="98"/>
      <c r="DP220" s="98"/>
      <c r="DR220" s="98"/>
      <c r="DS220" s="98"/>
      <c r="DT220" s="98"/>
      <c r="DU220" s="98"/>
      <c r="DV220" s="98"/>
      <c r="DW220" s="99"/>
      <c r="DX220" s="99"/>
      <c r="DY220" s="99"/>
      <c r="EC220" s="99"/>
    </row>
    <row r="221" s="96" customFormat="true" ht="12.75" hidden="false" customHeight="true" outlineLevel="0" collapsed="false">
      <c r="A221" s="95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BF221" s="97"/>
      <c r="BJ221" s="3"/>
      <c r="BV221" s="3"/>
      <c r="DG221" s="98"/>
      <c r="DP221" s="98"/>
      <c r="DR221" s="98"/>
      <c r="DS221" s="98"/>
      <c r="DT221" s="98"/>
      <c r="DU221" s="98"/>
      <c r="DV221" s="98"/>
      <c r="DW221" s="99"/>
      <c r="DX221" s="99"/>
      <c r="DY221" s="99"/>
      <c r="EC221" s="99"/>
    </row>
    <row r="222" s="96" customFormat="true" ht="12.75" hidden="false" customHeight="true" outlineLevel="0" collapsed="false">
      <c r="A222" s="95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BF222" s="97"/>
      <c r="BJ222" s="3"/>
      <c r="BV222" s="3"/>
      <c r="DG222" s="98"/>
      <c r="DP222" s="98"/>
      <c r="DR222" s="98"/>
      <c r="DS222" s="98"/>
      <c r="DT222" s="98"/>
      <c r="DU222" s="98"/>
      <c r="DV222" s="98"/>
      <c r="DW222" s="99"/>
      <c r="DX222" s="99"/>
      <c r="DY222" s="99"/>
      <c r="EC222" s="99"/>
    </row>
    <row r="223" s="96" customFormat="true" ht="12.75" hidden="false" customHeight="true" outlineLevel="0" collapsed="false">
      <c r="A223" s="95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BF223" s="97"/>
      <c r="BJ223" s="3"/>
      <c r="BV223" s="3"/>
      <c r="DG223" s="98"/>
      <c r="DP223" s="98"/>
      <c r="DR223" s="98"/>
      <c r="DS223" s="98"/>
      <c r="DT223" s="98"/>
      <c r="DU223" s="98"/>
      <c r="DV223" s="98"/>
      <c r="DW223" s="99"/>
      <c r="DX223" s="99"/>
      <c r="DY223" s="99"/>
      <c r="EC223" s="99"/>
    </row>
    <row r="224" s="96" customFormat="true" ht="12.75" hidden="false" customHeight="true" outlineLevel="0" collapsed="false">
      <c r="A224" s="95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BF224" s="97"/>
      <c r="BJ224" s="3"/>
      <c r="BV224" s="3"/>
      <c r="DG224" s="98"/>
      <c r="DP224" s="98"/>
      <c r="DR224" s="98"/>
      <c r="DS224" s="98"/>
      <c r="DT224" s="98"/>
      <c r="DU224" s="98"/>
      <c r="DV224" s="98"/>
      <c r="DW224" s="99"/>
      <c r="DX224" s="99"/>
      <c r="DY224" s="99"/>
      <c r="EC224" s="99"/>
    </row>
    <row r="225" s="96" customFormat="true" ht="12.75" hidden="false" customHeight="true" outlineLevel="0" collapsed="false">
      <c r="A225" s="95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BF225" s="97"/>
      <c r="BJ225" s="3"/>
      <c r="BV225" s="3"/>
      <c r="DG225" s="98"/>
      <c r="DP225" s="98"/>
      <c r="DR225" s="98"/>
      <c r="DS225" s="98"/>
      <c r="DT225" s="98"/>
      <c r="DU225" s="98"/>
      <c r="DV225" s="98"/>
      <c r="DW225" s="99"/>
      <c r="DX225" s="99"/>
      <c r="DY225" s="99"/>
      <c r="EC225" s="99"/>
    </row>
    <row r="226" s="96" customFormat="true" ht="12.75" hidden="false" customHeight="true" outlineLevel="0" collapsed="false">
      <c r="A226" s="95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BF226" s="97"/>
      <c r="BJ226" s="3"/>
      <c r="BV226" s="3"/>
      <c r="DG226" s="98"/>
      <c r="DP226" s="98"/>
      <c r="DR226" s="98"/>
      <c r="DS226" s="98"/>
      <c r="DT226" s="98"/>
      <c r="DU226" s="98"/>
      <c r="DV226" s="98"/>
      <c r="DW226" s="99"/>
      <c r="DX226" s="99"/>
      <c r="DY226" s="99"/>
      <c r="EC226" s="99"/>
    </row>
    <row r="227" s="96" customFormat="true" ht="12.75" hidden="false" customHeight="true" outlineLevel="0" collapsed="false">
      <c r="A227" s="95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BF227" s="97"/>
      <c r="BJ227" s="3"/>
      <c r="BV227" s="3"/>
      <c r="DG227" s="98"/>
      <c r="DP227" s="98"/>
      <c r="DR227" s="98"/>
      <c r="DS227" s="98"/>
      <c r="DT227" s="98"/>
      <c r="DU227" s="98"/>
      <c r="DV227" s="98"/>
      <c r="DW227" s="99"/>
      <c r="DX227" s="99"/>
      <c r="DY227" s="99"/>
      <c r="EC227" s="99"/>
    </row>
    <row r="228" s="96" customFormat="true" ht="12.75" hidden="false" customHeight="true" outlineLevel="0" collapsed="false">
      <c r="A228" s="95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BF228" s="97"/>
      <c r="BJ228" s="3"/>
      <c r="BV228" s="3"/>
      <c r="DG228" s="98"/>
      <c r="DP228" s="98"/>
      <c r="DR228" s="98"/>
      <c r="DS228" s="98"/>
      <c r="DT228" s="98"/>
      <c r="DU228" s="98"/>
      <c r="DV228" s="98"/>
      <c r="DW228" s="99"/>
      <c r="DX228" s="99"/>
      <c r="DY228" s="99"/>
      <c r="EC228" s="99"/>
    </row>
    <row r="229" s="96" customFormat="true" ht="12.75" hidden="false" customHeight="true" outlineLevel="0" collapsed="false">
      <c r="A229" s="9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BF229" s="97"/>
      <c r="BJ229" s="3"/>
      <c r="BV229" s="3"/>
      <c r="DG229" s="98"/>
      <c r="DP229" s="98"/>
      <c r="DR229" s="98"/>
      <c r="DS229" s="98"/>
      <c r="DT229" s="98"/>
      <c r="DU229" s="98"/>
      <c r="DV229" s="98"/>
      <c r="DW229" s="99"/>
      <c r="DX229" s="99"/>
      <c r="DY229" s="99"/>
      <c r="EC229" s="99"/>
    </row>
    <row r="230" s="96" customFormat="true" ht="12.75" hidden="false" customHeight="true" outlineLevel="0" collapsed="false">
      <c r="A230" s="95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BF230" s="97"/>
      <c r="BJ230" s="3"/>
      <c r="BV230" s="3"/>
      <c r="DG230" s="98"/>
      <c r="DP230" s="98"/>
      <c r="DR230" s="98"/>
      <c r="DS230" s="98"/>
      <c r="DT230" s="98"/>
      <c r="DU230" s="98"/>
      <c r="DV230" s="98"/>
      <c r="DW230" s="99"/>
      <c r="DX230" s="99"/>
      <c r="DY230" s="99"/>
      <c r="EC230" s="99"/>
    </row>
    <row r="231" s="96" customFormat="true" ht="12.75" hidden="false" customHeight="true" outlineLevel="0" collapsed="false">
      <c r="A231" s="95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BF231" s="97"/>
      <c r="BJ231" s="3"/>
      <c r="BV231" s="3"/>
      <c r="DG231" s="98"/>
      <c r="DP231" s="98"/>
      <c r="DR231" s="98"/>
      <c r="DS231" s="98"/>
      <c r="DT231" s="98"/>
      <c r="DU231" s="98"/>
      <c r="DV231" s="98"/>
      <c r="DW231" s="99"/>
      <c r="DX231" s="99"/>
      <c r="DY231" s="99"/>
      <c r="EC231" s="99"/>
    </row>
    <row r="232" s="96" customFormat="true" ht="12.75" hidden="false" customHeight="true" outlineLevel="0" collapsed="false">
      <c r="A232" s="95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BF232" s="97"/>
      <c r="BJ232" s="3"/>
      <c r="BV232" s="3"/>
      <c r="DG232" s="98"/>
      <c r="DP232" s="98"/>
      <c r="DR232" s="98"/>
      <c r="DS232" s="98"/>
      <c r="DT232" s="98"/>
      <c r="DU232" s="98"/>
      <c r="DV232" s="98"/>
      <c r="DW232" s="99"/>
      <c r="DX232" s="99"/>
      <c r="DY232" s="99"/>
      <c r="EC232" s="99"/>
    </row>
    <row r="233" s="96" customFormat="true" ht="12.75" hidden="false" customHeight="true" outlineLevel="0" collapsed="false">
      <c r="A233" s="95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BF233" s="97"/>
      <c r="BJ233" s="3"/>
      <c r="BV233" s="3"/>
      <c r="DG233" s="98"/>
      <c r="DP233" s="98"/>
      <c r="DR233" s="98"/>
      <c r="DS233" s="98"/>
      <c r="DT233" s="98"/>
      <c r="DU233" s="98"/>
      <c r="DV233" s="98"/>
      <c r="DW233" s="99"/>
      <c r="DX233" s="99"/>
      <c r="DY233" s="99"/>
      <c r="EC233" s="99"/>
    </row>
    <row r="234" s="96" customFormat="true" ht="12.75" hidden="false" customHeight="true" outlineLevel="0" collapsed="false">
      <c r="A234" s="95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BF234" s="97"/>
      <c r="BJ234" s="3"/>
      <c r="BV234" s="3"/>
      <c r="DG234" s="98"/>
      <c r="DP234" s="98"/>
      <c r="DR234" s="98"/>
      <c r="DS234" s="98"/>
      <c r="DT234" s="98"/>
      <c r="DU234" s="98"/>
      <c r="DV234" s="98"/>
      <c r="DW234" s="99"/>
      <c r="DX234" s="99"/>
      <c r="DY234" s="99"/>
      <c r="EC234" s="99"/>
    </row>
    <row r="235" s="96" customFormat="true" ht="12.75" hidden="false" customHeight="true" outlineLevel="0" collapsed="false">
      <c r="A235" s="95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BF235" s="97"/>
      <c r="BJ235" s="3"/>
      <c r="BV235" s="3"/>
      <c r="DG235" s="98"/>
      <c r="DP235" s="98"/>
      <c r="DR235" s="98"/>
      <c r="DS235" s="98"/>
      <c r="DT235" s="98"/>
      <c r="DU235" s="98"/>
      <c r="DV235" s="98"/>
      <c r="DW235" s="99"/>
      <c r="DX235" s="99"/>
      <c r="DY235" s="99"/>
      <c r="EC235" s="99"/>
    </row>
    <row r="236" s="96" customFormat="true" ht="12.75" hidden="false" customHeight="true" outlineLevel="0" collapsed="false">
      <c r="A236" s="95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BF236" s="97"/>
      <c r="BJ236" s="3"/>
      <c r="BV236" s="3"/>
      <c r="DG236" s="98"/>
      <c r="DP236" s="98"/>
      <c r="DR236" s="98"/>
      <c r="DS236" s="98"/>
      <c r="DT236" s="98"/>
      <c r="DU236" s="98"/>
      <c r="DV236" s="98"/>
      <c r="DW236" s="99"/>
      <c r="DX236" s="99"/>
      <c r="DY236" s="99"/>
      <c r="EC236" s="99"/>
    </row>
    <row r="237" s="96" customFormat="true" ht="12.75" hidden="false" customHeight="true" outlineLevel="0" collapsed="false">
      <c r="A237" s="95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BF237" s="97"/>
      <c r="BJ237" s="3"/>
      <c r="BV237" s="3"/>
      <c r="DG237" s="98"/>
      <c r="DP237" s="98"/>
      <c r="DR237" s="98"/>
      <c r="DS237" s="98"/>
      <c r="DT237" s="98"/>
      <c r="DU237" s="98"/>
      <c r="DV237" s="98"/>
      <c r="DW237" s="99"/>
      <c r="DX237" s="99"/>
      <c r="DY237" s="99"/>
      <c r="EC237" s="99"/>
    </row>
    <row r="238" s="96" customFormat="true" ht="12.75" hidden="false" customHeight="true" outlineLevel="0" collapsed="false">
      <c r="A238" s="95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BF238" s="97"/>
      <c r="BJ238" s="3"/>
      <c r="BV238" s="3"/>
      <c r="DG238" s="98"/>
      <c r="DP238" s="98"/>
      <c r="DR238" s="98"/>
      <c r="DS238" s="98"/>
      <c r="DT238" s="98"/>
      <c r="DU238" s="98"/>
      <c r="DV238" s="98"/>
      <c r="DW238" s="99"/>
      <c r="DX238" s="99"/>
      <c r="DY238" s="99"/>
      <c r="EC238" s="99"/>
    </row>
    <row r="239" s="96" customFormat="true" ht="12.75" hidden="false" customHeight="true" outlineLevel="0" collapsed="false">
      <c r="A239" s="95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BF239" s="97"/>
      <c r="BJ239" s="3"/>
      <c r="BV239" s="3"/>
      <c r="DG239" s="98"/>
      <c r="DP239" s="98"/>
      <c r="DR239" s="98"/>
      <c r="DS239" s="98"/>
      <c r="DT239" s="98"/>
      <c r="DU239" s="98"/>
      <c r="DV239" s="98"/>
      <c r="DW239" s="99"/>
      <c r="DX239" s="99"/>
      <c r="DY239" s="99"/>
      <c r="EC239" s="99"/>
    </row>
    <row r="240" s="96" customFormat="true" ht="12.75" hidden="false" customHeight="true" outlineLevel="0" collapsed="false">
      <c r="A240" s="95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BF240" s="97"/>
      <c r="BJ240" s="3"/>
      <c r="BV240" s="3"/>
      <c r="DG240" s="98"/>
      <c r="DP240" s="98"/>
      <c r="DR240" s="98"/>
      <c r="DS240" s="98"/>
      <c r="DT240" s="98"/>
      <c r="DU240" s="98"/>
      <c r="DV240" s="98"/>
      <c r="DW240" s="99"/>
      <c r="DX240" s="99"/>
      <c r="DY240" s="99"/>
      <c r="EC240" s="99"/>
    </row>
    <row r="241" s="96" customFormat="true" ht="12.75" hidden="false" customHeight="true" outlineLevel="0" collapsed="false">
      <c r="A241" s="95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BF241" s="97"/>
      <c r="BJ241" s="3"/>
      <c r="BV241" s="3"/>
      <c r="DG241" s="98"/>
      <c r="DP241" s="98"/>
      <c r="DR241" s="98"/>
      <c r="DS241" s="98"/>
      <c r="DT241" s="98"/>
      <c r="DU241" s="98"/>
      <c r="DV241" s="98"/>
      <c r="DW241" s="99"/>
      <c r="DX241" s="99"/>
      <c r="DY241" s="99"/>
      <c r="EC241" s="99"/>
    </row>
    <row r="242" s="96" customFormat="true" ht="12.75" hidden="false" customHeight="true" outlineLevel="0" collapsed="false">
      <c r="A242" s="95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BF242" s="97"/>
      <c r="BJ242" s="3"/>
      <c r="BV242" s="3"/>
      <c r="DG242" s="98"/>
      <c r="DP242" s="98"/>
      <c r="DR242" s="98"/>
      <c r="DS242" s="98"/>
      <c r="DT242" s="98"/>
      <c r="DU242" s="98"/>
      <c r="DV242" s="98"/>
      <c r="DW242" s="99"/>
      <c r="DX242" s="99"/>
      <c r="DY242" s="99"/>
      <c r="EC242" s="99"/>
    </row>
    <row r="243" customFormat="false" ht="12.75" hidden="false" customHeight="true" outlineLevel="0" collapsed="false">
      <c r="BF243" s="100"/>
    </row>
    <row r="244" customFormat="false" ht="12.75" hidden="false" customHeight="true" outlineLevel="0" collapsed="false">
      <c r="BF244" s="100"/>
    </row>
    <row r="245" customFormat="false" ht="12.75" hidden="false" customHeight="true" outlineLevel="0" collapsed="false">
      <c r="BF245" s="100"/>
    </row>
    <row r="246" customFormat="false" ht="12.75" hidden="false" customHeight="true" outlineLevel="0" collapsed="false">
      <c r="BF246" s="100"/>
    </row>
    <row r="247" customFormat="false" ht="12.75" hidden="false" customHeight="true" outlineLevel="0" collapsed="false">
      <c r="BF247" s="100"/>
    </row>
    <row r="248" customFormat="false" ht="12.75" hidden="false" customHeight="true" outlineLevel="0" collapsed="false">
      <c r="BF248" s="100"/>
    </row>
    <row r="249" customFormat="false" ht="12.75" hidden="false" customHeight="false" outlineLevel="0" collapsed="false">
      <c r="BF249" s="100"/>
    </row>
    <row r="250" customFormat="false" ht="12.75" hidden="false" customHeight="false" outlineLevel="0" collapsed="false">
      <c r="BF250" s="100"/>
    </row>
    <row r="251" customFormat="false" ht="12.75" hidden="false" customHeight="false" outlineLevel="0" collapsed="false">
      <c r="BF251" s="100"/>
    </row>
    <row r="252" customFormat="false" ht="12.75" hidden="false" customHeight="false" outlineLevel="0" collapsed="false">
      <c r="BF252" s="100"/>
    </row>
    <row r="253" customFormat="false" ht="12.75" hidden="false" customHeight="false" outlineLevel="0" collapsed="false">
      <c r="BF253" s="100"/>
    </row>
    <row r="254" customFormat="false" ht="12.75" hidden="false" customHeight="false" outlineLevel="0" collapsed="false">
      <c r="BF254" s="100"/>
    </row>
    <row r="255" customFormat="false" ht="12.75" hidden="false" customHeight="false" outlineLevel="0" collapsed="false">
      <c r="BF255" s="100"/>
    </row>
    <row r="256" customFormat="false" ht="12.75" hidden="false" customHeight="false" outlineLevel="0" collapsed="false">
      <c r="BF256" s="100"/>
    </row>
    <row r="257" customFormat="false" ht="12.75" hidden="false" customHeight="false" outlineLevel="0" collapsed="false">
      <c r="BF257" s="100"/>
    </row>
    <row r="258" customFormat="false" ht="12.75" hidden="false" customHeight="false" outlineLevel="0" collapsed="false">
      <c r="BF258" s="100"/>
    </row>
    <row r="259" customFormat="false" ht="12.75" hidden="false" customHeight="false" outlineLevel="0" collapsed="false">
      <c r="BF259" s="100"/>
    </row>
    <row r="260" customFormat="false" ht="12.75" hidden="false" customHeight="false" outlineLevel="0" collapsed="false">
      <c r="BF260" s="100"/>
    </row>
    <row r="261" customFormat="false" ht="12.75" hidden="false" customHeight="false" outlineLevel="0" collapsed="false">
      <c r="BF261" s="100"/>
    </row>
    <row r="262" customFormat="false" ht="12.75" hidden="false" customHeight="false" outlineLevel="0" collapsed="false">
      <c r="BF262" s="100"/>
    </row>
    <row r="263" customFormat="false" ht="12.75" hidden="false" customHeight="false" outlineLevel="0" collapsed="false">
      <c r="BF263" s="100"/>
    </row>
    <row r="264" customFormat="false" ht="12.75" hidden="false" customHeight="false" outlineLevel="0" collapsed="false">
      <c r="BF264" s="100"/>
    </row>
    <row r="265" customFormat="false" ht="12.75" hidden="false" customHeight="false" outlineLevel="0" collapsed="false">
      <c r="BF265" s="100"/>
    </row>
    <row r="266" customFormat="false" ht="12.75" hidden="false" customHeight="false" outlineLevel="0" collapsed="false">
      <c r="BF266" s="100"/>
    </row>
    <row r="267" customFormat="false" ht="12.75" hidden="false" customHeight="false" outlineLevel="0" collapsed="false">
      <c r="BF267" s="100"/>
    </row>
    <row r="268" customFormat="false" ht="12.75" hidden="false" customHeight="false" outlineLevel="0" collapsed="false">
      <c r="BF268" s="100"/>
    </row>
    <row r="269" customFormat="false" ht="12.75" hidden="false" customHeight="false" outlineLevel="0" collapsed="false">
      <c r="BF269" s="100"/>
    </row>
    <row r="270" customFormat="false" ht="12.75" hidden="false" customHeight="false" outlineLevel="0" collapsed="false">
      <c r="BF270" s="100"/>
    </row>
    <row r="271" customFormat="false" ht="12.75" hidden="false" customHeight="false" outlineLevel="0" collapsed="false">
      <c r="BF271" s="100"/>
    </row>
    <row r="272" customFormat="false" ht="12.75" hidden="false" customHeight="false" outlineLevel="0" collapsed="false">
      <c r="BF272" s="100"/>
    </row>
    <row r="273" customFormat="false" ht="12.75" hidden="false" customHeight="false" outlineLevel="0" collapsed="false">
      <c r="BF273" s="100"/>
    </row>
    <row r="274" customFormat="false" ht="12.75" hidden="false" customHeight="false" outlineLevel="0" collapsed="false">
      <c r="BF274" s="100"/>
    </row>
    <row r="275" customFormat="false" ht="12.75" hidden="false" customHeight="false" outlineLevel="0" collapsed="false">
      <c r="BF275" s="100"/>
    </row>
    <row r="276" customFormat="false" ht="12.75" hidden="false" customHeight="false" outlineLevel="0" collapsed="false">
      <c r="BF276" s="100"/>
    </row>
    <row r="277" customFormat="false" ht="12.75" hidden="false" customHeight="false" outlineLevel="0" collapsed="false">
      <c r="BF277" s="100"/>
    </row>
    <row r="278" customFormat="false" ht="12.75" hidden="false" customHeight="false" outlineLevel="0" collapsed="false">
      <c r="BF278" s="100"/>
    </row>
    <row r="279" customFormat="false" ht="12.75" hidden="false" customHeight="false" outlineLevel="0" collapsed="false">
      <c r="BF279" s="100"/>
    </row>
    <row r="280" customFormat="false" ht="12.75" hidden="false" customHeight="false" outlineLevel="0" collapsed="false">
      <c r="BF280" s="100"/>
    </row>
    <row r="281" customFormat="false" ht="12.75" hidden="false" customHeight="false" outlineLevel="0" collapsed="false">
      <c r="BF281" s="100"/>
    </row>
    <row r="282" customFormat="false" ht="12.75" hidden="false" customHeight="false" outlineLevel="0" collapsed="false">
      <c r="BF282" s="100"/>
    </row>
    <row r="283" customFormat="false" ht="12.75" hidden="false" customHeight="false" outlineLevel="0" collapsed="false">
      <c r="BF283" s="100"/>
    </row>
    <row r="284" customFormat="false" ht="12.75" hidden="false" customHeight="false" outlineLevel="0" collapsed="false">
      <c r="BF284" s="100"/>
    </row>
    <row r="285" customFormat="false" ht="12.75" hidden="false" customHeight="false" outlineLevel="0" collapsed="false">
      <c r="BF285" s="100"/>
    </row>
    <row r="286" customFormat="false" ht="12.75" hidden="false" customHeight="false" outlineLevel="0" collapsed="false">
      <c r="BF286" s="100"/>
    </row>
    <row r="287" customFormat="false" ht="12.75" hidden="false" customHeight="false" outlineLevel="0" collapsed="false">
      <c r="BF287" s="100"/>
    </row>
    <row r="288" customFormat="false" ht="12.75" hidden="false" customHeight="false" outlineLevel="0" collapsed="false">
      <c r="BF288" s="100"/>
    </row>
    <row r="289" customFormat="false" ht="12.75" hidden="false" customHeight="false" outlineLevel="0" collapsed="false">
      <c r="BF289" s="100"/>
    </row>
    <row r="290" customFormat="false" ht="12.75" hidden="false" customHeight="false" outlineLevel="0" collapsed="false">
      <c r="BF290" s="100"/>
    </row>
    <row r="291" customFormat="false" ht="12.75" hidden="false" customHeight="false" outlineLevel="0" collapsed="false">
      <c r="BF291" s="100"/>
    </row>
    <row r="292" customFormat="false" ht="12.75" hidden="false" customHeight="false" outlineLevel="0" collapsed="false">
      <c r="BF292" s="100"/>
    </row>
    <row r="293" customFormat="false" ht="12.75" hidden="false" customHeight="false" outlineLevel="0" collapsed="false">
      <c r="BF293" s="100"/>
    </row>
    <row r="294" customFormat="false" ht="12.75" hidden="false" customHeight="false" outlineLevel="0" collapsed="false">
      <c r="BF294" s="100"/>
    </row>
    <row r="295" customFormat="false" ht="12.75" hidden="false" customHeight="false" outlineLevel="0" collapsed="false">
      <c r="BF295" s="100"/>
    </row>
    <row r="296" customFormat="false" ht="12.75" hidden="false" customHeight="false" outlineLevel="0" collapsed="false">
      <c r="BF296" s="100"/>
    </row>
    <row r="297" customFormat="false" ht="12.75" hidden="false" customHeight="false" outlineLevel="0" collapsed="false">
      <c r="BF297" s="100"/>
    </row>
    <row r="298" customFormat="false" ht="12.75" hidden="false" customHeight="false" outlineLevel="0" collapsed="false">
      <c r="BF298" s="100"/>
    </row>
    <row r="299" customFormat="false" ht="12.75" hidden="false" customHeight="false" outlineLevel="0" collapsed="false">
      <c r="BF299" s="100"/>
    </row>
    <row r="300" customFormat="false" ht="12.75" hidden="false" customHeight="false" outlineLevel="0" collapsed="false">
      <c r="BF300" s="100"/>
    </row>
    <row r="301" customFormat="false" ht="12.75" hidden="false" customHeight="false" outlineLevel="0" collapsed="false">
      <c r="BF301" s="100"/>
    </row>
    <row r="302" customFormat="false" ht="12.75" hidden="false" customHeight="false" outlineLevel="0" collapsed="false">
      <c r="BF302" s="100"/>
    </row>
    <row r="303" customFormat="false" ht="12.75" hidden="false" customHeight="false" outlineLevel="0" collapsed="false">
      <c r="BF303" s="100"/>
    </row>
    <row r="304" customFormat="false" ht="12.75" hidden="false" customHeight="false" outlineLevel="0" collapsed="false">
      <c r="BF304" s="100"/>
    </row>
    <row r="305" customFormat="false" ht="12.75" hidden="false" customHeight="false" outlineLevel="0" collapsed="false">
      <c r="BF305" s="100"/>
    </row>
    <row r="306" customFormat="false" ht="12.75" hidden="false" customHeight="false" outlineLevel="0" collapsed="false">
      <c r="BF306" s="100"/>
    </row>
    <row r="307" customFormat="false" ht="12.75" hidden="false" customHeight="false" outlineLevel="0" collapsed="false">
      <c r="BF307" s="100"/>
    </row>
    <row r="308" customFormat="false" ht="12.75" hidden="false" customHeight="false" outlineLevel="0" collapsed="false">
      <c r="BF308" s="100"/>
    </row>
    <row r="309" customFormat="false" ht="12.75" hidden="false" customHeight="false" outlineLevel="0" collapsed="false">
      <c r="BF309" s="100"/>
    </row>
    <row r="310" customFormat="false" ht="12.75" hidden="false" customHeight="false" outlineLevel="0" collapsed="false">
      <c r="BF310" s="100"/>
    </row>
    <row r="311" customFormat="false" ht="12.75" hidden="false" customHeight="false" outlineLevel="0" collapsed="false">
      <c r="BF311" s="100"/>
    </row>
    <row r="312" customFormat="false" ht="12.75" hidden="false" customHeight="false" outlineLevel="0" collapsed="false">
      <c r="BF312" s="100"/>
    </row>
    <row r="313" customFormat="false" ht="12.75" hidden="false" customHeight="false" outlineLevel="0" collapsed="false">
      <c r="BF313" s="100"/>
    </row>
    <row r="314" customFormat="false" ht="12.75" hidden="false" customHeight="false" outlineLevel="0" collapsed="false">
      <c r="BF314" s="100"/>
    </row>
    <row r="315" customFormat="false" ht="12.75" hidden="false" customHeight="false" outlineLevel="0" collapsed="false">
      <c r="BF315" s="100"/>
    </row>
    <row r="316" customFormat="false" ht="12.75" hidden="false" customHeight="false" outlineLevel="0" collapsed="false">
      <c r="BF316" s="100"/>
    </row>
    <row r="317" customFormat="false" ht="12.75" hidden="false" customHeight="false" outlineLevel="0" collapsed="false">
      <c r="BF317" s="100"/>
    </row>
    <row r="318" customFormat="false" ht="12.75" hidden="false" customHeight="false" outlineLevel="0" collapsed="false">
      <c r="BF318" s="100"/>
    </row>
    <row r="319" customFormat="false" ht="12.75" hidden="false" customHeight="false" outlineLevel="0" collapsed="false">
      <c r="BF319" s="100"/>
    </row>
    <row r="320" customFormat="false" ht="12.75" hidden="false" customHeight="false" outlineLevel="0" collapsed="false">
      <c r="BF320" s="100"/>
    </row>
    <row r="321" customFormat="false" ht="12.75" hidden="false" customHeight="false" outlineLevel="0" collapsed="false">
      <c r="BF321" s="100"/>
    </row>
    <row r="322" customFormat="false" ht="12.75" hidden="false" customHeight="false" outlineLevel="0" collapsed="false">
      <c r="BF322" s="100"/>
    </row>
    <row r="323" customFormat="false" ht="12.75" hidden="false" customHeight="false" outlineLevel="0" collapsed="false">
      <c r="BF323" s="100"/>
    </row>
    <row r="324" customFormat="false" ht="12.75" hidden="false" customHeight="false" outlineLevel="0" collapsed="false">
      <c r="BF324" s="100"/>
    </row>
    <row r="325" customFormat="false" ht="12.75" hidden="false" customHeight="false" outlineLevel="0" collapsed="false">
      <c r="BF325" s="100"/>
    </row>
    <row r="326" customFormat="false" ht="12.75" hidden="false" customHeight="false" outlineLevel="0" collapsed="false">
      <c r="BF326" s="100"/>
    </row>
    <row r="327" customFormat="false" ht="12.75" hidden="false" customHeight="false" outlineLevel="0" collapsed="false">
      <c r="BF327" s="100"/>
    </row>
    <row r="328" customFormat="false" ht="12.75" hidden="false" customHeight="false" outlineLevel="0" collapsed="false">
      <c r="BF328" s="100"/>
    </row>
    <row r="329" customFormat="false" ht="12.75" hidden="false" customHeight="false" outlineLevel="0" collapsed="false">
      <c r="BF329" s="100"/>
    </row>
    <row r="330" customFormat="false" ht="12.75" hidden="false" customHeight="false" outlineLevel="0" collapsed="false">
      <c r="BF330" s="100"/>
    </row>
    <row r="331" customFormat="false" ht="12.75" hidden="false" customHeight="false" outlineLevel="0" collapsed="false">
      <c r="BF331" s="100"/>
    </row>
    <row r="332" customFormat="false" ht="12.75" hidden="false" customHeight="false" outlineLevel="0" collapsed="false">
      <c r="BF332" s="100"/>
    </row>
    <row r="333" customFormat="false" ht="12.75" hidden="false" customHeight="false" outlineLevel="0" collapsed="false">
      <c r="BF333" s="100"/>
    </row>
    <row r="334" customFormat="false" ht="12.75" hidden="false" customHeight="false" outlineLevel="0" collapsed="false">
      <c r="BF334" s="100"/>
    </row>
    <row r="335" customFormat="false" ht="12.75" hidden="false" customHeight="false" outlineLevel="0" collapsed="false">
      <c r="BF335" s="100"/>
    </row>
    <row r="336" customFormat="false" ht="12.75" hidden="false" customHeight="false" outlineLevel="0" collapsed="false">
      <c r="BF336" s="100"/>
    </row>
    <row r="337" customFormat="false" ht="12.75" hidden="false" customHeight="false" outlineLevel="0" collapsed="false">
      <c r="BF337" s="100"/>
    </row>
    <row r="338" customFormat="false" ht="12.75" hidden="false" customHeight="false" outlineLevel="0" collapsed="false">
      <c r="BF338" s="100"/>
    </row>
    <row r="339" customFormat="false" ht="12.75" hidden="false" customHeight="false" outlineLevel="0" collapsed="false">
      <c r="BF339" s="100"/>
    </row>
    <row r="340" customFormat="false" ht="12.75" hidden="false" customHeight="false" outlineLevel="0" collapsed="false">
      <c r="BF340" s="100"/>
    </row>
    <row r="341" customFormat="false" ht="12.75" hidden="false" customHeight="false" outlineLevel="0" collapsed="false">
      <c r="BF341" s="100"/>
    </row>
    <row r="342" customFormat="false" ht="12.75" hidden="false" customHeight="false" outlineLevel="0" collapsed="false">
      <c r="BF342" s="100"/>
    </row>
    <row r="343" customFormat="false" ht="12.75" hidden="false" customHeight="false" outlineLevel="0" collapsed="false">
      <c r="BF343" s="100"/>
    </row>
    <row r="344" customFormat="false" ht="12.75" hidden="false" customHeight="false" outlineLevel="0" collapsed="false">
      <c r="BF344" s="100"/>
    </row>
    <row r="345" customFormat="false" ht="12.75" hidden="false" customHeight="false" outlineLevel="0" collapsed="false">
      <c r="BF345" s="100"/>
    </row>
    <row r="346" customFormat="false" ht="12.75" hidden="false" customHeight="false" outlineLevel="0" collapsed="false">
      <c r="BF346" s="100"/>
    </row>
    <row r="347" customFormat="false" ht="12.75" hidden="false" customHeight="false" outlineLevel="0" collapsed="false">
      <c r="BF347" s="100"/>
    </row>
    <row r="348" customFormat="false" ht="12.75" hidden="false" customHeight="false" outlineLevel="0" collapsed="false">
      <c r="BF348" s="100"/>
    </row>
    <row r="349" customFormat="false" ht="12.75" hidden="false" customHeight="false" outlineLevel="0" collapsed="false">
      <c r="BF349" s="100"/>
    </row>
    <row r="350" customFormat="false" ht="12.75" hidden="false" customHeight="false" outlineLevel="0" collapsed="false">
      <c r="BF350" s="100"/>
    </row>
    <row r="351" customFormat="false" ht="12.75" hidden="false" customHeight="false" outlineLevel="0" collapsed="false">
      <c r="BF351" s="100"/>
    </row>
    <row r="352" customFormat="false" ht="12.75" hidden="false" customHeight="false" outlineLevel="0" collapsed="false">
      <c r="BF352" s="100"/>
    </row>
    <row r="353" customFormat="false" ht="12.75" hidden="false" customHeight="false" outlineLevel="0" collapsed="false">
      <c r="BF353" s="100"/>
    </row>
    <row r="354" customFormat="false" ht="12.75" hidden="false" customHeight="false" outlineLevel="0" collapsed="false">
      <c r="BF354" s="100"/>
    </row>
    <row r="355" customFormat="false" ht="12.75" hidden="false" customHeight="false" outlineLevel="0" collapsed="false">
      <c r="BF355" s="100"/>
    </row>
    <row r="356" customFormat="false" ht="12.75" hidden="false" customHeight="false" outlineLevel="0" collapsed="false">
      <c r="BF356" s="100"/>
    </row>
    <row r="357" customFormat="false" ht="12.75" hidden="false" customHeight="false" outlineLevel="0" collapsed="false">
      <c r="BF357" s="100"/>
    </row>
    <row r="358" customFormat="false" ht="12.75" hidden="false" customHeight="false" outlineLevel="0" collapsed="false">
      <c r="BF358" s="100"/>
    </row>
    <row r="359" customFormat="false" ht="12.75" hidden="false" customHeight="false" outlineLevel="0" collapsed="false">
      <c r="BF359" s="100"/>
    </row>
    <row r="360" customFormat="false" ht="12.75" hidden="false" customHeight="false" outlineLevel="0" collapsed="false">
      <c r="BF360" s="100"/>
    </row>
    <row r="361" customFormat="false" ht="12.75" hidden="false" customHeight="false" outlineLevel="0" collapsed="false">
      <c r="BF361" s="100"/>
    </row>
    <row r="362" customFormat="false" ht="12.75" hidden="false" customHeight="false" outlineLevel="0" collapsed="false">
      <c r="BF362" s="100"/>
    </row>
    <row r="363" customFormat="false" ht="12.75" hidden="false" customHeight="false" outlineLevel="0" collapsed="false">
      <c r="BF363" s="100"/>
    </row>
    <row r="364" customFormat="false" ht="12.75" hidden="false" customHeight="false" outlineLevel="0" collapsed="false">
      <c r="BF364" s="100"/>
    </row>
    <row r="365" customFormat="false" ht="12.75" hidden="false" customHeight="false" outlineLevel="0" collapsed="false">
      <c r="BF365" s="100"/>
    </row>
    <row r="366" customFormat="false" ht="12.75" hidden="false" customHeight="false" outlineLevel="0" collapsed="false">
      <c r="BF366" s="100"/>
    </row>
    <row r="367" customFormat="false" ht="12.75" hidden="false" customHeight="false" outlineLevel="0" collapsed="false">
      <c r="BF367" s="100"/>
    </row>
    <row r="368" customFormat="false" ht="12.75" hidden="false" customHeight="false" outlineLevel="0" collapsed="false">
      <c r="BF368" s="100"/>
    </row>
    <row r="369" customFormat="false" ht="12.75" hidden="false" customHeight="false" outlineLevel="0" collapsed="false">
      <c r="BF369" s="100"/>
    </row>
    <row r="370" customFormat="false" ht="12.75" hidden="false" customHeight="false" outlineLevel="0" collapsed="false">
      <c r="BF370" s="100"/>
    </row>
    <row r="371" customFormat="false" ht="12.75" hidden="false" customHeight="false" outlineLevel="0" collapsed="false">
      <c r="BF371" s="100"/>
    </row>
    <row r="372" customFormat="false" ht="12.75" hidden="false" customHeight="false" outlineLevel="0" collapsed="false">
      <c r="BF372" s="100"/>
    </row>
    <row r="373" customFormat="false" ht="12.75" hidden="false" customHeight="false" outlineLevel="0" collapsed="false">
      <c r="BF373" s="100"/>
    </row>
    <row r="374" customFormat="false" ht="12.75" hidden="false" customHeight="false" outlineLevel="0" collapsed="false">
      <c r="BF374" s="100"/>
    </row>
    <row r="375" customFormat="false" ht="12.75" hidden="false" customHeight="false" outlineLevel="0" collapsed="false">
      <c r="BF375" s="100"/>
    </row>
    <row r="376" customFormat="false" ht="12.75" hidden="false" customHeight="false" outlineLevel="0" collapsed="false">
      <c r="BF376" s="100"/>
    </row>
    <row r="377" customFormat="false" ht="12.75" hidden="false" customHeight="false" outlineLevel="0" collapsed="false">
      <c r="BF377" s="100"/>
    </row>
    <row r="378" customFormat="false" ht="12.75" hidden="false" customHeight="false" outlineLevel="0" collapsed="false">
      <c r="BF378" s="100"/>
    </row>
    <row r="379" customFormat="false" ht="12.75" hidden="false" customHeight="false" outlineLevel="0" collapsed="false">
      <c r="BF379" s="100"/>
    </row>
    <row r="380" customFormat="false" ht="12.75" hidden="false" customHeight="false" outlineLevel="0" collapsed="false">
      <c r="BF380" s="100"/>
    </row>
    <row r="381" customFormat="false" ht="12.75" hidden="false" customHeight="false" outlineLevel="0" collapsed="false">
      <c r="BF381" s="100"/>
    </row>
    <row r="382" customFormat="false" ht="12.75" hidden="false" customHeight="false" outlineLevel="0" collapsed="false">
      <c r="BF382" s="100"/>
    </row>
    <row r="383" customFormat="false" ht="12.75" hidden="false" customHeight="false" outlineLevel="0" collapsed="false">
      <c r="BF383" s="100"/>
    </row>
    <row r="384" customFormat="false" ht="12.75" hidden="false" customHeight="false" outlineLevel="0" collapsed="false">
      <c r="BF384" s="100"/>
    </row>
    <row r="385" customFormat="false" ht="12.75" hidden="false" customHeight="false" outlineLevel="0" collapsed="false">
      <c r="BF385" s="100"/>
    </row>
    <row r="386" customFormat="false" ht="12.75" hidden="false" customHeight="false" outlineLevel="0" collapsed="false">
      <c r="BF386" s="100"/>
    </row>
    <row r="387" customFormat="false" ht="12.75" hidden="false" customHeight="false" outlineLevel="0" collapsed="false">
      <c r="BF387" s="100"/>
    </row>
    <row r="388" customFormat="false" ht="12.75" hidden="false" customHeight="false" outlineLevel="0" collapsed="false">
      <c r="BF388" s="100"/>
    </row>
    <row r="389" customFormat="false" ht="12.75" hidden="false" customHeight="false" outlineLevel="0" collapsed="false">
      <c r="BF389" s="100"/>
    </row>
    <row r="390" customFormat="false" ht="12.75" hidden="false" customHeight="false" outlineLevel="0" collapsed="false">
      <c r="BF390" s="100"/>
    </row>
    <row r="391" customFormat="false" ht="12.75" hidden="false" customHeight="false" outlineLevel="0" collapsed="false">
      <c r="BF391" s="100"/>
    </row>
    <row r="392" customFormat="false" ht="12.75" hidden="false" customHeight="false" outlineLevel="0" collapsed="false">
      <c r="BF392" s="100"/>
    </row>
    <row r="393" customFormat="false" ht="12.75" hidden="false" customHeight="false" outlineLevel="0" collapsed="false">
      <c r="BF393" s="100"/>
    </row>
    <row r="394" customFormat="false" ht="12.75" hidden="false" customHeight="false" outlineLevel="0" collapsed="false">
      <c r="BF394" s="100"/>
    </row>
    <row r="395" customFormat="false" ht="12.75" hidden="false" customHeight="false" outlineLevel="0" collapsed="false">
      <c r="BF395" s="100"/>
    </row>
    <row r="396" customFormat="false" ht="12.75" hidden="false" customHeight="false" outlineLevel="0" collapsed="false">
      <c r="BF396" s="100"/>
    </row>
    <row r="397" customFormat="false" ht="12.75" hidden="false" customHeight="false" outlineLevel="0" collapsed="false">
      <c r="BF397" s="100"/>
    </row>
    <row r="398" customFormat="false" ht="12.75" hidden="false" customHeight="false" outlineLevel="0" collapsed="false">
      <c r="BF398" s="100"/>
    </row>
    <row r="399" customFormat="false" ht="12.75" hidden="false" customHeight="false" outlineLevel="0" collapsed="false">
      <c r="BF399" s="100"/>
    </row>
    <row r="400" customFormat="false" ht="12.75" hidden="false" customHeight="false" outlineLevel="0" collapsed="false">
      <c r="BF400" s="100"/>
    </row>
    <row r="401" customFormat="false" ht="12.75" hidden="false" customHeight="false" outlineLevel="0" collapsed="false">
      <c r="BF401" s="100"/>
    </row>
    <row r="402" customFormat="false" ht="12.75" hidden="false" customHeight="false" outlineLevel="0" collapsed="false">
      <c r="BF402" s="100"/>
    </row>
    <row r="403" customFormat="false" ht="12.75" hidden="false" customHeight="false" outlineLevel="0" collapsed="false">
      <c r="BF403" s="100"/>
    </row>
    <row r="404" customFormat="false" ht="12.75" hidden="false" customHeight="false" outlineLevel="0" collapsed="false">
      <c r="BF404" s="100"/>
    </row>
    <row r="405" customFormat="false" ht="12.75" hidden="false" customHeight="false" outlineLevel="0" collapsed="false">
      <c r="BF405" s="100"/>
    </row>
    <row r="406" customFormat="false" ht="12.75" hidden="false" customHeight="false" outlineLevel="0" collapsed="false">
      <c r="BF406" s="100"/>
    </row>
    <row r="407" customFormat="false" ht="12.75" hidden="false" customHeight="false" outlineLevel="0" collapsed="false">
      <c r="BF407" s="100"/>
    </row>
    <row r="408" customFormat="false" ht="12.75" hidden="false" customHeight="false" outlineLevel="0" collapsed="false">
      <c r="BF408" s="100"/>
    </row>
    <row r="409" customFormat="false" ht="12.75" hidden="false" customHeight="false" outlineLevel="0" collapsed="false">
      <c r="BF409" s="100"/>
    </row>
    <row r="410" customFormat="false" ht="12.75" hidden="false" customHeight="false" outlineLevel="0" collapsed="false">
      <c r="BF410" s="100"/>
    </row>
    <row r="411" customFormat="false" ht="12.75" hidden="false" customHeight="false" outlineLevel="0" collapsed="false">
      <c r="BF411" s="100"/>
    </row>
    <row r="412" customFormat="false" ht="12.75" hidden="false" customHeight="false" outlineLevel="0" collapsed="false">
      <c r="BF412" s="100"/>
    </row>
    <row r="413" customFormat="false" ht="12.75" hidden="false" customHeight="false" outlineLevel="0" collapsed="false">
      <c r="BF413" s="100"/>
    </row>
    <row r="414" customFormat="false" ht="12.75" hidden="false" customHeight="false" outlineLevel="0" collapsed="false">
      <c r="BF414" s="100"/>
    </row>
    <row r="415" customFormat="false" ht="12.75" hidden="false" customHeight="false" outlineLevel="0" collapsed="false">
      <c r="BF415" s="100"/>
    </row>
    <row r="416" customFormat="false" ht="12.75" hidden="false" customHeight="false" outlineLevel="0" collapsed="false">
      <c r="BF416" s="100"/>
    </row>
    <row r="417" customFormat="false" ht="12.75" hidden="false" customHeight="false" outlineLevel="0" collapsed="false">
      <c r="BF417" s="100"/>
    </row>
    <row r="418" customFormat="false" ht="12.75" hidden="false" customHeight="false" outlineLevel="0" collapsed="false">
      <c r="BF418" s="100"/>
    </row>
    <row r="419" customFormat="false" ht="12.75" hidden="false" customHeight="false" outlineLevel="0" collapsed="false">
      <c r="BF419" s="100"/>
    </row>
    <row r="420" customFormat="false" ht="12.75" hidden="false" customHeight="false" outlineLevel="0" collapsed="false">
      <c r="BF420" s="100"/>
    </row>
    <row r="421" customFormat="false" ht="12.75" hidden="false" customHeight="false" outlineLevel="0" collapsed="false">
      <c r="BF421" s="100"/>
    </row>
    <row r="422" customFormat="false" ht="12.75" hidden="false" customHeight="false" outlineLevel="0" collapsed="false">
      <c r="BF422" s="100"/>
    </row>
    <row r="423" customFormat="false" ht="12.75" hidden="false" customHeight="false" outlineLevel="0" collapsed="false">
      <c r="BF423" s="100"/>
    </row>
    <row r="424" customFormat="false" ht="12.75" hidden="false" customHeight="false" outlineLevel="0" collapsed="false">
      <c r="BF424" s="100"/>
    </row>
    <row r="425" customFormat="false" ht="12.75" hidden="false" customHeight="false" outlineLevel="0" collapsed="false">
      <c r="BF425" s="100"/>
    </row>
    <row r="426" customFormat="false" ht="12.75" hidden="false" customHeight="false" outlineLevel="0" collapsed="false">
      <c r="BF426" s="100"/>
    </row>
    <row r="427" customFormat="false" ht="12.75" hidden="false" customHeight="false" outlineLevel="0" collapsed="false">
      <c r="BF427" s="100"/>
    </row>
    <row r="428" customFormat="false" ht="12.75" hidden="false" customHeight="false" outlineLevel="0" collapsed="false">
      <c r="BF428" s="100"/>
    </row>
    <row r="429" customFormat="false" ht="12.75" hidden="false" customHeight="false" outlineLevel="0" collapsed="false">
      <c r="BF429" s="100"/>
    </row>
    <row r="430" customFormat="false" ht="12.75" hidden="false" customHeight="false" outlineLevel="0" collapsed="false">
      <c r="BF430" s="100"/>
    </row>
    <row r="431" customFormat="false" ht="12.75" hidden="false" customHeight="false" outlineLevel="0" collapsed="false">
      <c r="BF431" s="100"/>
    </row>
    <row r="432" customFormat="false" ht="12.75" hidden="false" customHeight="false" outlineLevel="0" collapsed="false">
      <c r="BF432" s="100"/>
    </row>
    <row r="433" customFormat="false" ht="12.75" hidden="false" customHeight="false" outlineLevel="0" collapsed="false">
      <c r="BF433" s="100"/>
    </row>
    <row r="434" customFormat="false" ht="12.75" hidden="false" customHeight="false" outlineLevel="0" collapsed="false">
      <c r="BF434" s="100"/>
    </row>
    <row r="435" customFormat="false" ht="12.75" hidden="false" customHeight="false" outlineLevel="0" collapsed="false">
      <c r="BF435" s="100"/>
    </row>
    <row r="436" customFormat="false" ht="12.75" hidden="false" customHeight="false" outlineLevel="0" collapsed="false">
      <c r="BF436" s="100"/>
    </row>
    <row r="437" customFormat="false" ht="12.75" hidden="false" customHeight="false" outlineLevel="0" collapsed="false">
      <c r="BF437" s="100"/>
    </row>
    <row r="438" customFormat="false" ht="12.75" hidden="false" customHeight="false" outlineLevel="0" collapsed="false">
      <c r="BF438" s="100"/>
    </row>
    <row r="439" customFormat="false" ht="12.75" hidden="false" customHeight="false" outlineLevel="0" collapsed="false">
      <c r="BF439" s="100"/>
    </row>
    <row r="440" customFormat="false" ht="12.75" hidden="false" customHeight="false" outlineLevel="0" collapsed="false">
      <c r="BF440" s="100"/>
    </row>
    <row r="441" customFormat="false" ht="12.75" hidden="false" customHeight="false" outlineLevel="0" collapsed="false">
      <c r="BF441" s="100"/>
    </row>
    <row r="442" customFormat="false" ht="12.75" hidden="false" customHeight="false" outlineLevel="0" collapsed="false">
      <c r="BF442" s="100"/>
    </row>
    <row r="443" customFormat="false" ht="12.75" hidden="false" customHeight="false" outlineLevel="0" collapsed="false">
      <c r="BF443" s="100"/>
    </row>
    <row r="444" customFormat="false" ht="12.75" hidden="false" customHeight="false" outlineLevel="0" collapsed="false">
      <c r="BF444" s="100"/>
    </row>
    <row r="445" customFormat="false" ht="12.75" hidden="false" customHeight="false" outlineLevel="0" collapsed="false">
      <c r="BF445" s="100"/>
    </row>
    <row r="446" customFormat="false" ht="12.75" hidden="false" customHeight="false" outlineLevel="0" collapsed="false">
      <c r="BF446" s="100"/>
    </row>
    <row r="447" customFormat="false" ht="12.75" hidden="false" customHeight="false" outlineLevel="0" collapsed="false">
      <c r="BF447" s="100"/>
    </row>
    <row r="448" customFormat="false" ht="12.75" hidden="false" customHeight="false" outlineLevel="0" collapsed="false">
      <c r="BF448" s="100"/>
    </row>
    <row r="449" customFormat="false" ht="12.75" hidden="false" customHeight="false" outlineLevel="0" collapsed="false">
      <c r="BF449" s="100"/>
    </row>
    <row r="450" customFormat="false" ht="12.75" hidden="false" customHeight="false" outlineLevel="0" collapsed="false">
      <c r="BF450" s="100"/>
    </row>
    <row r="451" customFormat="false" ht="12.75" hidden="false" customHeight="false" outlineLevel="0" collapsed="false">
      <c r="BF451" s="100"/>
    </row>
    <row r="452" customFormat="false" ht="12.75" hidden="false" customHeight="false" outlineLevel="0" collapsed="false">
      <c r="BF452" s="100"/>
    </row>
    <row r="453" customFormat="false" ht="12.75" hidden="false" customHeight="false" outlineLevel="0" collapsed="false">
      <c r="BF453" s="100"/>
    </row>
    <row r="454" customFormat="false" ht="12.75" hidden="false" customHeight="false" outlineLevel="0" collapsed="false">
      <c r="BF454" s="100"/>
    </row>
    <row r="455" customFormat="false" ht="12.75" hidden="false" customHeight="false" outlineLevel="0" collapsed="false">
      <c r="BF455" s="100"/>
    </row>
    <row r="456" customFormat="false" ht="12.75" hidden="false" customHeight="false" outlineLevel="0" collapsed="false">
      <c r="BF456" s="100"/>
    </row>
    <row r="457" customFormat="false" ht="12.75" hidden="false" customHeight="false" outlineLevel="0" collapsed="false">
      <c r="BF457" s="100"/>
    </row>
    <row r="458" customFormat="false" ht="12.75" hidden="false" customHeight="false" outlineLevel="0" collapsed="false">
      <c r="BF458" s="100"/>
    </row>
    <row r="459" customFormat="false" ht="12.75" hidden="false" customHeight="false" outlineLevel="0" collapsed="false">
      <c r="BF459" s="100"/>
    </row>
    <row r="460" customFormat="false" ht="12.75" hidden="false" customHeight="false" outlineLevel="0" collapsed="false">
      <c r="BF460" s="100"/>
    </row>
    <row r="461" customFormat="false" ht="12.75" hidden="false" customHeight="false" outlineLevel="0" collapsed="false">
      <c r="BF461" s="100"/>
    </row>
    <row r="462" customFormat="false" ht="12.75" hidden="false" customHeight="false" outlineLevel="0" collapsed="false">
      <c r="BF462" s="100"/>
    </row>
    <row r="463" customFormat="false" ht="12.75" hidden="false" customHeight="false" outlineLevel="0" collapsed="false">
      <c r="BF463" s="100"/>
    </row>
    <row r="464" customFormat="false" ht="12.75" hidden="false" customHeight="false" outlineLevel="0" collapsed="false">
      <c r="BF464" s="100"/>
    </row>
    <row r="465" customFormat="false" ht="12.75" hidden="false" customHeight="false" outlineLevel="0" collapsed="false">
      <c r="BF465" s="100"/>
    </row>
    <row r="466" customFormat="false" ht="12.75" hidden="false" customHeight="false" outlineLevel="0" collapsed="false">
      <c r="BF466" s="100"/>
    </row>
    <row r="467" customFormat="false" ht="12.75" hidden="false" customHeight="false" outlineLevel="0" collapsed="false">
      <c r="BF467" s="100"/>
    </row>
    <row r="468" customFormat="false" ht="12.75" hidden="false" customHeight="false" outlineLevel="0" collapsed="false">
      <c r="BF468" s="100"/>
    </row>
    <row r="469" customFormat="false" ht="12.75" hidden="false" customHeight="false" outlineLevel="0" collapsed="false">
      <c r="BF469" s="100"/>
    </row>
    <row r="470" customFormat="false" ht="12.75" hidden="false" customHeight="false" outlineLevel="0" collapsed="false">
      <c r="BF470" s="100"/>
    </row>
    <row r="471" customFormat="false" ht="12.75" hidden="false" customHeight="false" outlineLevel="0" collapsed="false">
      <c r="BF471" s="100"/>
    </row>
    <row r="472" customFormat="false" ht="12.75" hidden="false" customHeight="false" outlineLevel="0" collapsed="false">
      <c r="BF472" s="100"/>
    </row>
    <row r="473" customFormat="false" ht="12.75" hidden="false" customHeight="false" outlineLevel="0" collapsed="false">
      <c r="BF473" s="100"/>
    </row>
    <row r="474" customFormat="false" ht="12.75" hidden="false" customHeight="false" outlineLevel="0" collapsed="false">
      <c r="BF474" s="100"/>
    </row>
    <row r="475" customFormat="false" ht="12.75" hidden="false" customHeight="false" outlineLevel="0" collapsed="false">
      <c r="BF475" s="100"/>
    </row>
    <row r="476" customFormat="false" ht="12.75" hidden="false" customHeight="false" outlineLevel="0" collapsed="false">
      <c r="BF476" s="100"/>
    </row>
    <row r="477" customFormat="false" ht="12.75" hidden="false" customHeight="false" outlineLevel="0" collapsed="false">
      <c r="BF477" s="100"/>
    </row>
    <row r="478" customFormat="false" ht="12.75" hidden="false" customHeight="false" outlineLevel="0" collapsed="false">
      <c r="BF478" s="100"/>
    </row>
    <row r="479" customFormat="false" ht="12.75" hidden="false" customHeight="false" outlineLevel="0" collapsed="false">
      <c r="BF479" s="100"/>
    </row>
    <row r="480" customFormat="false" ht="12.75" hidden="false" customHeight="false" outlineLevel="0" collapsed="false">
      <c r="BF480" s="100"/>
    </row>
    <row r="481" customFormat="false" ht="12.75" hidden="false" customHeight="false" outlineLevel="0" collapsed="false">
      <c r="BF481" s="100"/>
    </row>
    <row r="482" customFormat="false" ht="12.75" hidden="false" customHeight="false" outlineLevel="0" collapsed="false">
      <c r="BF482" s="100"/>
    </row>
    <row r="483" customFormat="false" ht="12.75" hidden="false" customHeight="false" outlineLevel="0" collapsed="false">
      <c r="BF483" s="100"/>
    </row>
    <row r="484" customFormat="false" ht="12.75" hidden="false" customHeight="false" outlineLevel="0" collapsed="false">
      <c r="BF484" s="100"/>
    </row>
    <row r="485" customFormat="false" ht="12.75" hidden="false" customHeight="false" outlineLevel="0" collapsed="false">
      <c r="BF485" s="100"/>
    </row>
    <row r="486" customFormat="false" ht="12.75" hidden="false" customHeight="false" outlineLevel="0" collapsed="false">
      <c r="BF486" s="100"/>
    </row>
    <row r="487" customFormat="false" ht="12.75" hidden="false" customHeight="false" outlineLevel="0" collapsed="false">
      <c r="BF487" s="100"/>
    </row>
    <row r="488" customFormat="false" ht="12.75" hidden="false" customHeight="false" outlineLevel="0" collapsed="false">
      <c r="BF488" s="100"/>
    </row>
    <row r="489" customFormat="false" ht="12.75" hidden="false" customHeight="false" outlineLevel="0" collapsed="false">
      <c r="BF489" s="100"/>
    </row>
    <row r="490" customFormat="false" ht="12.75" hidden="false" customHeight="false" outlineLevel="0" collapsed="false">
      <c r="BF490" s="100"/>
    </row>
    <row r="491" customFormat="false" ht="12.75" hidden="false" customHeight="false" outlineLevel="0" collapsed="false">
      <c r="BF491" s="100"/>
    </row>
    <row r="492" customFormat="false" ht="12.75" hidden="false" customHeight="false" outlineLevel="0" collapsed="false">
      <c r="BF492" s="100"/>
    </row>
    <row r="493" customFormat="false" ht="12.75" hidden="false" customHeight="false" outlineLevel="0" collapsed="false">
      <c r="BF493" s="100"/>
    </row>
    <row r="494" customFormat="false" ht="12.75" hidden="false" customHeight="false" outlineLevel="0" collapsed="false">
      <c r="BF494" s="100"/>
    </row>
    <row r="495" customFormat="false" ht="12.75" hidden="false" customHeight="false" outlineLevel="0" collapsed="false">
      <c r="BF495" s="100"/>
    </row>
    <row r="496" customFormat="false" ht="12.75" hidden="false" customHeight="false" outlineLevel="0" collapsed="false">
      <c r="BF496" s="100"/>
    </row>
    <row r="497" customFormat="false" ht="12.75" hidden="false" customHeight="false" outlineLevel="0" collapsed="false">
      <c r="BF497" s="100"/>
    </row>
    <row r="498" customFormat="false" ht="12.75" hidden="false" customHeight="false" outlineLevel="0" collapsed="false">
      <c r="BF498" s="100"/>
    </row>
    <row r="499" customFormat="false" ht="12.75" hidden="false" customHeight="false" outlineLevel="0" collapsed="false">
      <c r="BF499" s="100"/>
    </row>
    <row r="500" customFormat="false" ht="12.75" hidden="false" customHeight="false" outlineLevel="0" collapsed="false">
      <c r="BF500" s="100"/>
    </row>
    <row r="501" customFormat="false" ht="12.75" hidden="false" customHeight="false" outlineLevel="0" collapsed="false">
      <c r="BF501" s="100"/>
    </row>
    <row r="502" customFormat="false" ht="12.75" hidden="false" customHeight="false" outlineLevel="0" collapsed="false">
      <c r="BF502" s="100"/>
    </row>
    <row r="503" customFormat="false" ht="12.75" hidden="false" customHeight="false" outlineLevel="0" collapsed="false">
      <c r="BF503" s="100"/>
    </row>
    <row r="504" customFormat="false" ht="12.75" hidden="false" customHeight="false" outlineLevel="0" collapsed="false">
      <c r="BF504" s="100"/>
    </row>
    <row r="505" customFormat="false" ht="12.75" hidden="false" customHeight="false" outlineLevel="0" collapsed="false">
      <c r="BF505" s="100"/>
    </row>
    <row r="506" customFormat="false" ht="12.75" hidden="false" customHeight="false" outlineLevel="0" collapsed="false">
      <c r="BF506" s="100"/>
    </row>
    <row r="507" customFormat="false" ht="12.75" hidden="false" customHeight="false" outlineLevel="0" collapsed="false">
      <c r="BF507" s="100"/>
    </row>
    <row r="508" customFormat="false" ht="12.75" hidden="false" customHeight="false" outlineLevel="0" collapsed="false">
      <c r="BF508" s="100"/>
    </row>
    <row r="509" customFormat="false" ht="12.75" hidden="false" customHeight="false" outlineLevel="0" collapsed="false">
      <c r="BF509" s="100"/>
    </row>
    <row r="510" customFormat="false" ht="12.75" hidden="false" customHeight="false" outlineLevel="0" collapsed="false">
      <c r="BF510" s="100"/>
    </row>
    <row r="511" customFormat="false" ht="12.75" hidden="false" customHeight="false" outlineLevel="0" collapsed="false">
      <c r="BF511" s="100"/>
    </row>
    <row r="512" customFormat="false" ht="12.75" hidden="false" customHeight="false" outlineLevel="0" collapsed="false">
      <c r="BF512" s="100"/>
    </row>
    <row r="513" customFormat="false" ht="12.75" hidden="false" customHeight="false" outlineLevel="0" collapsed="false">
      <c r="BF513" s="100"/>
    </row>
    <row r="514" customFormat="false" ht="12.75" hidden="false" customHeight="false" outlineLevel="0" collapsed="false">
      <c r="BF514" s="100"/>
    </row>
    <row r="515" customFormat="false" ht="12.75" hidden="false" customHeight="false" outlineLevel="0" collapsed="false">
      <c r="BF515" s="100"/>
    </row>
    <row r="516" customFormat="false" ht="12.75" hidden="false" customHeight="false" outlineLevel="0" collapsed="false">
      <c r="BF516" s="100"/>
    </row>
    <row r="517" customFormat="false" ht="12.75" hidden="false" customHeight="false" outlineLevel="0" collapsed="false">
      <c r="BF517" s="100"/>
    </row>
    <row r="518" customFormat="false" ht="12.75" hidden="false" customHeight="false" outlineLevel="0" collapsed="false">
      <c r="BF518" s="100"/>
    </row>
    <row r="519" customFormat="false" ht="12.75" hidden="false" customHeight="false" outlineLevel="0" collapsed="false">
      <c r="BF519" s="100"/>
    </row>
    <row r="520" customFormat="false" ht="12.75" hidden="false" customHeight="false" outlineLevel="0" collapsed="false">
      <c r="BF520" s="100"/>
    </row>
    <row r="521" customFormat="false" ht="12.75" hidden="false" customHeight="false" outlineLevel="0" collapsed="false">
      <c r="BF521" s="100"/>
    </row>
    <row r="522" customFormat="false" ht="12.75" hidden="false" customHeight="false" outlineLevel="0" collapsed="false">
      <c r="BF522" s="100"/>
    </row>
    <row r="523" customFormat="false" ht="12.75" hidden="false" customHeight="false" outlineLevel="0" collapsed="false">
      <c r="BF523" s="100"/>
    </row>
    <row r="524" customFormat="false" ht="12.75" hidden="false" customHeight="false" outlineLevel="0" collapsed="false">
      <c r="BF524" s="100"/>
    </row>
    <row r="525" customFormat="false" ht="12.75" hidden="false" customHeight="false" outlineLevel="0" collapsed="false">
      <c r="BF525" s="100"/>
    </row>
    <row r="526" customFormat="false" ht="12.75" hidden="false" customHeight="false" outlineLevel="0" collapsed="false">
      <c r="BF526" s="100"/>
    </row>
    <row r="527" customFormat="false" ht="12.75" hidden="false" customHeight="false" outlineLevel="0" collapsed="false">
      <c r="BF527" s="100"/>
    </row>
    <row r="528" customFormat="false" ht="12.75" hidden="false" customHeight="false" outlineLevel="0" collapsed="false">
      <c r="BF528" s="100"/>
    </row>
    <row r="529" customFormat="false" ht="12.75" hidden="false" customHeight="false" outlineLevel="0" collapsed="false">
      <c r="BF529" s="100"/>
    </row>
    <row r="530" customFormat="false" ht="12.75" hidden="false" customHeight="false" outlineLevel="0" collapsed="false">
      <c r="BF530" s="100"/>
    </row>
    <row r="531" customFormat="false" ht="12.75" hidden="false" customHeight="false" outlineLevel="0" collapsed="false">
      <c r="BF531" s="100"/>
    </row>
    <row r="532" customFormat="false" ht="12.75" hidden="false" customHeight="false" outlineLevel="0" collapsed="false">
      <c r="BF532" s="100"/>
    </row>
    <row r="533" customFormat="false" ht="12.75" hidden="false" customHeight="false" outlineLevel="0" collapsed="false">
      <c r="BF533" s="100"/>
    </row>
    <row r="534" customFormat="false" ht="12.75" hidden="false" customHeight="false" outlineLevel="0" collapsed="false">
      <c r="BF534" s="100"/>
    </row>
    <row r="535" customFormat="false" ht="12.75" hidden="false" customHeight="false" outlineLevel="0" collapsed="false">
      <c r="BF535" s="100"/>
    </row>
    <row r="536" customFormat="false" ht="12.75" hidden="false" customHeight="false" outlineLevel="0" collapsed="false">
      <c r="BF536" s="100"/>
    </row>
    <row r="537" customFormat="false" ht="12.75" hidden="false" customHeight="false" outlineLevel="0" collapsed="false">
      <c r="BF537" s="100"/>
    </row>
    <row r="538" customFormat="false" ht="12.75" hidden="false" customHeight="false" outlineLevel="0" collapsed="false">
      <c r="BF538" s="100"/>
    </row>
    <row r="539" customFormat="false" ht="12.75" hidden="false" customHeight="false" outlineLevel="0" collapsed="false">
      <c r="BF539" s="100"/>
    </row>
    <row r="540" customFormat="false" ht="12.75" hidden="false" customHeight="false" outlineLevel="0" collapsed="false">
      <c r="BF540" s="100"/>
    </row>
    <row r="541" customFormat="false" ht="12.75" hidden="false" customHeight="false" outlineLevel="0" collapsed="false">
      <c r="BF541" s="100"/>
    </row>
    <row r="542" customFormat="false" ht="12.75" hidden="false" customHeight="false" outlineLevel="0" collapsed="false">
      <c r="BF542" s="100"/>
    </row>
    <row r="543" customFormat="false" ht="12.75" hidden="false" customHeight="false" outlineLevel="0" collapsed="false">
      <c r="BF543" s="100"/>
    </row>
    <row r="544" customFormat="false" ht="12.75" hidden="false" customHeight="false" outlineLevel="0" collapsed="false">
      <c r="BF544" s="100"/>
    </row>
    <row r="545" customFormat="false" ht="12.75" hidden="false" customHeight="false" outlineLevel="0" collapsed="false">
      <c r="BF545" s="100"/>
    </row>
    <row r="546" customFormat="false" ht="12.75" hidden="false" customHeight="false" outlineLevel="0" collapsed="false">
      <c r="BF546" s="100"/>
    </row>
    <row r="547" customFormat="false" ht="12.75" hidden="false" customHeight="false" outlineLevel="0" collapsed="false">
      <c r="BF547" s="100"/>
    </row>
    <row r="548" customFormat="false" ht="12.75" hidden="false" customHeight="false" outlineLevel="0" collapsed="false">
      <c r="BF548" s="100"/>
    </row>
    <row r="549" customFormat="false" ht="12.75" hidden="false" customHeight="false" outlineLevel="0" collapsed="false">
      <c r="BF549" s="100"/>
    </row>
    <row r="550" customFormat="false" ht="12.75" hidden="false" customHeight="false" outlineLevel="0" collapsed="false">
      <c r="BF550" s="100"/>
    </row>
    <row r="551" customFormat="false" ht="12.75" hidden="false" customHeight="false" outlineLevel="0" collapsed="false">
      <c r="BF551" s="100"/>
    </row>
    <row r="552" customFormat="false" ht="12.75" hidden="false" customHeight="false" outlineLevel="0" collapsed="false">
      <c r="BF552" s="100"/>
    </row>
    <row r="553" customFormat="false" ht="12.75" hidden="false" customHeight="false" outlineLevel="0" collapsed="false">
      <c r="BF553" s="100"/>
    </row>
    <row r="554" customFormat="false" ht="12.75" hidden="false" customHeight="false" outlineLevel="0" collapsed="false">
      <c r="BF554" s="100"/>
    </row>
    <row r="555" customFormat="false" ht="12.75" hidden="false" customHeight="false" outlineLevel="0" collapsed="false">
      <c r="BF555" s="100"/>
    </row>
    <row r="556" customFormat="false" ht="12.75" hidden="false" customHeight="false" outlineLevel="0" collapsed="false">
      <c r="BF556" s="100"/>
    </row>
    <row r="557" customFormat="false" ht="12.75" hidden="false" customHeight="false" outlineLevel="0" collapsed="false">
      <c r="BF557" s="100"/>
    </row>
    <row r="558" customFormat="false" ht="12.75" hidden="false" customHeight="false" outlineLevel="0" collapsed="false">
      <c r="BF558" s="100"/>
    </row>
    <row r="559" customFormat="false" ht="12.75" hidden="false" customHeight="false" outlineLevel="0" collapsed="false">
      <c r="BF559" s="100"/>
    </row>
    <row r="560" customFormat="false" ht="12.75" hidden="false" customHeight="false" outlineLevel="0" collapsed="false">
      <c r="BF560" s="100"/>
    </row>
    <row r="561" customFormat="false" ht="12.75" hidden="false" customHeight="false" outlineLevel="0" collapsed="false">
      <c r="BF561" s="100"/>
    </row>
    <row r="562" customFormat="false" ht="12.75" hidden="false" customHeight="false" outlineLevel="0" collapsed="false">
      <c r="BF562" s="100"/>
    </row>
    <row r="563" customFormat="false" ht="12.75" hidden="false" customHeight="false" outlineLevel="0" collapsed="false">
      <c r="BF563" s="100"/>
    </row>
    <row r="564" customFormat="false" ht="12.75" hidden="false" customHeight="false" outlineLevel="0" collapsed="false">
      <c r="BF564" s="100"/>
    </row>
    <row r="565" customFormat="false" ht="12.75" hidden="false" customHeight="false" outlineLevel="0" collapsed="false">
      <c r="BF565" s="100"/>
    </row>
    <row r="566" customFormat="false" ht="12.75" hidden="false" customHeight="false" outlineLevel="0" collapsed="false">
      <c r="BF566" s="100"/>
    </row>
    <row r="567" customFormat="false" ht="12.75" hidden="false" customHeight="false" outlineLevel="0" collapsed="false">
      <c r="BF567" s="100"/>
    </row>
    <row r="568" customFormat="false" ht="12.75" hidden="false" customHeight="false" outlineLevel="0" collapsed="false">
      <c r="BF568" s="100"/>
    </row>
    <row r="569" customFormat="false" ht="12.75" hidden="false" customHeight="false" outlineLevel="0" collapsed="false">
      <c r="BF569" s="100"/>
    </row>
    <row r="570" customFormat="false" ht="12.75" hidden="false" customHeight="false" outlineLevel="0" collapsed="false">
      <c r="BF570" s="100"/>
    </row>
    <row r="571" customFormat="false" ht="12.75" hidden="false" customHeight="false" outlineLevel="0" collapsed="false">
      <c r="BF571" s="100"/>
    </row>
    <row r="572" customFormat="false" ht="12.75" hidden="false" customHeight="false" outlineLevel="0" collapsed="false">
      <c r="BF572" s="100"/>
    </row>
    <row r="573" customFormat="false" ht="12.75" hidden="false" customHeight="false" outlineLevel="0" collapsed="false">
      <c r="BF573" s="100"/>
    </row>
    <row r="574" customFormat="false" ht="12.75" hidden="false" customHeight="false" outlineLevel="0" collapsed="false">
      <c r="BF574" s="100"/>
    </row>
    <row r="575" customFormat="false" ht="12.75" hidden="false" customHeight="false" outlineLevel="0" collapsed="false">
      <c r="BF575" s="100"/>
    </row>
    <row r="576" customFormat="false" ht="12.75" hidden="false" customHeight="false" outlineLevel="0" collapsed="false">
      <c r="BF576" s="100"/>
    </row>
    <row r="577" customFormat="false" ht="12.75" hidden="false" customHeight="false" outlineLevel="0" collapsed="false">
      <c r="BF577" s="100"/>
    </row>
    <row r="578" customFormat="false" ht="12.75" hidden="false" customHeight="false" outlineLevel="0" collapsed="false">
      <c r="BF578" s="100"/>
    </row>
    <row r="579" customFormat="false" ht="12.75" hidden="false" customHeight="false" outlineLevel="0" collapsed="false">
      <c r="BF579" s="100"/>
    </row>
    <row r="580" customFormat="false" ht="12.75" hidden="false" customHeight="false" outlineLevel="0" collapsed="false">
      <c r="BF580" s="100"/>
    </row>
    <row r="581" customFormat="false" ht="12.75" hidden="false" customHeight="false" outlineLevel="0" collapsed="false">
      <c r="BF581" s="100"/>
    </row>
    <row r="582" customFormat="false" ht="12.75" hidden="false" customHeight="false" outlineLevel="0" collapsed="false">
      <c r="BF582" s="100"/>
    </row>
    <row r="583" customFormat="false" ht="12.75" hidden="false" customHeight="false" outlineLevel="0" collapsed="false">
      <c r="BF583" s="100"/>
    </row>
    <row r="584" customFormat="false" ht="12.75" hidden="false" customHeight="false" outlineLevel="0" collapsed="false">
      <c r="BF584" s="100"/>
    </row>
    <row r="585" customFormat="false" ht="12.75" hidden="false" customHeight="false" outlineLevel="0" collapsed="false">
      <c r="BF585" s="100"/>
    </row>
    <row r="586" customFormat="false" ht="12.75" hidden="false" customHeight="false" outlineLevel="0" collapsed="false">
      <c r="BF586" s="100"/>
    </row>
    <row r="587" customFormat="false" ht="12.75" hidden="false" customHeight="false" outlineLevel="0" collapsed="false">
      <c r="BF587" s="100"/>
    </row>
    <row r="588" customFormat="false" ht="12.75" hidden="false" customHeight="false" outlineLevel="0" collapsed="false">
      <c r="BF588" s="100"/>
    </row>
    <row r="589" customFormat="false" ht="12.75" hidden="false" customHeight="false" outlineLevel="0" collapsed="false">
      <c r="BF589" s="100"/>
    </row>
    <row r="590" customFormat="false" ht="12.75" hidden="false" customHeight="false" outlineLevel="0" collapsed="false">
      <c r="BF590" s="100"/>
    </row>
    <row r="591" customFormat="false" ht="12.75" hidden="false" customHeight="false" outlineLevel="0" collapsed="false">
      <c r="BF591" s="100"/>
    </row>
    <row r="592" customFormat="false" ht="12.75" hidden="false" customHeight="false" outlineLevel="0" collapsed="false">
      <c r="BF592" s="100"/>
    </row>
    <row r="593" customFormat="false" ht="12.75" hidden="false" customHeight="false" outlineLevel="0" collapsed="false">
      <c r="BF593" s="100"/>
    </row>
    <row r="594" customFormat="false" ht="12.75" hidden="false" customHeight="false" outlineLevel="0" collapsed="false">
      <c r="BF594" s="100"/>
    </row>
    <row r="595" customFormat="false" ht="12.75" hidden="false" customHeight="false" outlineLevel="0" collapsed="false">
      <c r="BF595" s="100"/>
    </row>
    <row r="596" customFormat="false" ht="12.75" hidden="false" customHeight="false" outlineLevel="0" collapsed="false">
      <c r="BF596" s="100"/>
    </row>
    <row r="597" customFormat="false" ht="12.75" hidden="false" customHeight="false" outlineLevel="0" collapsed="false">
      <c r="BF597" s="100"/>
    </row>
    <row r="598" customFormat="false" ht="12.75" hidden="false" customHeight="false" outlineLevel="0" collapsed="false">
      <c r="BF598" s="100"/>
    </row>
    <row r="599" customFormat="false" ht="12.75" hidden="false" customHeight="false" outlineLevel="0" collapsed="false">
      <c r="BF599" s="100"/>
    </row>
    <row r="600" customFormat="false" ht="12.75" hidden="false" customHeight="false" outlineLevel="0" collapsed="false">
      <c r="BF600" s="100"/>
    </row>
    <row r="601" customFormat="false" ht="12.75" hidden="false" customHeight="false" outlineLevel="0" collapsed="false">
      <c r="BF601" s="100"/>
    </row>
    <row r="602" customFormat="false" ht="12.75" hidden="false" customHeight="false" outlineLevel="0" collapsed="false">
      <c r="BF602" s="100"/>
    </row>
    <row r="603" customFormat="false" ht="12.75" hidden="false" customHeight="false" outlineLevel="0" collapsed="false">
      <c r="BF603" s="100"/>
    </row>
    <row r="604" customFormat="false" ht="12.75" hidden="false" customHeight="false" outlineLevel="0" collapsed="false">
      <c r="BF604" s="100"/>
    </row>
    <row r="605" customFormat="false" ht="12.75" hidden="false" customHeight="false" outlineLevel="0" collapsed="false">
      <c r="BF605" s="100"/>
    </row>
    <row r="606" customFormat="false" ht="12.75" hidden="false" customHeight="false" outlineLevel="0" collapsed="false">
      <c r="BF606" s="100"/>
    </row>
    <row r="607" customFormat="false" ht="12.75" hidden="false" customHeight="false" outlineLevel="0" collapsed="false">
      <c r="BF607" s="100"/>
    </row>
    <row r="608" customFormat="false" ht="12.75" hidden="false" customHeight="false" outlineLevel="0" collapsed="false">
      <c r="BF608" s="100"/>
    </row>
    <row r="609" customFormat="false" ht="12.75" hidden="false" customHeight="false" outlineLevel="0" collapsed="false">
      <c r="BF609" s="100"/>
    </row>
    <row r="610" customFormat="false" ht="12.75" hidden="false" customHeight="false" outlineLevel="0" collapsed="false">
      <c r="BF610" s="100"/>
    </row>
    <row r="611" customFormat="false" ht="12.75" hidden="false" customHeight="false" outlineLevel="0" collapsed="false">
      <c r="BF611" s="100"/>
    </row>
    <row r="612" customFormat="false" ht="12.75" hidden="false" customHeight="false" outlineLevel="0" collapsed="false">
      <c r="BF612" s="100"/>
    </row>
    <row r="613" customFormat="false" ht="12.75" hidden="false" customHeight="false" outlineLevel="0" collapsed="false">
      <c r="BF613" s="100"/>
    </row>
    <row r="614" customFormat="false" ht="12.75" hidden="false" customHeight="false" outlineLevel="0" collapsed="false">
      <c r="BF614" s="100"/>
    </row>
    <row r="615" customFormat="false" ht="12.75" hidden="false" customHeight="false" outlineLevel="0" collapsed="false">
      <c r="BF615" s="100"/>
    </row>
    <row r="616" customFormat="false" ht="12.75" hidden="false" customHeight="false" outlineLevel="0" collapsed="false">
      <c r="BF616" s="100"/>
    </row>
    <row r="617" customFormat="false" ht="12.75" hidden="false" customHeight="false" outlineLevel="0" collapsed="false">
      <c r="BF617" s="100"/>
    </row>
    <row r="618" customFormat="false" ht="12.75" hidden="false" customHeight="false" outlineLevel="0" collapsed="false">
      <c r="BF618" s="100"/>
    </row>
    <row r="619" customFormat="false" ht="12.75" hidden="false" customHeight="false" outlineLevel="0" collapsed="false">
      <c r="BF619" s="100"/>
    </row>
    <row r="620" customFormat="false" ht="12.75" hidden="false" customHeight="false" outlineLevel="0" collapsed="false">
      <c r="BF620" s="100"/>
    </row>
    <row r="621" customFormat="false" ht="12.75" hidden="false" customHeight="false" outlineLevel="0" collapsed="false">
      <c r="BF621" s="100"/>
    </row>
    <row r="622" customFormat="false" ht="12.75" hidden="false" customHeight="false" outlineLevel="0" collapsed="false">
      <c r="BF622" s="100"/>
    </row>
    <row r="623" customFormat="false" ht="12.75" hidden="false" customHeight="false" outlineLevel="0" collapsed="false">
      <c r="BF623" s="100"/>
    </row>
    <row r="624" customFormat="false" ht="12.75" hidden="false" customHeight="false" outlineLevel="0" collapsed="false">
      <c r="BF624" s="100"/>
    </row>
    <row r="625" customFormat="false" ht="12.75" hidden="false" customHeight="false" outlineLevel="0" collapsed="false">
      <c r="BF625" s="100"/>
    </row>
    <row r="626" customFormat="false" ht="12.75" hidden="false" customHeight="false" outlineLevel="0" collapsed="false">
      <c r="BF626" s="100"/>
    </row>
    <row r="627" customFormat="false" ht="12.75" hidden="false" customHeight="false" outlineLevel="0" collapsed="false">
      <c r="BF627" s="100"/>
    </row>
    <row r="628" customFormat="false" ht="12.75" hidden="false" customHeight="false" outlineLevel="0" collapsed="false">
      <c r="BF628" s="100"/>
    </row>
    <row r="629" customFormat="false" ht="12.75" hidden="false" customHeight="false" outlineLevel="0" collapsed="false">
      <c r="BF629" s="100"/>
    </row>
    <row r="630" customFormat="false" ht="12.75" hidden="false" customHeight="false" outlineLevel="0" collapsed="false">
      <c r="BF630" s="100"/>
    </row>
    <row r="631" customFormat="false" ht="12.75" hidden="false" customHeight="false" outlineLevel="0" collapsed="false">
      <c r="BF631" s="100"/>
    </row>
    <row r="632" customFormat="false" ht="12.75" hidden="false" customHeight="false" outlineLevel="0" collapsed="false">
      <c r="BF632" s="100"/>
    </row>
    <row r="633" customFormat="false" ht="12.75" hidden="false" customHeight="false" outlineLevel="0" collapsed="false">
      <c r="BF633" s="100"/>
    </row>
    <row r="634" customFormat="false" ht="12.75" hidden="false" customHeight="false" outlineLevel="0" collapsed="false">
      <c r="BF634" s="100"/>
    </row>
    <row r="635" customFormat="false" ht="12.75" hidden="false" customHeight="false" outlineLevel="0" collapsed="false">
      <c r="BF635" s="100"/>
    </row>
    <row r="636" customFormat="false" ht="12.75" hidden="false" customHeight="false" outlineLevel="0" collapsed="false">
      <c r="BF636" s="100"/>
    </row>
    <row r="637" customFormat="false" ht="12.75" hidden="false" customHeight="false" outlineLevel="0" collapsed="false">
      <c r="BF637" s="100"/>
    </row>
    <row r="638" customFormat="false" ht="12.75" hidden="false" customHeight="false" outlineLevel="0" collapsed="false">
      <c r="BF638" s="100"/>
    </row>
    <row r="639" customFormat="false" ht="12.75" hidden="false" customHeight="false" outlineLevel="0" collapsed="false">
      <c r="BF639" s="100"/>
    </row>
    <row r="640" customFormat="false" ht="12.75" hidden="false" customHeight="false" outlineLevel="0" collapsed="false">
      <c r="BF640" s="100"/>
    </row>
    <row r="641" customFormat="false" ht="12.75" hidden="false" customHeight="false" outlineLevel="0" collapsed="false">
      <c r="BF641" s="100"/>
    </row>
    <row r="642" customFormat="false" ht="12.75" hidden="false" customHeight="false" outlineLevel="0" collapsed="false">
      <c r="BF642" s="100"/>
    </row>
    <row r="643" customFormat="false" ht="12.75" hidden="false" customHeight="false" outlineLevel="0" collapsed="false">
      <c r="BF643" s="100"/>
    </row>
    <row r="644" customFormat="false" ht="12.75" hidden="false" customHeight="false" outlineLevel="0" collapsed="false">
      <c r="BF644" s="100"/>
    </row>
    <row r="645" customFormat="false" ht="12.75" hidden="false" customHeight="false" outlineLevel="0" collapsed="false">
      <c r="BF645" s="100"/>
    </row>
    <row r="646" customFormat="false" ht="12.75" hidden="false" customHeight="false" outlineLevel="0" collapsed="false">
      <c r="BF646" s="100"/>
    </row>
    <row r="647" customFormat="false" ht="12.75" hidden="false" customHeight="false" outlineLevel="0" collapsed="false">
      <c r="BF647" s="100"/>
    </row>
    <row r="648" customFormat="false" ht="12.75" hidden="false" customHeight="false" outlineLevel="0" collapsed="false">
      <c r="BF648" s="100"/>
    </row>
    <row r="649" customFormat="false" ht="12.75" hidden="false" customHeight="false" outlineLevel="0" collapsed="false">
      <c r="BF649" s="100"/>
    </row>
    <row r="650" customFormat="false" ht="12.75" hidden="false" customHeight="false" outlineLevel="0" collapsed="false">
      <c r="BF650" s="100"/>
    </row>
    <row r="651" customFormat="false" ht="12.75" hidden="false" customHeight="false" outlineLevel="0" collapsed="false">
      <c r="BF651" s="100"/>
    </row>
    <row r="652" customFormat="false" ht="12.75" hidden="false" customHeight="false" outlineLevel="0" collapsed="false">
      <c r="BF652" s="100"/>
    </row>
    <row r="653" customFormat="false" ht="12.75" hidden="false" customHeight="false" outlineLevel="0" collapsed="false">
      <c r="BF653" s="100"/>
    </row>
    <row r="654" customFormat="false" ht="12.75" hidden="false" customHeight="false" outlineLevel="0" collapsed="false">
      <c r="BF654" s="100"/>
    </row>
    <row r="655" customFormat="false" ht="12.75" hidden="false" customHeight="false" outlineLevel="0" collapsed="false">
      <c r="BF655" s="100"/>
    </row>
    <row r="656" customFormat="false" ht="12.75" hidden="false" customHeight="false" outlineLevel="0" collapsed="false">
      <c r="BF656" s="100"/>
    </row>
    <row r="657" customFormat="false" ht="12.75" hidden="false" customHeight="false" outlineLevel="0" collapsed="false">
      <c r="BF657" s="100"/>
    </row>
    <row r="658" customFormat="false" ht="12.75" hidden="false" customHeight="false" outlineLevel="0" collapsed="false">
      <c r="BF658" s="100"/>
    </row>
    <row r="659" customFormat="false" ht="12.75" hidden="false" customHeight="false" outlineLevel="0" collapsed="false">
      <c r="BF659" s="100"/>
    </row>
    <row r="660" customFormat="false" ht="12.75" hidden="false" customHeight="false" outlineLevel="0" collapsed="false">
      <c r="BF660" s="100"/>
    </row>
    <row r="661" customFormat="false" ht="12.75" hidden="false" customHeight="false" outlineLevel="0" collapsed="false">
      <c r="BF661" s="100"/>
    </row>
    <row r="662" customFormat="false" ht="12.75" hidden="false" customHeight="false" outlineLevel="0" collapsed="false">
      <c r="BF662" s="100"/>
    </row>
    <row r="663" customFormat="false" ht="12.75" hidden="false" customHeight="false" outlineLevel="0" collapsed="false">
      <c r="BF663" s="100"/>
    </row>
    <row r="664" customFormat="false" ht="12.75" hidden="false" customHeight="false" outlineLevel="0" collapsed="false">
      <c r="BF664" s="100"/>
    </row>
    <row r="665" customFormat="false" ht="12.75" hidden="false" customHeight="false" outlineLevel="0" collapsed="false">
      <c r="BF665" s="100"/>
    </row>
    <row r="666" customFormat="false" ht="12.75" hidden="false" customHeight="false" outlineLevel="0" collapsed="false">
      <c r="BF666" s="100"/>
    </row>
    <row r="667" customFormat="false" ht="12.75" hidden="false" customHeight="false" outlineLevel="0" collapsed="false">
      <c r="BF667" s="100"/>
    </row>
    <row r="668" customFormat="false" ht="12.75" hidden="false" customHeight="false" outlineLevel="0" collapsed="false">
      <c r="BF668" s="100"/>
    </row>
    <row r="669" customFormat="false" ht="12.75" hidden="false" customHeight="false" outlineLevel="0" collapsed="false">
      <c r="BF669" s="100"/>
    </row>
    <row r="670" customFormat="false" ht="12.75" hidden="false" customHeight="false" outlineLevel="0" collapsed="false">
      <c r="BF670" s="100"/>
    </row>
    <row r="671" customFormat="false" ht="12.75" hidden="false" customHeight="false" outlineLevel="0" collapsed="false">
      <c r="BF671" s="100"/>
    </row>
    <row r="672" customFormat="false" ht="12.75" hidden="false" customHeight="false" outlineLevel="0" collapsed="false">
      <c r="BF672" s="100"/>
    </row>
    <row r="673" customFormat="false" ht="12.75" hidden="false" customHeight="false" outlineLevel="0" collapsed="false">
      <c r="BF673" s="100"/>
    </row>
    <row r="674" customFormat="false" ht="12.75" hidden="false" customHeight="false" outlineLevel="0" collapsed="false">
      <c r="BF674" s="100"/>
    </row>
    <row r="675" customFormat="false" ht="12.75" hidden="false" customHeight="false" outlineLevel="0" collapsed="false">
      <c r="BF675" s="100"/>
    </row>
    <row r="676" customFormat="false" ht="12.75" hidden="false" customHeight="false" outlineLevel="0" collapsed="false">
      <c r="BF676" s="100"/>
    </row>
    <row r="677" customFormat="false" ht="12.75" hidden="false" customHeight="false" outlineLevel="0" collapsed="false">
      <c r="BF677" s="100"/>
    </row>
    <row r="678" customFormat="false" ht="12.75" hidden="false" customHeight="false" outlineLevel="0" collapsed="false">
      <c r="BF678" s="100"/>
    </row>
    <row r="679" customFormat="false" ht="12.75" hidden="false" customHeight="false" outlineLevel="0" collapsed="false">
      <c r="BF679" s="100"/>
    </row>
    <row r="680" customFormat="false" ht="12.75" hidden="false" customHeight="false" outlineLevel="0" collapsed="false">
      <c r="BF680" s="100"/>
    </row>
    <row r="681" customFormat="false" ht="12.75" hidden="false" customHeight="false" outlineLevel="0" collapsed="false">
      <c r="BF681" s="100"/>
    </row>
    <row r="682" customFormat="false" ht="12.75" hidden="false" customHeight="false" outlineLevel="0" collapsed="false">
      <c r="BF682" s="100"/>
    </row>
    <row r="683" customFormat="false" ht="12.75" hidden="false" customHeight="false" outlineLevel="0" collapsed="false">
      <c r="BF683" s="100"/>
    </row>
    <row r="684" customFormat="false" ht="12.75" hidden="false" customHeight="false" outlineLevel="0" collapsed="false">
      <c r="BF684" s="100"/>
    </row>
    <row r="685" customFormat="false" ht="12.75" hidden="false" customHeight="false" outlineLevel="0" collapsed="false">
      <c r="BF685" s="100"/>
    </row>
    <row r="686" customFormat="false" ht="12.75" hidden="false" customHeight="false" outlineLevel="0" collapsed="false">
      <c r="BF686" s="100"/>
    </row>
    <row r="687" customFormat="false" ht="12.75" hidden="false" customHeight="false" outlineLevel="0" collapsed="false">
      <c r="BF687" s="100"/>
    </row>
    <row r="688" customFormat="false" ht="12.75" hidden="false" customHeight="false" outlineLevel="0" collapsed="false">
      <c r="BF688" s="100"/>
    </row>
    <row r="689" customFormat="false" ht="12.75" hidden="false" customHeight="false" outlineLevel="0" collapsed="false">
      <c r="BF689" s="100"/>
    </row>
    <row r="690" customFormat="false" ht="12.75" hidden="false" customHeight="false" outlineLevel="0" collapsed="false">
      <c r="BF690" s="100"/>
    </row>
    <row r="691" customFormat="false" ht="12.75" hidden="false" customHeight="false" outlineLevel="0" collapsed="false">
      <c r="BF691" s="100"/>
    </row>
    <row r="692" customFormat="false" ht="12.75" hidden="false" customHeight="false" outlineLevel="0" collapsed="false">
      <c r="BF692" s="100"/>
    </row>
    <row r="693" customFormat="false" ht="12.75" hidden="false" customHeight="false" outlineLevel="0" collapsed="false">
      <c r="BF693" s="100"/>
    </row>
    <row r="694" customFormat="false" ht="12.75" hidden="false" customHeight="false" outlineLevel="0" collapsed="false">
      <c r="BF694" s="100"/>
    </row>
    <row r="695" customFormat="false" ht="12.75" hidden="false" customHeight="false" outlineLevel="0" collapsed="false">
      <c r="BF695" s="100"/>
    </row>
    <row r="696" customFormat="false" ht="12.75" hidden="false" customHeight="false" outlineLevel="0" collapsed="false">
      <c r="BF696" s="100"/>
    </row>
    <row r="697" customFormat="false" ht="12.75" hidden="false" customHeight="false" outlineLevel="0" collapsed="false">
      <c r="BF697" s="100"/>
    </row>
    <row r="698" customFormat="false" ht="12.75" hidden="false" customHeight="false" outlineLevel="0" collapsed="false">
      <c r="BF698" s="100"/>
    </row>
    <row r="699" customFormat="false" ht="12.75" hidden="false" customHeight="false" outlineLevel="0" collapsed="false">
      <c r="BF699" s="100"/>
    </row>
    <row r="700" customFormat="false" ht="12.75" hidden="false" customHeight="false" outlineLevel="0" collapsed="false">
      <c r="BF700" s="100"/>
    </row>
    <row r="701" customFormat="false" ht="12.75" hidden="false" customHeight="false" outlineLevel="0" collapsed="false">
      <c r="BF701" s="100"/>
    </row>
    <row r="702" customFormat="false" ht="12.75" hidden="false" customHeight="false" outlineLevel="0" collapsed="false">
      <c r="BF702" s="100"/>
    </row>
    <row r="703" customFormat="false" ht="12.75" hidden="false" customHeight="false" outlineLevel="0" collapsed="false">
      <c r="BF703" s="100"/>
    </row>
    <row r="704" customFormat="false" ht="12.75" hidden="false" customHeight="false" outlineLevel="0" collapsed="false">
      <c r="BF704" s="100"/>
    </row>
    <row r="705" customFormat="false" ht="12.75" hidden="false" customHeight="false" outlineLevel="0" collapsed="false">
      <c r="BF705" s="100"/>
    </row>
    <row r="706" customFormat="false" ht="12.75" hidden="false" customHeight="false" outlineLevel="0" collapsed="false">
      <c r="BF706" s="100"/>
    </row>
    <row r="707" customFormat="false" ht="12.75" hidden="false" customHeight="false" outlineLevel="0" collapsed="false">
      <c r="BF707" s="100"/>
    </row>
    <row r="708" customFormat="false" ht="12.75" hidden="false" customHeight="false" outlineLevel="0" collapsed="false">
      <c r="BF708" s="100"/>
    </row>
    <row r="709" customFormat="false" ht="12.75" hidden="false" customHeight="false" outlineLevel="0" collapsed="false">
      <c r="BF709" s="100"/>
    </row>
    <row r="710" customFormat="false" ht="12.75" hidden="false" customHeight="false" outlineLevel="0" collapsed="false">
      <c r="BF710" s="100"/>
    </row>
    <row r="711" customFormat="false" ht="12.75" hidden="false" customHeight="false" outlineLevel="0" collapsed="false">
      <c r="BF711" s="100"/>
    </row>
    <row r="712" customFormat="false" ht="12.75" hidden="false" customHeight="false" outlineLevel="0" collapsed="false">
      <c r="BF712" s="100"/>
    </row>
    <row r="713" customFormat="false" ht="12.75" hidden="false" customHeight="false" outlineLevel="0" collapsed="false">
      <c r="BF713" s="100"/>
    </row>
    <row r="714" customFormat="false" ht="12.75" hidden="false" customHeight="false" outlineLevel="0" collapsed="false">
      <c r="BF714" s="100"/>
    </row>
    <row r="715" customFormat="false" ht="12.75" hidden="false" customHeight="false" outlineLevel="0" collapsed="false">
      <c r="BF715" s="100"/>
    </row>
    <row r="716" customFormat="false" ht="12.75" hidden="false" customHeight="false" outlineLevel="0" collapsed="false">
      <c r="BF716" s="100"/>
    </row>
    <row r="717" customFormat="false" ht="12.75" hidden="false" customHeight="false" outlineLevel="0" collapsed="false">
      <c r="BF717" s="100"/>
    </row>
    <row r="718" customFormat="false" ht="12.75" hidden="false" customHeight="false" outlineLevel="0" collapsed="false">
      <c r="BF718" s="100"/>
    </row>
    <row r="719" customFormat="false" ht="12.75" hidden="false" customHeight="false" outlineLevel="0" collapsed="false">
      <c r="BF719" s="100"/>
    </row>
    <row r="720" customFormat="false" ht="12.75" hidden="false" customHeight="false" outlineLevel="0" collapsed="false">
      <c r="BF720" s="100"/>
    </row>
    <row r="721" customFormat="false" ht="12.75" hidden="false" customHeight="false" outlineLevel="0" collapsed="false">
      <c r="BF721" s="100"/>
    </row>
    <row r="722" customFormat="false" ht="12.75" hidden="false" customHeight="false" outlineLevel="0" collapsed="false">
      <c r="BF722" s="100"/>
    </row>
    <row r="723" customFormat="false" ht="12.75" hidden="false" customHeight="false" outlineLevel="0" collapsed="false">
      <c r="BF723" s="100"/>
    </row>
    <row r="724" customFormat="false" ht="12.75" hidden="false" customHeight="false" outlineLevel="0" collapsed="false">
      <c r="BF724" s="100"/>
    </row>
    <row r="725" customFormat="false" ht="12.75" hidden="false" customHeight="false" outlineLevel="0" collapsed="false">
      <c r="BF725" s="100"/>
    </row>
    <row r="726" customFormat="false" ht="12.75" hidden="false" customHeight="false" outlineLevel="0" collapsed="false">
      <c r="BF726" s="100"/>
    </row>
    <row r="727" customFormat="false" ht="12.75" hidden="false" customHeight="false" outlineLevel="0" collapsed="false">
      <c r="BF727" s="100"/>
    </row>
    <row r="728" customFormat="false" ht="12.75" hidden="false" customHeight="false" outlineLevel="0" collapsed="false">
      <c r="BF728" s="100"/>
    </row>
    <row r="729" customFormat="false" ht="12.75" hidden="false" customHeight="false" outlineLevel="0" collapsed="false">
      <c r="BF729" s="100"/>
    </row>
    <row r="730" customFormat="false" ht="12.75" hidden="false" customHeight="false" outlineLevel="0" collapsed="false">
      <c r="BF730" s="100"/>
    </row>
    <row r="731" customFormat="false" ht="12.75" hidden="false" customHeight="false" outlineLevel="0" collapsed="false">
      <c r="BF731" s="100"/>
    </row>
    <row r="732" customFormat="false" ht="12.75" hidden="false" customHeight="false" outlineLevel="0" collapsed="false">
      <c r="BF732" s="100"/>
    </row>
    <row r="733" customFormat="false" ht="12.75" hidden="false" customHeight="false" outlineLevel="0" collapsed="false">
      <c r="BF733" s="100"/>
    </row>
    <row r="734" customFormat="false" ht="12.75" hidden="false" customHeight="false" outlineLevel="0" collapsed="false">
      <c r="BF734" s="100"/>
    </row>
    <row r="735" customFormat="false" ht="12.75" hidden="false" customHeight="false" outlineLevel="0" collapsed="false">
      <c r="BF735" s="100"/>
    </row>
    <row r="736" customFormat="false" ht="12.75" hidden="false" customHeight="false" outlineLevel="0" collapsed="false">
      <c r="BF736" s="100"/>
    </row>
    <row r="737" customFormat="false" ht="12.75" hidden="false" customHeight="false" outlineLevel="0" collapsed="false">
      <c r="BF737" s="100"/>
    </row>
    <row r="738" customFormat="false" ht="12.75" hidden="false" customHeight="false" outlineLevel="0" collapsed="false">
      <c r="BF738" s="100"/>
    </row>
    <row r="739" customFormat="false" ht="12.75" hidden="false" customHeight="false" outlineLevel="0" collapsed="false">
      <c r="BF739" s="100"/>
    </row>
    <row r="740" customFormat="false" ht="12.75" hidden="false" customHeight="false" outlineLevel="0" collapsed="false">
      <c r="BF740" s="100"/>
    </row>
    <row r="741" customFormat="false" ht="12.75" hidden="false" customHeight="false" outlineLevel="0" collapsed="false">
      <c r="BF741" s="100"/>
    </row>
    <row r="742" customFormat="false" ht="12.75" hidden="false" customHeight="false" outlineLevel="0" collapsed="false">
      <c r="BF742" s="100"/>
    </row>
    <row r="743" customFormat="false" ht="12.75" hidden="false" customHeight="false" outlineLevel="0" collapsed="false">
      <c r="BF743" s="100"/>
    </row>
    <row r="744" customFormat="false" ht="12.75" hidden="false" customHeight="false" outlineLevel="0" collapsed="false">
      <c r="BF744" s="100"/>
    </row>
    <row r="745" customFormat="false" ht="12.75" hidden="false" customHeight="false" outlineLevel="0" collapsed="false">
      <c r="BF745" s="100"/>
    </row>
    <row r="746" customFormat="false" ht="12.75" hidden="false" customHeight="false" outlineLevel="0" collapsed="false">
      <c r="BF746" s="100"/>
    </row>
    <row r="747" customFormat="false" ht="12.75" hidden="false" customHeight="false" outlineLevel="0" collapsed="false">
      <c r="BF747" s="100"/>
    </row>
    <row r="748" customFormat="false" ht="12.75" hidden="false" customHeight="false" outlineLevel="0" collapsed="false">
      <c r="BF748" s="100"/>
    </row>
    <row r="749" customFormat="false" ht="12.75" hidden="false" customHeight="false" outlineLevel="0" collapsed="false">
      <c r="BF749" s="100"/>
    </row>
    <row r="750" customFormat="false" ht="12.75" hidden="false" customHeight="false" outlineLevel="0" collapsed="false">
      <c r="BF750" s="100"/>
    </row>
    <row r="751" customFormat="false" ht="12.75" hidden="false" customHeight="false" outlineLevel="0" collapsed="false">
      <c r="BF751" s="100"/>
    </row>
    <row r="752" customFormat="false" ht="12.75" hidden="false" customHeight="false" outlineLevel="0" collapsed="false">
      <c r="BF752" s="100"/>
    </row>
    <row r="753" customFormat="false" ht="12.75" hidden="false" customHeight="false" outlineLevel="0" collapsed="false">
      <c r="BF753" s="100"/>
    </row>
    <row r="754" customFormat="false" ht="12.75" hidden="false" customHeight="false" outlineLevel="0" collapsed="false">
      <c r="BF754" s="100"/>
    </row>
    <row r="755" customFormat="false" ht="12.75" hidden="false" customHeight="false" outlineLevel="0" collapsed="false">
      <c r="BF755" s="100"/>
    </row>
    <row r="756" customFormat="false" ht="12.75" hidden="false" customHeight="false" outlineLevel="0" collapsed="false">
      <c r="BF756" s="100"/>
    </row>
    <row r="757" customFormat="false" ht="12.75" hidden="false" customHeight="false" outlineLevel="0" collapsed="false">
      <c r="BF757" s="100"/>
    </row>
    <row r="758" customFormat="false" ht="12.75" hidden="false" customHeight="false" outlineLevel="0" collapsed="false">
      <c r="BF758" s="100"/>
    </row>
    <row r="759" customFormat="false" ht="12.75" hidden="false" customHeight="false" outlineLevel="0" collapsed="false">
      <c r="BF759" s="100"/>
    </row>
    <row r="760" customFormat="false" ht="12.75" hidden="false" customHeight="false" outlineLevel="0" collapsed="false">
      <c r="BF760" s="100"/>
    </row>
    <row r="761" customFormat="false" ht="12.75" hidden="false" customHeight="false" outlineLevel="0" collapsed="false">
      <c r="BF761" s="100"/>
    </row>
    <row r="762" customFormat="false" ht="12.75" hidden="false" customHeight="false" outlineLevel="0" collapsed="false">
      <c r="BF762" s="100"/>
    </row>
    <row r="763" customFormat="false" ht="12.75" hidden="false" customHeight="false" outlineLevel="0" collapsed="false">
      <c r="BF763" s="100"/>
    </row>
    <row r="764" customFormat="false" ht="12.75" hidden="false" customHeight="false" outlineLevel="0" collapsed="false">
      <c r="BF764" s="100"/>
    </row>
    <row r="765" customFormat="false" ht="12.75" hidden="false" customHeight="false" outlineLevel="0" collapsed="false">
      <c r="BF765" s="100"/>
    </row>
    <row r="766" customFormat="false" ht="12.75" hidden="false" customHeight="false" outlineLevel="0" collapsed="false">
      <c r="BF766" s="100"/>
    </row>
    <row r="767" customFormat="false" ht="12.75" hidden="false" customHeight="false" outlineLevel="0" collapsed="false">
      <c r="BF767" s="100"/>
    </row>
    <row r="768" customFormat="false" ht="12.75" hidden="false" customHeight="false" outlineLevel="0" collapsed="false">
      <c r="BF768" s="100"/>
    </row>
    <row r="769" customFormat="false" ht="12.75" hidden="false" customHeight="false" outlineLevel="0" collapsed="false">
      <c r="BF769" s="100"/>
    </row>
    <row r="770" customFormat="false" ht="12.75" hidden="false" customHeight="false" outlineLevel="0" collapsed="false">
      <c r="BF770" s="100"/>
    </row>
    <row r="771" customFormat="false" ht="12.75" hidden="false" customHeight="false" outlineLevel="0" collapsed="false">
      <c r="BF771" s="100"/>
    </row>
    <row r="772" customFormat="false" ht="12.75" hidden="false" customHeight="false" outlineLevel="0" collapsed="false">
      <c r="BF772" s="100"/>
    </row>
    <row r="773" customFormat="false" ht="12.75" hidden="false" customHeight="false" outlineLevel="0" collapsed="false">
      <c r="BF773" s="100"/>
    </row>
    <row r="774" customFormat="false" ht="12.75" hidden="false" customHeight="false" outlineLevel="0" collapsed="false">
      <c r="BF774" s="100"/>
    </row>
    <row r="775" customFormat="false" ht="12.75" hidden="false" customHeight="false" outlineLevel="0" collapsed="false">
      <c r="BF775" s="100"/>
    </row>
    <row r="776" customFormat="false" ht="12.75" hidden="false" customHeight="false" outlineLevel="0" collapsed="false">
      <c r="BF776" s="100"/>
    </row>
    <row r="777" customFormat="false" ht="12.75" hidden="false" customHeight="false" outlineLevel="0" collapsed="false">
      <c r="BF777" s="100"/>
    </row>
    <row r="778" customFormat="false" ht="12.75" hidden="false" customHeight="false" outlineLevel="0" collapsed="false">
      <c r="BF778" s="100"/>
    </row>
    <row r="779" customFormat="false" ht="12.75" hidden="false" customHeight="false" outlineLevel="0" collapsed="false">
      <c r="BF779" s="100"/>
    </row>
    <row r="780" customFormat="false" ht="12.75" hidden="false" customHeight="false" outlineLevel="0" collapsed="false">
      <c r="BF780" s="100"/>
    </row>
    <row r="781" customFormat="false" ht="12.75" hidden="false" customHeight="false" outlineLevel="0" collapsed="false">
      <c r="BF781" s="100"/>
    </row>
    <row r="782" customFormat="false" ht="12.75" hidden="false" customHeight="false" outlineLevel="0" collapsed="false">
      <c r="BF782" s="100"/>
    </row>
    <row r="783" customFormat="false" ht="12.75" hidden="false" customHeight="false" outlineLevel="0" collapsed="false">
      <c r="BF783" s="100"/>
    </row>
    <row r="784" customFormat="false" ht="12.75" hidden="false" customHeight="false" outlineLevel="0" collapsed="false">
      <c r="BF784" s="100"/>
    </row>
    <row r="785" customFormat="false" ht="12.75" hidden="false" customHeight="false" outlineLevel="0" collapsed="false">
      <c r="BF785" s="100"/>
    </row>
    <row r="786" customFormat="false" ht="12.75" hidden="false" customHeight="false" outlineLevel="0" collapsed="false">
      <c r="BF786" s="100"/>
    </row>
    <row r="787" customFormat="false" ht="12.75" hidden="false" customHeight="false" outlineLevel="0" collapsed="false">
      <c r="BF787" s="100"/>
    </row>
    <row r="788" customFormat="false" ht="12.75" hidden="false" customHeight="false" outlineLevel="0" collapsed="false">
      <c r="BF788" s="100"/>
    </row>
    <row r="789" customFormat="false" ht="12.75" hidden="false" customHeight="false" outlineLevel="0" collapsed="false">
      <c r="BF789" s="100"/>
    </row>
    <row r="790" customFormat="false" ht="12.75" hidden="false" customHeight="false" outlineLevel="0" collapsed="false">
      <c r="BF790" s="100"/>
    </row>
    <row r="791" customFormat="false" ht="12.75" hidden="false" customHeight="false" outlineLevel="0" collapsed="false">
      <c r="BF791" s="100"/>
    </row>
    <row r="792" customFormat="false" ht="12.75" hidden="false" customHeight="false" outlineLevel="0" collapsed="false">
      <c r="BF792" s="100"/>
    </row>
    <row r="793" customFormat="false" ht="12.75" hidden="false" customHeight="false" outlineLevel="0" collapsed="false">
      <c r="BF793" s="100"/>
    </row>
    <row r="794" customFormat="false" ht="12.75" hidden="false" customHeight="false" outlineLevel="0" collapsed="false">
      <c r="BF794" s="100"/>
    </row>
    <row r="795" customFormat="false" ht="12.75" hidden="false" customHeight="false" outlineLevel="0" collapsed="false">
      <c r="BF795" s="100"/>
    </row>
    <row r="796" customFormat="false" ht="12.75" hidden="false" customHeight="false" outlineLevel="0" collapsed="false">
      <c r="BF796" s="100"/>
    </row>
    <row r="797" customFormat="false" ht="12.75" hidden="false" customHeight="false" outlineLevel="0" collapsed="false">
      <c r="BF797" s="100"/>
    </row>
    <row r="798" customFormat="false" ht="12.75" hidden="false" customHeight="false" outlineLevel="0" collapsed="false">
      <c r="BF798" s="100"/>
    </row>
    <row r="799" customFormat="false" ht="12.75" hidden="false" customHeight="false" outlineLevel="0" collapsed="false">
      <c r="BF799" s="100"/>
    </row>
    <row r="800" customFormat="false" ht="12.75" hidden="false" customHeight="false" outlineLevel="0" collapsed="false">
      <c r="BF800" s="100"/>
    </row>
    <row r="801" customFormat="false" ht="12.75" hidden="false" customHeight="false" outlineLevel="0" collapsed="false">
      <c r="BF801" s="100"/>
    </row>
    <row r="802" customFormat="false" ht="12.75" hidden="false" customHeight="false" outlineLevel="0" collapsed="false">
      <c r="BF802" s="100"/>
    </row>
    <row r="803" customFormat="false" ht="12.75" hidden="false" customHeight="false" outlineLevel="0" collapsed="false">
      <c r="BF803" s="100"/>
    </row>
    <row r="804" customFormat="false" ht="12.75" hidden="false" customHeight="false" outlineLevel="0" collapsed="false">
      <c r="BF804" s="100"/>
    </row>
    <row r="805" customFormat="false" ht="12.75" hidden="false" customHeight="false" outlineLevel="0" collapsed="false">
      <c r="BF805" s="100"/>
    </row>
    <row r="806" customFormat="false" ht="12.75" hidden="false" customHeight="false" outlineLevel="0" collapsed="false">
      <c r="BF806" s="100"/>
    </row>
    <row r="807" customFormat="false" ht="12.75" hidden="false" customHeight="false" outlineLevel="0" collapsed="false">
      <c r="BF807" s="100"/>
    </row>
    <row r="808" customFormat="false" ht="12.75" hidden="false" customHeight="false" outlineLevel="0" collapsed="false">
      <c r="BF808" s="100"/>
    </row>
    <row r="809" customFormat="false" ht="12.75" hidden="false" customHeight="false" outlineLevel="0" collapsed="false">
      <c r="BF809" s="100"/>
    </row>
    <row r="810" customFormat="false" ht="12.75" hidden="false" customHeight="false" outlineLevel="0" collapsed="false">
      <c r="BF810" s="100"/>
    </row>
    <row r="811" customFormat="false" ht="12.75" hidden="false" customHeight="false" outlineLevel="0" collapsed="false">
      <c r="BF811" s="100"/>
    </row>
    <row r="812" customFormat="false" ht="12.75" hidden="false" customHeight="false" outlineLevel="0" collapsed="false">
      <c r="BF812" s="100"/>
    </row>
    <row r="813" customFormat="false" ht="12.75" hidden="false" customHeight="false" outlineLevel="0" collapsed="false">
      <c r="BF813" s="100"/>
    </row>
    <row r="814" customFormat="false" ht="12.75" hidden="false" customHeight="false" outlineLevel="0" collapsed="false">
      <c r="BF814" s="100"/>
    </row>
    <row r="815" customFormat="false" ht="12.75" hidden="false" customHeight="false" outlineLevel="0" collapsed="false">
      <c r="BF815" s="100"/>
    </row>
    <row r="816" customFormat="false" ht="12.75" hidden="false" customHeight="false" outlineLevel="0" collapsed="false">
      <c r="BF816" s="100"/>
    </row>
    <row r="817" customFormat="false" ht="12.75" hidden="false" customHeight="false" outlineLevel="0" collapsed="false">
      <c r="BF817" s="100"/>
    </row>
    <row r="818" customFormat="false" ht="12.75" hidden="false" customHeight="false" outlineLevel="0" collapsed="false">
      <c r="BF818" s="100"/>
    </row>
    <row r="819" customFormat="false" ht="12.75" hidden="false" customHeight="false" outlineLevel="0" collapsed="false">
      <c r="BF819" s="100"/>
    </row>
    <row r="820" customFormat="false" ht="12.75" hidden="false" customHeight="false" outlineLevel="0" collapsed="false">
      <c r="BF820" s="100"/>
    </row>
    <row r="821" customFormat="false" ht="12.75" hidden="false" customHeight="false" outlineLevel="0" collapsed="false">
      <c r="BF821" s="100"/>
    </row>
    <row r="822" customFormat="false" ht="12.75" hidden="false" customHeight="false" outlineLevel="0" collapsed="false">
      <c r="BF822" s="100"/>
    </row>
    <row r="823" customFormat="false" ht="12.75" hidden="false" customHeight="false" outlineLevel="0" collapsed="false">
      <c r="BF823" s="100"/>
    </row>
    <row r="824" customFormat="false" ht="12.75" hidden="false" customHeight="false" outlineLevel="0" collapsed="false">
      <c r="BF824" s="100"/>
    </row>
    <row r="825" customFormat="false" ht="12.75" hidden="false" customHeight="false" outlineLevel="0" collapsed="false">
      <c r="BF825" s="100"/>
    </row>
    <row r="826" customFormat="false" ht="12.75" hidden="false" customHeight="false" outlineLevel="0" collapsed="false">
      <c r="BF826" s="100"/>
    </row>
    <row r="827" customFormat="false" ht="12.75" hidden="false" customHeight="false" outlineLevel="0" collapsed="false">
      <c r="BF827" s="100"/>
    </row>
    <row r="828" customFormat="false" ht="12.75" hidden="false" customHeight="false" outlineLevel="0" collapsed="false">
      <c r="BF828" s="100"/>
    </row>
    <row r="829" customFormat="false" ht="12.75" hidden="false" customHeight="false" outlineLevel="0" collapsed="false">
      <c r="BF829" s="100"/>
    </row>
    <row r="830" customFormat="false" ht="12.75" hidden="false" customHeight="false" outlineLevel="0" collapsed="false">
      <c r="BF830" s="100"/>
    </row>
    <row r="831" customFormat="false" ht="12.75" hidden="false" customHeight="false" outlineLevel="0" collapsed="false">
      <c r="BF831" s="100"/>
    </row>
    <row r="832" customFormat="false" ht="12.75" hidden="false" customHeight="false" outlineLevel="0" collapsed="false">
      <c r="BF832" s="100"/>
    </row>
    <row r="833" customFormat="false" ht="12.75" hidden="false" customHeight="false" outlineLevel="0" collapsed="false">
      <c r="BF833" s="100"/>
    </row>
    <row r="834" customFormat="false" ht="12.75" hidden="false" customHeight="false" outlineLevel="0" collapsed="false">
      <c r="BF834" s="100"/>
    </row>
    <row r="835" customFormat="false" ht="12.75" hidden="false" customHeight="false" outlineLevel="0" collapsed="false">
      <c r="BF835" s="100"/>
    </row>
    <row r="836" customFormat="false" ht="12.75" hidden="false" customHeight="false" outlineLevel="0" collapsed="false">
      <c r="BF836" s="100"/>
    </row>
    <row r="837" customFormat="false" ht="12.75" hidden="false" customHeight="false" outlineLevel="0" collapsed="false">
      <c r="BF837" s="100"/>
    </row>
    <row r="838" customFormat="false" ht="12.75" hidden="false" customHeight="false" outlineLevel="0" collapsed="false">
      <c r="BF838" s="100"/>
    </row>
    <row r="839" customFormat="false" ht="12.75" hidden="false" customHeight="false" outlineLevel="0" collapsed="false">
      <c r="BF839" s="100"/>
    </row>
    <row r="840" customFormat="false" ht="12.75" hidden="false" customHeight="false" outlineLevel="0" collapsed="false">
      <c r="BF840" s="100"/>
    </row>
    <row r="841" customFormat="false" ht="12.75" hidden="false" customHeight="false" outlineLevel="0" collapsed="false">
      <c r="BF841" s="100"/>
    </row>
    <row r="842" customFormat="false" ht="12.75" hidden="false" customHeight="false" outlineLevel="0" collapsed="false">
      <c r="BF842" s="100"/>
    </row>
    <row r="843" customFormat="false" ht="12.75" hidden="false" customHeight="false" outlineLevel="0" collapsed="false">
      <c r="BF843" s="100"/>
    </row>
    <row r="844" customFormat="false" ht="12.75" hidden="false" customHeight="false" outlineLevel="0" collapsed="false">
      <c r="BF844" s="100"/>
    </row>
    <row r="845" customFormat="false" ht="12.75" hidden="false" customHeight="false" outlineLevel="0" collapsed="false">
      <c r="BF845" s="100"/>
    </row>
    <row r="846" customFormat="false" ht="12.75" hidden="false" customHeight="false" outlineLevel="0" collapsed="false">
      <c r="BF846" s="100"/>
    </row>
    <row r="847" customFormat="false" ht="12.75" hidden="false" customHeight="false" outlineLevel="0" collapsed="false">
      <c r="BF847" s="100"/>
    </row>
    <row r="848" customFormat="false" ht="12.75" hidden="false" customHeight="false" outlineLevel="0" collapsed="false">
      <c r="BF848" s="100"/>
    </row>
    <row r="849" customFormat="false" ht="12.75" hidden="false" customHeight="false" outlineLevel="0" collapsed="false">
      <c r="BF849" s="100"/>
    </row>
    <row r="850" customFormat="false" ht="12.75" hidden="false" customHeight="false" outlineLevel="0" collapsed="false">
      <c r="BF850" s="100"/>
    </row>
    <row r="851" customFormat="false" ht="12.75" hidden="false" customHeight="false" outlineLevel="0" collapsed="false">
      <c r="BF851" s="100"/>
    </row>
    <row r="852" customFormat="false" ht="12.75" hidden="false" customHeight="false" outlineLevel="0" collapsed="false">
      <c r="BF852" s="100"/>
    </row>
    <row r="853" customFormat="false" ht="12.75" hidden="false" customHeight="false" outlineLevel="0" collapsed="false">
      <c r="BF853" s="100"/>
    </row>
    <row r="854" customFormat="false" ht="12.75" hidden="false" customHeight="false" outlineLevel="0" collapsed="false">
      <c r="BF854" s="100"/>
    </row>
    <row r="855" customFormat="false" ht="12.75" hidden="false" customHeight="false" outlineLevel="0" collapsed="false">
      <c r="BF855" s="100"/>
    </row>
    <row r="856" customFormat="false" ht="12.75" hidden="false" customHeight="false" outlineLevel="0" collapsed="false">
      <c r="BF856" s="100"/>
    </row>
    <row r="857" customFormat="false" ht="12.75" hidden="false" customHeight="false" outlineLevel="0" collapsed="false">
      <c r="BF857" s="100"/>
    </row>
    <row r="858" customFormat="false" ht="12.75" hidden="false" customHeight="false" outlineLevel="0" collapsed="false">
      <c r="BF858" s="100"/>
    </row>
    <row r="859" customFormat="false" ht="12.75" hidden="false" customHeight="false" outlineLevel="0" collapsed="false">
      <c r="BF859" s="100"/>
    </row>
    <row r="860" customFormat="false" ht="12.75" hidden="false" customHeight="false" outlineLevel="0" collapsed="false">
      <c r="BF860" s="100"/>
    </row>
    <row r="861" customFormat="false" ht="12.75" hidden="false" customHeight="false" outlineLevel="0" collapsed="false">
      <c r="BF861" s="100"/>
    </row>
    <row r="862" customFormat="false" ht="12.75" hidden="false" customHeight="false" outlineLevel="0" collapsed="false">
      <c r="BF862" s="100"/>
    </row>
    <row r="863" customFormat="false" ht="12.75" hidden="false" customHeight="false" outlineLevel="0" collapsed="false">
      <c r="BF863" s="100"/>
    </row>
    <row r="864" customFormat="false" ht="12.75" hidden="false" customHeight="false" outlineLevel="0" collapsed="false">
      <c r="BF864" s="100"/>
    </row>
    <row r="865" customFormat="false" ht="12.75" hidden="false" customHeight="false" outlineLevel="0" collapsed="false">
      <c r="BF865" s="100"/>
    </row>
    <row r="866" customFormat="false" ht="12.75" hidden="false" customHeight="false" outlineLevel="0" collapsed="false">
      <c r="BF866" s="100"/>
    </row>
    <row r="867" customFormat="false" ht="12.75" hidden="false" customHeight="false" outlineLevel="0" collapsed="false">
      <c r="BF867" s="100"/>
    </row>
    <row r="868" customFormat="false" ht="12.75" hidden="false" customHeight="false" outlineLevel="0" collapsed="false">
      <c r="BF868" s="100"/>
    </row>
    <row r="869" customFormat="false" ht="12.75" hidden="false" customHeight="false" outlineLevel="0" collapsed="false">
      <c r="BF869" s="100"/>
    </row>
    <row r="870" customFormat="false" ht="12.75" hidden="false" customHeight="false" outlineLevel="0" collapsed="false">
      <c r="BF870" s="100"/>
    </row>
    <row r="871" customFormat="false" ht="12.75" hidden="false" customHeight="false" outlineLevel="0" collapsed="false">
      <c r="BF871" s="100"/>
    </row>
    <row r="872" customFormat="false" ht="12.75" hidden="false" customHeight="false" outlineLevel="0" collapsed="false">
      <c r="BF872" s="100"/>
    </row>
    <row r="873" customFormat="false" ht="12.75" hidden="false" customHeight="false" outlineLevel="0" collapsed="false">
      <c r="BF873" s="100"/>
    </row>
    <row r="874" customFormat="false" ht="12.75" hidden="false" customHeight="false" outlineLevel="0" collapsed="false">
      <c r="BF874" s="100"/>
    </row>
    <row r="875" customFormat="false" ht="12.75" hidden="false" customHeight="false" outlineLevel="0" collapsed="false">
      <c r="BF875" s="100"/>
    </row>
    <row r="876" customFormat="false" ht="12.75" hidden="false" customHeight="false" outlineLevel="0" collapsed="false">
      <c r="BF876" s="100"/>
    </row>
    <row r="877" customFormat="false" ht="12.75" hidden="false" customHeight="false" outlineLevel="0" collapsed="false">
      <c r="BF877" s="100"/>
    </row>
    <row r="878" customFormat="false" ht="12.75" hidden="false" customHeight="false" outlineLevel="0" collapsed="false">
      <c r="BF878" s="100"/>
    </row>
    <row r="879" customFormat="false" ht="12.75" hidden="false" customHeight="false" outlineLevel="0" collapsed="false">
      <c r="BF879" s="100"/>
    </row>
    <row r="880" customFormat="false" ht="12.75" hidden="false" customHeight="false" outlineLevel="0" collapsed="false">
      <c r="BF880" s="100"/>
    </row>
    <row r="881" customFormat="false" ht="12.75" hidden="false" customHeight="false" outlineLevel="0" collapsed="false">
      <c r="BF881" s="100"/>
    </row>
    <row r="882" customFormat="false" ht="12.75" hidden="false" customHeight="false" outlineLevel="0" collapsed="false">
      <c r="BF882" s="100"/>
    </row>
    <row r="883" customFormat="false" ht="12.75" hidden="false" customHeight="false" outlineLevel="0" collapsed="false">
      <c r="BF883" s="100"/>
    </row>
    <row r="884" customFormat="false" ht="12.75" hidden="false" customHeight="false" outlineLevel="0" collapsed="false">
      <c r="BF884" s="100"/>
    </row>
    <row r="885" customFormat="false" ht="12.75" hidden="false" customHeight="false" outlineLevel="0" collapsed="false">
      <c r="BF885" s="100"/>
    </row>
    <row r="886" customFormat="false" ht="12.75" hidden="false" customHeight="false" outlineLevel="0" collapsed="false">
      <c r="BF886" s="100"/>
    </row>
    <row r="887" customFormat="false" ht="12.75" hidden="false" customHeight="false" outlineLevel="0" collapsed="false">
      <c r="BF887" s="100"/>
    </row>
    <row r="888" customFormat="false" ht="12.75" hidden="false" customHeight="false" outlineLevel="0" collapsed="false">
      <c r="BF888" s="100"/>
    </row>
    <row r="889" customFormat="false" ht="12.75" hidden="false" customHeight="false" outlineLevel="0" collapsed="false">
      <c r="BF889" s="100"/>
    </row>
    <row r="890" customFormat="false" ht="12.75" hidden="false" customHeight="false" outlineLevel="0" collapsed="false">
      <c r="BF890" s="100"/>
    </row>
    <row r="891" customFormat="false" ht="12.75" hidden="false" customHeight="false" outlineLevel="0" collapsed="false">
      <c r="BF891" s="100"/>
    </row>
    <row r="892" customFormat="false" ht="12.75" hidden="false" customHeight="false" outlineLevel="0" collapsed="false">
      <c r="BF892" s="100"/>
    </row>
    <row r="893" customFormat="false" ht="12.75" hidden="false" customHeight="false" outlineLevel="0" collapsed="false">
      <c r="BF893" s="100"/>
    </row>
    <row r="894" customFormat="false" ht="12.75" hidden="false" customHeight="false" outlineLevel="0" collapsed="false">
      <c r="BF894" s="100"/>
    </row>
    <row r="895" customFormat="false" ht="12.75" hidden="false" customHeight="false" outlineLevel="0" collapsed="false">
      <c r="BF895" s="100"/>
    </row>
    <row r="896" customFormat="false" ht="12.75" hidden="false" customHeight="false" outlineLevel="0" collapsed="false">
      <c r="BF896" s="100"/>
    </row>
    <row r="897" customFormat="false" ht="12.75" hidden="false" customHeight="false" outlineLevel="0" collapsed="false">
      <c r="BF897" s="100"/>
    </row>
    <row r="898" customFormat="false" ht="12.75" hidden="false" customHeight="false" outlineLevel="0" collapsed="false">
      <c r="BF898" s="100"/>
    </row>
    <row r="899" customFormat="false" ht="12.75" hidden="false" customHeight="false" outlineLevel="0" collapsed="false">
      <c r="BF899" s="100"/>
    </row>
    <row r="900" customFormat="false" ht="12.75" hidden="false" customHeight="false" outlineLevel="0" collapsed="false">
      <c r="BF900" s="100"/>
    </row>
    <row r="901" customFormat="false" ht="12.75" hidden="false" customHeight="false" outlineLevel="0" collapsed="false">
      <c r="BF901" s="100"/>
    </row>
    <row r="902" customFormat="false" ht="12.75" hidden="false" customHeight="false" outlineLevel="0" collapsed="false">
      <c r="BF902" s="100"/>
    </row>
    <row r="903" customFormat="false" ht="12.75" hidden="false" customHeight="false" outlineLevel="0" collapsed="false">
      <c r="BF903" s="100"/>
    </row>
    <row r="904" customFormat="false" ht="12.75" hidden="false" customHeight="false" outlineLevel="0" collapsed="false">
      <c r="BF904" s="100"/>
    </row>
    <row r="905" customFormat="false" ht="12.75" hidden="false" customHeight="false" outlineLevel="0" collapsed="false">
      <c r="BF905" s="100"/>
    </row>
    <row r="906" customFormat="false" ht="12.75" hidden="false" customHeight="false" outlineLevel="0" collapsed="false">
      <c r="BF906" s="100"/>
    </row>
    <row r="907" customFormat="false" ht="12.75" hidden="false" customHeight="false" outlineLevel="0" collapsed="false">
      <c r="BF907" s="100"/>
    </row>
    <row r="908" customFormat="false" ht="12.75" hidden="false" customHeight="false" outlineLevel="0" collapsed="false">
      <c r="BF908" s="100"/>
    </row>
    <row r="909" customFormat="false" ht="12.75" hidden="false" customHeight="false" outlineLevel="0" collapsed="false">
      <c r="BF909" s="100"/>
    </row>
    <row r="910" customFormat="false" ht="12.75" hidden="false" customHeight="false" outlineLevel="0" collapsed="false">
      <c r="BF910" s="100"/>
    </row>
    <row r="911" customFormat="false" ht="12.75" hidden="false" customHeight="false" outlineLevel="0" collapsed="false">
      <c r="BF911" s="100"/>
    </row>
    <row r="912" customFormat="false" ht="12.75" hidden="false" customHeight="false" outlineLevel="0" collapsed="false">
      <c r="BF912" s="100"/>
    </row>
    <row r="913" customFormat="false" ht="12.75" hidden="false" customHeight="false" outlineLevel="0" collapsed="false">
      <c r="BF913" s="100"/>
    </row>
    <row r="914" customFormat="false" ht="12.75" hidden="false" customHeight="false" outlineLevel="0" collapsed="false">
      <c r="BF914" s="100"/>
    </row>
    <row r="915" customFormat="false" ht="12.75" hidden="false" customHeight="false" outlineLevel="0" collapsed="false">
      <c r="BF915" s="100"/>
    </row>
    <row r="916" customFormat="false" ht="12.75" hidden="false" customHeight="false" outlineLevel="0" collapsed="false">
      <c r="BF916" s="100"/>
    </row>
    <row r="917" customFormat="false" ht="12.75" hidden="false" customHeight="false" outlineLevel="0" collapsed="false">
      <c r="BF917" s="100"/>
    </row>
    <row r="918" customFormat="false" ht="12.75" hidden="false" customHeight="false" outlineLevel="0" collapsed="false">
      <c r="BF918" s="100"/>
    </row>
    <row r="919" customFormat="false" ht="12.75" hidden="false" customHeight="false" outlineLevel="0" collapsed="false">
      <c r="BF919" s="100"/>
    </row>
    <row r="920" customFormat="false" ht="12.75" hidden="false" customHeight="false" outlineLevel="0" collapsed="false">
      <c r="BF920" s="100"/>
    </row>
    <row r="921" customFormat="false" ht="12.75" hidden="false" customHeight="false" outlineLevel="0" collapsed="false">
      <c r="BF921" s="100"/>
    </row>
    <row r="922" customFormat="false" ht="12.75" hidden="false" customHeight="false" outlineLevel="0" collapsed="false">
      <c r="BF922" s="100"/>
    </row>
    <row r="923" customFormat="false" ht="12.75" hidden="false" customHeight="false" outlineLevel="0" collapsed="false">
      <c r="BF923" s="100"/>
    </row>
    <row r="924" customFormat="false" ht="12.75" hidden="false" customHeight="false" outlineLevel="0" collapsed="false">
      <c r="BF924" s="100"/>
    </row>
    <row r="925" customFormat="false" ht="12.75" hidden="false" customHeight="false" outlineLevel="0" collapsed="false">
      <c r="BF925" s="100"/>
    </row>
    <row r="926" customFormat="false" ht="12.75" hidden="false" customHeight="false" outlineLevel="0" collapsed="false">
      <c r="BF926" s="100"/>
    </row>
    <row r="927" customFormat="false" ht="12.75" hidden="false" customHeight="false" outlineLevel="0" collapsed="false">
      <c r="BF927" s="100"/>
    </row>
    <row r="928" customFormat="false" ht="12.75" hidden="false" customHeight="false" outlineLevel="0" collapsed="false">
      <c r="BF928" s="100"/>
    </row>
    <row r="929" customFormat="false" ht="12.75" hidden="false" customHeight="false" outlineLevel="0" collapsed="false">
      <c r="BF929" s="100"/>
    </row>
    <row r="930" customFormat="false" ht="12.75" hidden="false" customHeight="false" outlineLevel="0" collapsed="false">
      <c r="BF930" s="100"/>
    </row>
    <row r="931" customFormat="false" ht="12.75" hidden="false" customHeight="false" outlineLevel="0" collapsed="false">
      <c r="BF931" s="100"/>
    </row>
    <row r="932" customFormat="false" ht="12.75" hidden="false" customHeight="false" outlineLevel="0" collapsed="false">
      <c r="BF932" s="100"/>
    </row>
    <row r="933" customFormat="false" ht="12.75" hidden="false" customHeight="false" outlineLevel="0" collapsed="false">
      <c r="BF933" s="100"/>
    </row>
    <row r="934" customFormat="false" ht="12.75" hidden="false" customHeight="false" outlineLevel="0" collapsed="false">
      <c r="BF934" s="100"/>
    </row>
    <row r="935" customFormat="false" ht="12.75" hidden="false" customHeight="false" outlineLevel="0" collapsed="false">
      <c r="BF935" s="100"/>
    </row>
    <row r="936" customFormat="false" ht="12.75" hidden="false" customHeight="false" outlineLevel="0" collapsed="false">
      <c r="BF936" s="100"/>
    </row>
    <row r="937" customFormat="false" ht="12.75" hidden="false" customHeight="false" outlineLevel="0" collapsed="false">
      <c r="BF937" s="100"/>
    </row>
    <row r="938" customFormat="false" ht="12.75" hidden="false" customHeight="false" outlineLevel="0" collapsed="false">
      <c r="BF938" s="100"/>
    </row>
    <row r="939" customFormat="false" ht="12.75" hidden="false" customHeight="false" outlineLevel="0" collapsed="false">
      <c r="BF939" s="100"/>
    </row>
    <row r="940" customFormat="false" ht="12.75" hidden="false" customHeight="false" outlineLevel="0" collapsed="false">
      <c r="BF940" s="100"/>
    </row>
    <row r="941" customFormat="false" ht="12.75" hidden="false" customHeight="false" outlineLevel="0" collapsed="false">
      <c r="BF941" s="100"/>
    </row>
    <row r="942" customFormat="false" ht="12.75" hidden="false" customHeight="false" outlineLevel="0" collapsed="false">
      <c r="BF942" s="100"/>
    </row>
    <row r="943" customFormat="false" ht="12.75" hidden="false" customHeight="false" outlineLevel="0" collapsed="false">
      <c r="BF943" s="100"/>
    </row>
    <row r="944" customFormat="false" ht="12.75" hidden="false" customHeight="false" outlineLevel="0" collapsed="false">
      <c r="BF944" s="100"/>
    </row>
    <row r="945" customFormat="false" ht="12.75" hidden="false" customHeight="false" outlineLevel="0" collapsed="false">
      <c r="BF945" s="100"/>
    </row>
    <row r="946" customFormat="false" ht="12.75" hidden="false" customHeight="false" outlineLevel="0" collapsed="false">
      <c r="BF946" s="100"/>
    </row>
    <row r="947" customFormat="false" ht="12.75" hidden="false" customHeight="false" outlineLevel="0" collapsed="false">
      <c r="BF947" s="100"/>
    </row>
    <row r="948" customFormat="false" ht="12.75" hidden="false" customHeight="false" outlineLevel="0" collapsed="false">
      <c r="BF948" s="100"/>
    </row>
    <row r="949" customFormat="false" ht="12.75" hidden="false" customHeight="false" outlineLevel="0" collapsed="false">
      <c r="BF949" s="100"/>
    </row>
    <row r="950" customFormat="false" ht="12.75" hidden="false" customHeight="false" outlineLevel="0" collapsed="false">
      <c r="BF950" s="100"/>
    </row>
    <row r="951" customFormat="false" ht="12.75" hidden="false" customHeight="false" outlineLevel="0" collapsed="false">
      <c r="BF951" s="100"/>
    </row>
    <row r="952" customFormat="false" ht="12.75" hidden="false" customHeight="false" outlineLevel="0" collapsed="false">
      <c r="BF952" s="100"/>
    </row>
    <row r="953" customFormat="false" ht="12.75" hidden="false" customHeight="false" outlineLevel="0" collapsed="false">
      <c r="BF953" s="100"/>
    </row>
    <row r="954" customFormat="false" ht="12.75" hidden="false" customHeight="false" outlineLevel="0" collapsed="false">
      <c r="BF954" s="100"/>
    </row>
    <row r="955" customFormat="false" ht="12.75" hidden="false" customHeight="false" outlineLevel="0" collapsed="false">
      <c r="BF955" s="100"/>
    </row>
    <row r="956" customFormat="false" ht="12.75" hidden="false" customHeight="false" outlineLevel="0" collapsed="false">
      <c r="BF956" s="100"/>
    </row>
    <row r="957" customFormat="false" ht="12.75" hidden="false" customHeight="false" outlineLevel="0" collapsed="false">
      <c r="BF957" s="100"/>
    </row>
    <row r="958" customFormat="false" ht="12.75" hidden="false" customHeight="false" outlineLevel="0" collapsed="false">
      <c r="BF958" s="100"/>
    </row>
    <row r="959" customFormat="false" ht="12.75" hidden="false" customHeight="false" outlineLevel="0" collapsed="false">
      <c r="BF959" s="100"/>
    </row>
    <row r="960" customFormat="false" ht="12.75" hidden="false" customHeight="false" outlineLevel="0" collapsed="false">
      <c r="BF960" s="100"/>
    </row>
    <row r="961" customFormat="false" ht="12.75" hidden="false" customHeight="false" outlineLevel="0" collapsed="false">
      <c r="BF961" s="100"/>
    </row>
    <row r="962" customFormat="false" ht="12.75" hidden="false" customHeight="false" outlineLevel="0" collapsed="false">
      <c r="BF962" s="100"/>
    </row>
    <row r="963" customFormat="false" ht="12.75" hidden="false" customHeight="false" outlineLevel="0" collapsed="false">
      <c r="BF963" s="100"/>
    </row>
    <row r="964" customFormat="false" ht="12.75" hidden="false" customHeight="false" outlineLevel="0" collapsed="false">
      <c r="BF964" s="100"/>
    </row>
    <row r="965" customFormat="false" ht="12.75" hidden="false" customHeight="false" outlineLevel="0" collapsed="false">
      <c r="BF965" s="100"/>
    </row>
    <row r="966" customFormat="false" ht="12.75" hidden="false" customHeight="false" outlineLevel="0" collapsed="false">
      <c r="BF966" s="100"/>
    </row>
    <row r="967" customFormat="false" ht="12.75" hidden="false" customHeight="false" outlineLevel="0" collapsed="false">
      <c r="BF967" s="100"/>
    </row>
    <row r="968" customFormat="false" ht="12.75" hidden="false" customHeight="false" outlineLevel="0" collapsed="false">
      <c r="BF968" s="100"/>
    </row>
    <row r="969" customFormat="false" ht="12.75" hidden="false" customHeight="false" outlineLevel="0" collapsed="false">
      <c r="BF969" s="100"/>
    </row>
    <row r="970" customFormat="false" ht="12.75" hidden="false" customHeight="false" outlineLevel="0" collapsed="false">
      <c r="BF970" s="100"/>
    </row>
    <row r="971" customFormat="false" ht="12.75" hidden="false" customHeight="false" outlineLevel="0" collapsed="false">
      <c r="BF971" s="100"/>
    </row>
    <row r="972" customFormat="false" ht="12.75" hidden="false" customHeight="false" outlineLevel="0" collapsed="false">
      <c r="BF972" s="100"/>
    </row>
    <row r="973" customFormat="false" ht="12.75" hidden="false" customHeight="false" outlineLevel="0" collapsed="false">
      <c r="BF973" s="100"/>
    </row>
    <row r="974" customFormat="false" ht="12.75" hidden="false" customHeight="false" outlineLevel="0" collapsed="false">
      <c r="BF974" s="100"/>
    </row>
    <row r="975" customFormat="false" ht="12.75" hidden="false" customHeight="false" outlineLevel="0" collapsed="false">
      <c r="BF975" s="100"/>
    </row>
    <row r="976" customFormat="false" ht="12.75" hidden="false" customHeight="false" outlineLevel="0" collapsed="false">
      <c r="BF976" s="100"/>
    </row>
    <row r="977" customFormat="false" ht="12.75" hidden="false" customHeight="false" outlineLevel="0" collapsed="false">
      <c r="BF977" s="100"/>
    </row>
    <row r="978" customFormat="false" ht="12.75" hidden="false" customHeight="false" outlineLevel="0" collapsed="false">
      <c r="BF978" s="100"/>
    </row>
    <row r="979" customFormat="false" ht="12.75" hidden="false" customHeight="false" outlineLevel="0" collapsed="false">
      <c r="BF979" s="100"/>
    </row>
    <row r="980" customFormat="false" ht="12.75" hidden="false" customHeight="false" outlineLevel="0" collapsed="false">
      <c r="BF980" s="100"/>
    </row>
    <row r="981" customFormat="false" ht="12.75" hidden="false" customHeight="false" outlineLevel="0" collapsed="false">
      <c r="BF981" s="100"/>
    </row>
    <row r="982" customFormat="false" ht="12.75" hidden="false" customHeight="false" outlineLevel="0" collapsed="false">
      <c r="BF982" s="100"/>
    </row>
    <row r="983" customFormat="false" ht="12.75" hidden="false" customHeight="false" outlineLevel="0" collapsed="false">
      <c r="BF983" s="100"/>
    </row>
    <row r="984" customFormat="false" ht="12.75" hidden="false" customHeight="false" outlineLevel="0" collapsed="false">
      <c r="BF984" s="100"/>
    </row>
    <row r="985" customFormat="false" ht="12.75" hidden="false" customHeight="false" outlineLevel="0" collapsed="false">
      <c r="BF985" s="100"/>
    </row>
    <row r="986" customFormat="false" ht="12.75" hidden="false" customHeight="false" outlineLevel="0" collapsed="false">
      <c r="BF986" s="100"/>
    </row>
    <row r="987" customFormat="false" ht="12.75" hidden="false" customHeight="false" outlineLevel="0" collapsed="false">
      <c r="BF987" s="100"/>
    </row>
    <row r="988" customFormat="false" ht="12.75" hidden="false" customHeight="false" outlineLevel="0" collapsed="false">
      <c r="BF988" s="100"/>
    </row>
    <row r="989" customFormat="false" ht="12.75" hidden="false" customHeight="false" outlineLevel="0" collapsed="false">
      <c r="BF989" s="100"/>
    </row>
    <row r="990" customFormat="false" ht="12.75" hidden="false" customHeight="false" outlineLevel="0" collapsed="false">
      <c r="BF990" s="100"/>
    </row>
    <row r="991" customFormat="false" ht="12.75" hidden="false" customHeight="false" outlineLevel="0" collapsed="false">
      <c r="BF991" s="100"/>
    </row>
    <row r="992" customFormat="false" ht="12.75" hidden="false" customHeight="false" outlineLevel="0" collapsed="false">
      <c r="BF992" s="100"/>
    </row>
    <row r="993" customFormat="false" ht="12.75" hidden="false" customHeight="false" outlineLevel="0" collapsed="false">
      <c r="BF993" s="100"/>
    </row>
    <row r="994" customFormat="false" ht="12.75" hidden="false" customHeight="false" outlineLevel="0" collapsed="false">
      <c r="BF994" s="100"/>
    </row>
    <row r="995" customFormat="false" ht="12.75" hidden="false" customHeight="false" outlineLevel="0" collapsed="false">
      <c r="BF995" s="100"/>
    </row>
    <row r="996" customFormat="false" ht="12.75" hidden="false" customHeight="false" outlineLevel="0" collapsed="false">
      <c r="BF996" s="100"/>
    </row>
    <row r="997" customFormat="false" ht="12.75" hidden="false" customHeight="false" outlineLevel="0" collapsed="false">
      <c r="BF997" s="100"/>
    </row>
    <row r="998" customFormat="false" ht="12.75" hidden="false" customHeight="false" outlineLevel="0" collapsed="false">
      <c r="BF998" s="100"/>
    </row>
    <row r="999" customFormat="false" ht="12.75" hidden="false" customHeight="false" outlineLevel="0" collapsed="false">
      <c r="BF999" s="100"/>
    </row>
    <row r="1000" customFormat="false" ht="12.75" hidden="false" customHeight="false" outlineLevel="0" collapsed="false">
      <c r="BF1000" s="100"/>
    </row>
    <row r="1001" customFormat="false" ht="12.75" hidden="false" customHeight="false" outlineLevel="0" collapsed="false">
      <c r="BF1001" s="100"/>
    </row>
    <row r="1002" customFormat="false" ht="12.75" hidden="false" customHeight="false" outlineLevel="0" collapsed="false">
      <c r="BF1002" s="100"/>
    </row>
    <row r="1003" customFormat="false" ht="12.75" hidden="false" customHeight="false" outlineLevel="0" collapsed="false">
      <c r="BF1003" s="100"/>
    </row>
    <row r="1004" customFormat="false" ht="12.75" hidden="false" customHeight="false" outlineLevel="0" collapsed="false">
      <c r="BF1004" s="100"/>
    </row>
    <row r="1005" customFormat="false" ht="12.75" hidden="false" customHeight="false" outlineLevel="0" collapsed="false">
      <c r="BF1005" s="100"/>
    </row>
    <row r="1006" customFormat="false" ht="12.75" hidden="false" customHeight="false" outlineLevel="0" collapsed="false">
      <c r="BF1006" s="100"/>
    </row>
    <row r="1007" customFormat="false" ht="12.75" hidden="false" customHeight="false" outlineLevel="0" collapsed="false">
      <c r="BF1007" s="100"/>
    </row>
    <row r="1008" customFormat="false" ht="12.75" hidden="false" customHeight="false" outlineLevel="0" collapsed="false">
      <c r="BF1008" s="100"/>
    </row>
    <row r="1009" customFormat="false" ht="12.75" hidden="false" customHeight="false" outlineLevel="0" collapsed="false">
      <c r="BF1009" s="100"/>
    </row>
    <row r="1010" customFormat="false" ht="12.75" hidden="false" customHeight="false" outlineLevel="0" collapsed="false">
      <c r="BF1010" s="100"/>
    </row>
    <row r="1011" customFormat="false" ht="12.75" hidden="false" customHeight="false" outlineLevel="0" collapsed="false">
      <c r="BF1011" s="100"/>
    </row>
    <row r="1012" customFormat="false" ht="12.75" hidden="false" customHeight="false" outlineLevel="0" collapsed="false">
      <c r="BF1012" s="100"/>
    </row>
    <row r="1013" customFormat="false" ht="12.75" hidden="false" customHeight="false" outlineLevel="0" collapsed="false">
      <c r="BF1013" s="100"/>
    </row>
    <row r="1014" customFormat="false" ht="12.75" hidden="false" customHeight="false" outlineLevel="0" collapsed="false">
      <c r="BF1014" s="100"/>
    </row>
    <row r="1015" customFormat="false" ht="12.75" hidden="false" customHeight="false" outlineLevel="0" collapsed="false">
      <c r="BF1015" s="100"/>
    </row>
    <row r="1016" customFormat="false" ht="12.75" hidden="false" customHeight="false" outlineLevel="0" collapsed="false">
      <c r="BF1016" s="100"/>
    </row>
    <row r="1017" customFormat="false" ht="12.75" hidden="false" customHeight="false" outlineLevel="0" collapsed="false">
      <c r="BF1017" s="100"/>
    </row>
    <row r="1018" customFormat="false" ht="12.75" hidden="false" customHeight="false" outlineLevel="0" collapsed="false">
      <c r="BF1018" s="100"/>
    </row>
    <row r="1019" customFormat="false" ht="12.75" hidden="false" customHeight="false" outlineLevel="0" collapsed="false">
      <c r="BF1019" s="100"/>
    </row>
    <row r="1020" customFormat="false" ht="12.75" hidden="false" customHeight="false" outlineLevel="0" collapsed="false">
      <c r="BF1020" s="100"/>
    </row>
    <row r="1021" customFormat="false" ht="12.75" hidden="false" customHeight="false" outlineLevel="0" collapsed="false">
      <c r="BF1021" s="100"/>
    </row>
    <row r="1022" customFormat="false" ht="12.75" hidden="false" customHeight="false" outlineLevel="0" collapsed="false">
      <c r="BF1022" s="100"/>
    </row>
    <row r="1023" customFormat="false" ht="12.75" hidden="false" customHeight="false" outlineLevel="0" collapsed="false">
      <c r="BF1023" s="100"/>
    </row>
    <row r="1024" customFormat="false" ht="12.75" hidden="false" customHeight="false" outlineLevel="0" collapsed="false">
      <c r="BF1024" s="100"/>
    </row>
    <row r="1025" customFormat="false" ht="12.75" hidden="false" customHeight="false" outlineLevel="0" collapsed="false">
      <c r="BF1025" s="100"/>
    </row>
    <row r="1026" customFormat="false" ht="12.75" hidden="false" customHeight="false" outlineLevel="0" collapsed="false">
      <c r="BF1026" s="100"/>
    </row>
    <row r="1027" customFormat="false" ht="12.75" hidden="false" customHeight="false" outlineLevel="0" collapsed="false">
      <c r="BF1027" s="100"/>
    </row>
    <row r="1028" customFormat="false" ht="12.75" hidden="false" customHeight="false" outlineLevel="0" collapsed="false">
      <c r="BF1028" s="100"/>
    </row>
    <row r="1029" customFormat="false" ht="12.75" hidden="false" customHeight="false" outlineLevel="0" collapsed="false">
      <c r="BF1029" s="100"/>
    </row>
    <row r="1030" customFormat="false" ht="12.75" hidden="false" customHeight="false" outlineLevel="0" collapsed="false">
      <c r="BF1030" s="100"/>
    </row>
    <row r="1031" customFormat="false" ht="12.75" hidden="false" customHeight="false" outlineLevel="0" collapsed="false">
      <c r="BF1031" s="100"/>
    </row>
    <row r="1032" customFormat="false" ht="12.75" hidden="false" customHeight="false" outlineLevel="0" collapsed="false">
      <c r="BF1032" s="100"/>
    </row>
    <row r="1033" customFormat="false" ht="12.75" hidden="false" customHeight="false" outlineLevel="0" collapsed="false">
      <c r="BF1033" s="100"/>
    </row>
    <row r="1034" customFormat="false" ht="12.75" hidden="false" customHeight="false" outlineLevel="0" collapsed="false">
      <c r="BF1034" s="100"/>
    </row>
    <row r="1035" customFormat="false" ht="12.75" hidden="false" customHeight="false" outlineLevel="0" collapsed="false">
      <c r="BF1035" s="100"/>
    </row>
    <row r="1036" customFormat="false" ht="12.75" hidden="false" customHeight="false" outlineLevel="0" collapsed="false">
      <c r="BF1036" s="100"/>
    </row>
    <row r="1037" customFormat="false" ht="12.75" hidden="false" customHeight="false" outlineLevel="0" collapsed="false">
      <c r="BF1037" s="100"/>
    </row>
    <row r="1038" customFormat="false" ht="12.75" hidden="false" customHeight="false" outlineLevel="0" collapsed="false">
      <c r="BF1038" s="100"/>
    </row>
    <row r="1039" customFormat="false" ht="12.75" hidden="false" customHeight="false" outlineLevel="0" collapsed="false">
      <c r="BF1039" s="100"/>
    </row>
    <row r="1040" customFormat="false" ht="12.75" hidden="false" customHeight="false" outlineLevel="0" collapsed="false">
      <c r="BF1040" s="100"/>
    </row>
    <row r="1041" customFormat="false" ht="12.75" hidden="false" customHeight="false" outlineLevel="0" collapsed="false">
      <c r="BF1041" s="100"/>
    </row>
    <row r="1042" customFormat="false" ht="12.75" hidden="false" customHeight="false" outlineLevel="0" collapsed="false">
      <c r="BF1042" s="100"/>
    </row>
    <row r="1043" customFormat="false" ht="12.75" hidden="false" customHeight="false" outlineLevel="0" collapsed="false">
      <c r="BF1043" s="100"/>
    </row>
    <row r="1044" customFormat="false" ht="12.75" hidden="false" customHeight="false" outlineLevel="0" collapsed="false">
      <c r="BF1044" s="100"/>
    </row>
    <row r="1045" customFormat="false" ht="12.75" hidden="false" customHeight="false" outlineLevel="0" collapsed="false">
      <c r="BF1045" s="100"/>
    </row>
    <row r="1046" customFormat="false" ht="12.75" hidden="false" customHeight="false" outlineLevel="0" collapsed="false">
      <c r="BF1046" s="100"/>
    </row>
    <row r="1047" customFormat="false" ht="12.75" hidden="false" customHeight="false" outlineLevel="0" collapsed="false">
      <c r="BF1047" s="100"/>
    </row>
    <row r="1048" customFormat="false" ht="12.75" hidden="false" customHeight="false" outlineLevel="0" collapsed="false">
      <c r="BF1048" s="100"/>
    </row>
    <row r="1049" customFormat="false" ht="12.75" hidden="false" customHeight="false" outlineLevel="0" collapsed="false">
      <c r="BF1049" s="100"/>
    </row>
    <row r="1050" customFormat="false" ht="12.75" hidden="false" customHeight="false" outlineLevel="0" collapsed="false">
      <c r="BF1050" s="100"/>
    </row>
    <row r="1051" customFormat="false" ht="12.75" hidden="false" customHeight="false" outlineLevel="0" collapsed="false">
      <c r="BF1051" s="100"/>
    </row>
    <row r="1052" customFormat="false" ht="12.75" hidden="false" customHeight="false" outlineLevel="0" collapsed="false">
      <c r="BF1052" s="100"/>
    </row>
    <row r="1053" customFormat="false" ht="12.75" hidden="false" customHeight="false" outlineLevel="0" collapsed="false">
      <c r="BF1053" s="100"/>
    </row>
    <row r="1054" customFormat="false" ht="12.75" hidden="false" customHeight="false" outlineLevel="0" collapsed="false">
      <c r="BF1054" s="100"/>
    </row>
    <row r="1055" customFormat="false" ht="12.75" hidden="false" customHeight="false" outlineLevel="0" collapsed="false">
      <c r="BF1055" s="100"/>
    </row>
    <row r="1056" customFormat="false" ht="12.75" hidden="false" customHeight="false" outlineLevel="0" collapsed="false">
      <c r="BF1056" s="100"/>
    </row>
    <row r="1057" customFormat="false" ht="12.75" hidden="false" customHeight="false" outlineLevel="0" collapsed="false">
      <c r="BF1057" s="100"/>
    </row>
    <row r="1058" customFormat="false" ht="12.75" hidden="false" customHeight="false" outlineLevel="0" collapsed="false">
      <c r="BF1058" s="100"/>
    </row>
    <row r="1059" customFormat="false" ht="12.75" hidden="false" customHeight="false" outlineLevel="0" collapsed="false">
      <c r="BF1059" s="100"/>
    </row>
    <row r="1060" customFormat="false" ht="12.75" hidden="false" customHeight="false" outlineLevel="0" collapsed="false">
      <c r="BF1060" s="100"/>
    </row>
    <row r="1061" customFormat="false" ht="12.75" hidden="false" customHeight="false" outlineLevel="0" collapsed="false">
      <c r="BF1061" s="100"/>
    </row>
    <row r="1062" customFormat="false" ht="12.75" hidden="false" customHeight="false" outlineLevel="0" collapsed="false">
      <c r="BF1062" s="100"/>
    </row>
    <row r="1063" customFormat="false" ht="12.75" hidden="false" customHeight="false" outlineLevel="0" collapsed="false">
      <c r="BF1063" s="100"/>
    </row>
    <row r="1064" customFormat="false" ht="12.75" hidden="false" customHeight="false" outlineLevel="0" collapsed="false">
      <c r="BF1064" s="100"/>
    </row>
    <row r="1065" customFormat="false" ht="12.75" hidden="false" customHeight="false" outlineLevel="0" collapsed="false">
      <c r="BF1065" s="100"/>
    </row>
    <row r="1066" customFormat="false" ht="12.75" hidden="false" customHeight="false" outlineLevel="0" collapsed="false">
      <c r="BF1066" s="100"/>
    </row>
    <row r="1067" customFormat="false" ht="12.75" hidden="false" customHeight="false" outlineLevel="0" collapsed="false">
      <c r="BF1067" s="100"/>
    </row>
    <row r="1068" customFormat="false" ht="12.75" hidden="false" customHeight="false" outlineLevel="0" collapsed="false">
      <c r="BF1068" s="100"/>
    </row>
    <row r="1069" customFormat="false" ht="12.75" hidden="false" customHeight="false" outlineLevel="0" collapsed="false">
      <c r="BF1069" s="100"/>
    </row>
    <row r="1070" customFormat="false" ht="12.75" hidden="false" customHeight="false" outlineLevel="0" collapsed="false">
      <c r="BF1070" s="100"/>
    </row>
    <row r="1071" customFormat="false" ht="12.75" hidden="false" customHeight="false" outlineLevel="0" collapsed="false">
      <c r="BF1071" s="100"/>
    </row>
    <row r="1072" customFormat="false" ht="12.75" hidden="false" customHeight="false" outlineLevel="0" collapsed="false">
      <c r="BF1072" s="100"/>
    </row>
    <row r="1073" customFormat="false" ht="12.75" hidden="false" customHeight="false" outlineLevel="0" collapsed="false">
      <c r="BF1073" s="100"/>
    </row>
    <row r="1074" customFormat="false" ht="12.75" hidden="false" customHeight="false" outlineLevel="0" collapsed="false">
      <c r="BF1074" s="100"/>
    </row>
    <row r="1075" customFormat="false" ht="12.75" hidden="false" customHeight="false" outlineLevel="0" collapsed="false">
      <c r="BF1075" s="100"/>
    </row>
    <row r="1076" customFormat="false" ht="12.75" hidden="false" customHeight="false" outlineLevel="0" collapsed="false">
      <c r="BF1076" s="100"/>
    </row>
    <row r="1077" customFormat="false" ht="12.75" hidden="false" customHeight="false" outlineLevel="0" collapsed="false">
      <c r="BF1077" s="100"/>
    </row>
    <row r="1078" customFormat="false" ht="12.75" hidden="false" customHeight="false" outlineLevel="0" collapsed="false">
      <c r="BF1078" s="100"/>
    </row>
    <row r="1079" customFormat="false" ht="12.75" hidden="false" customHeight="false" outlineLevel="0" collapsed="false">
      <c r="BF1079" s="100"/>
    </row>
    <row r="1080" customFormat="false" ht="12.75" hidden="false" customHeight="false" outlineLevel="0" collapsed="false">
      <c r="BF1080" s="100"/>
    </row>
    <row r="1081" customFormat="false" ht="12.75" hidden="false" customHeight="false" outlineLevel="0" collapsed="false">
      <c r="BF1081" s="100"/>
    </row>
    <row r="1082" customFormat="false" ht="12.75" hidden="false" customHeight="false" outlineLevel="0" collapsed="false">
      <c r="BF1082" s="100"/>
    </row>
    <row r="1083" customFormat="false" ht="12.75" hidden="false" customHeight="false" outlineLevel="0" collapsed="false">
      <c r="BF1083" s="100"/>
    </row>
    <row r="1084" customFormat="false" ht="12.75" hidden="false" customHeight="false" outlineLevel="0" collapsed="false">
      <c r="BF1084" s="100"/>
    </row>
    <row r="1085" customFormat="false" ht="12.75" hidden="false" customHeight="false" outlineLevel="0" collapsed="false">
      <c r="BF1085" s="100"/>
    </row>
    <row r="1086" customFormat="false" ht="12.75" hidden="false" customHeight="false" outlineLevel="0" collapsed="false">
      <c r="BF1086" s="100"/>
    </row>
    <row r="1087" customFormat="false" ht="12.75" hidden="false" customHeight="false" outlineLevel="0" collapsed="false">
      <c r="BF1087" s="100"/>
    </row>
    <row r="1088" customFormat="false" ht="12.75" hidden="false" customHeight="false" outlineLevel="0" collapsed="false">
      <c r="BF1088" s="100"/>
    </row>
    <row r="1089" customFormat="false" ht="12.75" hidden="false" customHeight="false" outlineLevel="0" collapsed="false">
      <c r="BF1089" s="100"/>
    </row>
    <row r="1090" customFormat="false" ht="12.75" hidden="false" customHeight="false" outlineLevel="0" collapsed="false">
      <c r="BF1090" s="100"/>
    </row>
    <row r="1091" customFormat="false" ht="12.75" hidden="false" customHeight="false" outlineLevel="0" collapsed="false">
      <c r="BF1091" s="100"/>
    </row>
    <row r="1092" customFormat="false" ht="12.75" hidden="false" customHeight="false" outlineLevel="0" collapsed="false">
      <c r="BF1092" s="100"/>
    </row>
    <row r="1093" customFormat="false" ht="12.75" hidden="false" customHeight="false" outlineLevel="0" collapsed="false">
      <c r="BF1093" s="100"/>
    </row>
    <row r="1094" customFormat="false" ht="12.75" hidden="false" customHeight="false" outlineLevel="0" collapsed="false">
      <c r="BF1094" s="100"/>
    </row>
    <row r="1095" customFormat="false" ht="12.75" hidden="false" customHeight="false" outlineLevel="0" collapsed="false">
      <c r="BF1095" s="100"/>
    </row>
    <row r="1096" customFormat="false" ht="12.75" hidden="false" customHeight="false" outlineLevel="0" collapsed="false">
      <c r="BF1096" s="100"/>
    </row>
    <row r="1097" customFormat="false" ht="12.75" hidden="false" customHeight="false" outlineLevel="0" collapsed="false">
      <c r="BF1097" s="100"/>
    </row>
    <row r="1098" customFormat="false" ht="12.75" hidden="false" customHeight="false" outlineLevel="0" collapsed="false">
      <c r="BF1098" s="100"/>
    </row>
    <row r="1099" customFormat="false" ht="12.75" hidden="false" customHeight="false" outlineLevel="0" collapsed="false">
      <c r="BF1099" s="100"/>
    </row>
    <row r="1100" customFormat="false" ht="12.75" hidden="false" customHeight="false" outlineLevel="0" collapsed="false">
      <c r="BF1100" s="100"/>
    </row>
    <row r="1101" customFormat="false" ht="12.75" hidden="false" customHeight="false" outlineLevel="0" collapsed="false">
      <c r="BF1101" s="100"/>
    </row>
    <row r="1102" customFormat="false" ht="12.75" hidden="false" customHeight="false" outlineLevel="0" collapsed="false">
      <c r="BF1102" s="100"/>
    </row>
    <row r="1103" customFormat="false" ht="12.75" hidden="false" customHeight="false" outlineLevel="0" collapsed="false">
      <c r="BF1103" s="100"/>
    </row>
    <row r="1104" customFormat="false" ht="12.75" hidden="false" customHeight="false" outlineLevel="0" collapsed="false">
      <c r="BF1104" s="100"/>
    </row>
    <row r="1105" customFormat="false" ht="12.75" hidden="false" customHeight="false" outlineLevel="0" collapsed="false">
      <c r="BF1105" s="100"/>
    </row>
    <row r="1106" customFormat="false" ht="12.75" hidden="false" customHeight="false" outlineLevel="0" collapsed="false">
      <c r="BF1106" s="100"/>
    </row>
    <row r="1107" customFormat="false" ht="12.75" hidden="false" customHeight="false" outlineLevel="0" collapsed="false">
      <c r="BF1107" s="100"/>
    </row>
    <row r="1108" customFormat="false" ht="12.75" hidden="false" customHeight="false" outlineLevel="0" collapsed="false">
      <c r="BF1108" s="100"/>
    </row>
    <row r="1109" customFormat="false" ht="12.75" hidden="false" customHeight="false" outlineLevel="0" collapsed="false">
      <c r="BF1109" s="100"/>
    </row>
    <row r="1110" customFormat="false" ht="12.75" hidden="false" customHeight="false" outlineLevel="0" collapsed="false">
      <c r="BF1110" s="100"/>
    </row>
    <row r="1111" customFormat="false" ht="12.75" hidden="false" customHeight="false" outlineLevel="0" collapsed="false">
      <c r="BF1111" s="100"/>
    </row>
    <row r="1112" customFormat="false" ht="12.75" hidden="false" customHeight="false" outlineLevel="0" collapsed="false">
      <c r="BF1112" s="100"/>
    </row>
    <row r="1113" customFormat="false" ht="12.75" hidden="false" customHeight="false" outlineLevel="0" collapsed="false">
      <c r="BF1113" s="100"/>
    </row>
    <row r="1114" customFormat="false" ht="12.75" hidden="false" customHeight="false" outlineLevel="0" collapsed="false">
      <c r="BF1114" s="100"/>
    </row>
    <row r="1115" customFormat="false" ht="12.75" hidden="false" customHeight="false" outlineLevel="0" collapsed="false">
      <c r="BF1115" s="100"/>
    </row>
    <row r="1116" customFormat="false" ht="12.75" hidden="false" customHeight="false" outlineLevel="0" collapsed="false">
      <c r="BF1116" s="100"/>
    </row>
    <row r="1117" customFormat="false" ht="12.75" hidden="false" customHeight="false" outlineLevel="0" collapsed="false">
      <c r="BF1117" s="100"/>
    </row>
    <row r="1118" customFormat="false" ht="12.75" hidden="false" customHeight="false" outlineLevel="0" collapsed="false">
      <c r="BF1118" s="100"/>
    </row>
    <row r="1119" customFormat="false" ht="12.75" hidden="false" customHeight="false" outlineLevel="0" collapsed="false">
      <c r="BF1119" s="100"/>
    </row>
    <row r="1120" customFormat="false" ht="12.75" hidden="false" customHeight="false" outlineLevel="0" collapsed="false">
      <c r="BF1120" s="100"/>
    </row>
    <row r="1121" customFormat="false" ht="12.75" hidden="false" customHeight="false" outlineLevel="0" collapsed="false">
      <c r="BF1121" s="100"/>
    </row>
    <row r="1122" customFormat="false" ht="12.75" hidden="false" customHeight="false" outlineLevel="0" collapsed="false">
      <c r="BF1122" s="100"/>
    </row>
    <row r="1123" customFormat="false" ht="12.75" hidden="false" customHeight="false" outlineLevel="0" collapsed="false">
      <c r="BF1123" s="100"/>
    </row>
    <row r="1124" customFormat="false" ht="12.75" hidden="false" customHeight="false" outlineLevel="0" collapsed="false">
      <c r="BF1124" s="100"/>
    </row>
    <row r="1125" customFormat="false" ht="12.75" hidden="false" customHeight="false" outlineLevel="0" collapsed="false">
      <c r="BF1125" s="100"/>
    </row>
    <row r="1126" customFormat="false" ht="12.75" hidden="false" customHeight="false" outlineLevel="0" collapsed="false">
      <c r="BF1126" s="100"/>
    </row>
    <row r="1127" customFormat="false" ht="12.75" hidden="false" customHeight="false" outlineLevel="0" collapsed="false">
      <c r="BF1127" s="100"/>
    </row>
    <row r="1128" customFormat="false" ht="12.75" hidden="false" customHeight="false" outlineLevel="0" collapsed="false">
      <c r="BF1128" s="100"/>
    </row>
    <row r="1129" customFormat="false" ht="12.75" hidden="false" customHeight="false" outlineLevel="0" collapsed="false">
      <c r="BF1129" s="100"/>
    </row>
    <row r="1130" customFormat="false" ht="12.75" hidden="false" customHeight="false" outlineLevel="0" collapsed="false">
      <c r="BF1130" s="100"/>
    </row>
    <row r="1131" customFormat="false" ht="12.75" hidden="false" customHeight="false" outlineLevel="0" collapsed="false">
      <c r="BF1131" s="100"/>
    </row>
    <row r="1132" customFormat="false" ht="12.75" hidden="false" customHeight="false" outlineLevel="0" collapsed="false">
      <c r="BF1132" s="100"/>
    </row>
    <row r="1133" customFormat="false" ht="12.75" hidden="false" customHeight="false" outlineLevel="0" collapsed="false">
      <c r="BF1133" s="100"/>
    </row>
    <row r="1134" customFormat="false" ht="12.75" hidden="false" customHeight="false" outlineLevel="0" collapsed="false">
      <c r="BF1134" s="100"/>
    </row>
    <row r="1135" customFormat="false" ht="12.75" hidden="false" customHeight="false" outlineLevel="0" collapsed="false">
      <c r="BF1135" s="100"/>
    </row>
    <row r="1136" customFormat="false" ht="12.75" hidden="false" customHeight="false" outlineLevel="0" collapsed="false">
      <c r="BF1136" s="100"/>
    </row>
    <row r="1137" customFormat="false" ht="12.75" hidden="false" customHeight="false" outlineLevel="0" collapsed="false">
      <c r="BF1137" s="100"/>
    </row>
    <row r="1138" customFormat="false" ht="12.75" hidden="false" customHeight="false" outlineLevel="0" collapsed="false">
      <c r="BF1138" s="100"/>
    </row>
    <row r="1139" customFormat="false" ht="12.75" hidden="false" customHeight="false" outlineLevel="0" collapsed="false">
      <c r="BF1139" s="100"/>
    </row>
    <row r="1140" customFormat="false" ht="12.75" hidden="false" customHeight="false" outlineLevel="0" collapsed="false">
      <c r="BF1140" s="100"/>
    </row>
    <row r="1141" customFormat="false" ht="12.75" hidden="false" customHeight="false" outlineLevel="0" collapsed="false">
      <c r="BF1141" s="100"/>
    </row>
    <row r="1142" customFormat="false" ht="12.75" hidden="false" customHeight="false" outlineLevel="0" collapsed="false">
      <c r="BF1142" s="100"/>
    </row>
    <row r="1143" customFormat="false" ht="12.75" hidden="false" customHeight="false" outlineLevel="0" collapsed="false">
      <c r="BF1143" s="100"/>
    </row>
    <row r="1144" customFormat="false" ht="12.75" hidden="false" customHeight="false" outlineLevel="0" collapsed="false">
      <c r="BF1144" s="100"/>
    </row>
    <row r="1145" customFormat="false" ht="12.75" hidden="false" customHeight="false" outlineLevel="0" collapsed="false">
      <c r="BF1145" s="100"/>
    </row>
    <row r="1146" customFormat="false" ht="12.75" hidden="false" customHeight="false" outlineLevel="0" collapsed="false">
      <c r="BF1146" s="100"/>
    </row>
    <row r="1147" customFormat="false" ht="12.75" hidden="false" customHeight="false" outlineLevel="0" collapsed="false">
      <c r="BF1147" s="100"/>
    </row>
    <row r="1148" customFormat="false" ht="12.75" hidden="false" customHeight="false" outlineLevel="0" collapsed="false">
      <c r="BF1148" s="100"/>
    </row>
    <row r="1149" customFormat="false" ht="12.75" hidden="false" customHeight="false" outlineLevel="0" collapsed="false">
      <c r="BF1149" s="100"/>
    </row>
    <row r="1150" customFormat="false" ht="12.75" hidden="false" customHeight="false" outlineLevel="0" collapsed="false">
      <c r="BF1150" s="100"/>
    </row>
    <row r="1151" customFormat="false" ht="12.75" hidden="false" customHeight="false" outlineLevel="0" collapsed="false">
      <c r="BF1151" s="100"/>
    </row>
    <row r="1152" customFormat="false" ht="12.75" hidden="false" customHeight="false" outlineLevel="0" collapsed="false">
      <c r="BF1152" s="100"/>
    </row>
    <row r="1153" customFormat="false" ht="12.75" hidden="false" customHeight="false" outlineLevel="0" collapsed="false">
      <c r="BF1153" s="100"/>
    </row>
    <row r="1154" customFormat="false" ht="12.75" hidden="false" customHeight="false" outlineLevel="0" collapsed="false">
      <c r="BF1154" s="100"/>
    </row>
    <row r="1155" customFormat="false" ht="12.75" hidden="false" customHeight="false" outlineLevel="0" collapsed="false">
      <c r="BF1155" s="100"/>
    </row>
    <row r="1156" customFormat="false" ht="12.75" hidden="false" customHeight="false" outlineLevel="0" collapsed="false">
      <c r="BF1156" s="100"/>
    </row>
    <row r="1157" customFormat="false" ht="12.75" hidden="false" customHeight="false" outlineLevel="0" collapsed="false">
      <c r="BF1157" s="100"/>
    </row>
  </sheetData>
  <mergeCells count="14">
    <mergeCell ref="A2:Q2"/>
    <mergeCell ref="A8:B8"/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</mergeCells>
  <conditionalFormatting sqref="ED25:IV25 A25:AW25">
    <cfRule type="expression" priority="2" aboveAverage="0" equalAverage="0" bottom="0" percent="0" rank="0" text="" dxfId="0">
      <formula>NOT(ISERROR(SEARCH("faux",ED25)))</formula>
    </cfRule>
  </conditionalFormatting>
  <conditionalFormatting sqref="ED38:IV38">
    <cfRule type="expression" priority="3" aboveAverage="0" equalAverage="0" bottom="0" percent="0" rank="0" text="" dxfId="1">
      <formula>NOT(ISERROR(SEARCH("faux",ED38)))</formula>
    </cfRule>
  </conditionalFormatting>
  <conditionalFormatting sqref="B38:M38">
    <cfRule type="expression" priority="4" aboveAverage="0" equalAverage="0" bottom="0" percent="0" rank="0" text="" dxfId="2">
      <formula>NOT(ISERROR(SEARCH("faux",B38)))</formula>
    </cfRule>
  </conditionalFormatting>
  <conditionalFormatting sqref="B49:BI49">
    <cfRule type="expression" priority="5" aboveAverage="0" equalAverage="0" bottom="0" percent="0" rank="0" text="" dxfId="3">
      <formula>NOT(ISERROR(SEARCH("faux",B49)))</formula>
    </cfRule>
  </conditionalFormatting>
  <conditionalFormatting sqref="N38:Y38">
    <cfRule type="expression" priority="6" aboveAverage="0" equalAverage="0" bottom="0" percent="0" rank="0" text="" dxfId="4">
      <formula>NOT(ISERROR(SEARCH("faux",N38)))</formula>
    </cfRule>
  </conditionalFormatting>
  <conditionalFormatting sqref="Z38:AK38">
    <cfRule type="expression" priority="7" aboveAverage="0" equalAverage="0" bottom="0" percent="0" rank="0" text="" dxfId="5">
      <formula>NOT(ISERROR(SEARCH("faux",Z38)))</formula>
    </cfRule>
  </conditionalFormatting>
  <conditionalFormatting sqref="AL38:AW38">
    <cfRule type="expression" priority="8" aboveAverage="0" equalAverage="0" bottom="0" percent="0" rank="0" text="" dxfId="6">
      <formula>NOT(ISERROR(SEARCH("faux",AL38)))</formula>
    </cfRule>
  </conditionalFormatting>
  <conditionalFormatting sqref="AX25:BI25">
    <cfRule type="expression" priority="9" aboveAverage="0" equalAverage="0" bottom="0" percent="0" rank="0" text="" dxfId="7">
      <formula>NOT(ISERROR(SEARCH("faux",AX25)))</formula>
    </cfRule>
  </conditionalFormatting>
  <conditionalFormatting sqref="AX38:BI38">
    <cfRule type="expression" priority="10" aboveAverage="0" equalAverage="0" bottom="0" percent="0" rank="0" text="" dxfId="8">
      <formula>NOT(ISERROR(SEARCH("faux",AX38)))</formula>
    </cfRule>
  </conditionalFormatting>
  <conditionalFormatting sqref="BJ25:DE25">
    <cfRule type="expression" priority="11" aboveAverage="0" equalAverage="0" bottom="0" percent="0" rank="0" text="" dxfId="9">
      <formula>NOT(ISERROR(SEARCH("faux",BJ25)))</formula>
    </cfRule>
  </conditionalFormatting>
  <conditionalFormatting sqref="BJ38:DL38">
    <cfRule type="expression" priority="12" aboveAverage="0" equalAverage="0" bottom="0" percent="0" rank="0" text="" dxfId="10">
      <formula>NOT(ISERROR(SEARCH("faux",BJ38)))</formula>
    </cfRule>
  </conditionalFormatting>
  <conditionalFormatting sqref="BJ49:DL49">
    <cfRule type="expression" priority="13" aboveAverage="0" equalAverage="0" bottom="0" percent="0" rank="0" text="" dxfId="11">
      <formula>NOT(ISERROR(SEARCH("faux",BJ49)))</formula>
    </cfRule>
  </conditionalFormatting>
  <conditionalFormatting sqref="DF25:EC25">
    <cfRule type="expression" priority="14" aboveAverage="0" equalAverage="0" bottom="0" percent="0" rank="0" text="" dxfId="12">
      <formula>NOT(ISERROR(SEARCH("faux",DF25)))</formula>
    </cfRule>
  </conditionalFormatting>
  <conditionalFormatting sqref="DM69:DQ69">
    <cfRule type="expression" priority="15" aboveAverage="0" equalAverage="0" bottom="0" percent="0" rank="0" text="" dxfId="13">
      <formula>NOT(ISERROR(SEARCH("faux",DM69)))</formula>
    </cfRule>
  </conditionalFormatting>
  <conditionalFormatting sqref="DM78:DQ78">
    <cfRule type="expression" priority="16" aboveAverage="0" equalAverage="0" bottom="0" percent="0" rank="0" text="" dxfId="14">
      <formula>NOT(ISERROR(SEARCH("faux",DM78)))</formula>
    </cfRule>
  </conditionalFormatting>
  <conditionalFormatting sqref="DM103:DQ103">
    <cfRule type="expression" priority="17" aboveAverage="0" equalAverage="0" bottom="0" percent="0" rank="0" text="" dxfId="15">
      <formula>NOT(ISERROR(SEARCH("faux",DM103)))</formula>
    </cfRule>
  </conditionalFormatting>
  <conditionalFormatting sqref="DM111:DQ111">
    <cfRule type="expression" priority="18" aboveAverage="0" equalAverage="0" bottom="0" percent="0" rank="0" text="" dxfId="16">
      <formula>NOT(ISERROR(SEARCH("faux",DM111)))</formula>
    </cfRule>
  </conditionalFormatting>
  <conditionalFormatting sqref="DM92">
    <cfRule type="expression" priority="19" aboveAverage="0" equalAverage="0" bottom="0" percent="0" rank="0" text="" dxfId="17">
      <formula>NOT(ISERROR(SEARCH("faux",DM92)))</formula>
    </cfRule>
  </conditionalFormatting>
  <conditionalFormatting sqref="DN92:DQ92">
    <cfRule type="expression" priority="20" aboveAverage="0" equalAverage="0" bottom="0" percent="0" rank="0" text="" dxfId="18">
      <formula>NOT(ISERROR(SEARCH("faux",DN92)))</formula>
    </cfRule>
  </conditionalFormatting>
  <conditionalFormatting sqref="DM38:DQ38">
    <cfRule type="expression" priority="21" aboveAverage="0" equalAverage="0" bottom="0" percent="0" rank="0" text="" dxfId="19">
      <formula>NOT(ISERROR(SEARCH("faux",DM38)))</formula>
    </cfRule>
  </conditionalFormatting>
  <conditionalFormatting sqref="DM49:DQ49">
    <cfRule type="expression" priority="22" aboveAverage="0" equalAverage="0" bottom="0" percent="0" rank="0" text="" dxfId="20">
      <formula>NOT(ISERROR(SEARCH("faux",DM49)))</formula>
    </cfRule>
  </conditionalFormatting>
  <conditionalFormatting sqref="DR38:DX38">
    <cfRule type="expression" priority="23" aboveAverage="0" equalAverage="0" bottom="0" percent="0" rank="0" text="" dxfId="21">
      <formula>NOT(ISERROR(SEARCH("faux",DR38)))</formula>
    </cfRule>
  </conditionalFormatting>
  <conditionalFormatting sqref="DR49:DX49">
    <cfRule type="expression" priority="24" aboveAverage="0" equalAverage="0" bottom="0" percent="0" rank="0" text="" dxfId="22">
      <formula>NOT(ISERROR(SEARCH("faux",DR49)))</formula>
    </cfRule>
  </conditionalFormatting>
  <conditionalFormatting sqref="DY69:EC69">
    <cfRule type="expression" priority="25" aboveAverage="0" equalAverage="0" bottom="0" percent="0" rank="0" text="" dxfId="23">
      <formula>NOT(ISERROR(SEARCH("faux",DY69)))</formula>
    </cfRule>
  </conditionalFormatting>
  <conditionalFormatting sqref="DY78:EC78">
    <cfRule type="expression" priority="26" aboveAverage="0" equalAverage="0" bottom="0" percent="0" rank="0" text="" dxfId="24">
      <formula>NOT(ISERROR(SEARCH("faux",DY78)))</formula>
    </cfRule>
  </conditionalFormatting>
  <conditionalFormatting sqref="DY103:EC103">
    <cfRule type="expression" priority="27" aboveAverage="0" equalAverage="0" bottom="0" percent="0" rank="0" text="" dxfId="25">
      <formula>NOT(ISERROR(SEARCH("faux",DY103)))</formula>
    </cfRule>
  </conditionalFormatting>
  <conditionalFormatting sqref="DY111:EC111">
    <cfRule type="expression" priority="28" aboveAverage="0" equalAverage="0" bottom="0" percent="0" rank="0" text="" dxfId="26">
      <formula>NOT(ISERROR(SEARCH("faux",DY111)))</formula>
    </cfRule>
  </conditionalFormatting>
  <conditionalFormatting sqref="DY92">
    <cfRule type="expression" priority="29" aboveAverage="0" equalAverage="0" bottom="0" percent="0" rank="0" text="" dxfId="27">
      <formula>NOT(ISERROR(SEARCH("faux",DY92)))</formula>
    </cfRule>
  </conditionalFormatting>
  <conditionalFormatting sqref="DZ92:EC92">
    <cfRule type="expression" priority="30" aboveAverage="0" equalAverage="0" bottom="0" percent="0" rank="0" text="" dxfId="28">
      <formula>NOT(ISERROR(SEARCH("faux",DZ92)))</formula>
    </cfRule>
  </conditionalFormatting>
  <conditionalFormatting sqref="DY38:EC38">
    <cfRule type="expression" priority="31" aboveAverage="0" equalAverage="0" bottom="0" percent="0" rank="0" text="" dxfId="29">
      <formula>NOT(ISERROR(SEARCH("faux",DY38)))</formula>
    </cfRule>
  </conditionalFormatting>
  <conditionalFormatting sqref="DY49:EC49">
    <cfRule type="expression" priority="32" aboveAverage="0" equalAverage="0" bottom="0" percent="0" rank="0" text="" dxfId="30">
      <formula>NOT(ISERROR(SEARCH("faux",DY49)))</formula>
    </cfRule>
  </conditionalFormatting>
  <conditionalFormatting sqref="A38">
    <cfRule type="expression" priority="33" aboveAverage="0" equalAverage="0" bottom="0" percent="0" rank="0" text="" dxfId="31">
      <formula>NOT(ISERROR(SEARCH("faux",A38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6" ySplit="10" topLeftCell="DF11" activePane="bottomRight" state="frozen"/>
      <selection pane="topLeft" activeCell="A1" activeCellId="0" sqref="A1"/>
      <selection pane="topRight" activeCell="DF1" activeCellId="0" sqref="DF1"/>
      <selection pane="bottomLeft" activeCell="A11" activeCellId="0" sqref="A11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1.85"/>
    <col collapsed="false" customWidth="true" hidden="true" outlineLevel="0" max="4" min="2" style="2" width="11.28"/>
    <col collapsed="false" customWidth="true" hidden="true" outlineLevel="0" max="6" min="5" style="3" width="7.7"/>
    <col collapsed="false" customWidth="true" hidden="true" outlineLevel="0" max="7" min="7" style="2" width="7.7"/>
    <col collapsed="false" customWidth="true" hidden="true" outlineLevel="0" max="8" min="8" style="2" width="8.28"/>
    <col collapsed="false" customWidth="true" hidden="true" outlineLevel="0" max="9" min="9" style="2" width="7.7"/>
    <col collapsed="false" customWidth="true" hidden="true" outlineLevel="0" max="13" min="10" style="2" width="8.28"/>
    <col collapsed="false" customWidth="true" hidden="true" outlineLevel="0" max="19" min="14" style="2" width="7.7"/>
    <col collapsed="false" customWidth="true" hidden="true" outlineLevel="0" max="20" min="20" style="2" width="8.28"/>
    <col collapsed="false" customWidth="true" hidden="true" outlineLevel="0" max="21" min="21" style="2" width="7.7"/>
    <col collapsed="false" customWidth="true" hidden="true" outlineLevel="0" max="25" min="22" style="2" width="8.28"/>
    <col collapsed="false" customWidth="true" hidden="true" outlineLevel="0" max="26" min="26" style="2" width="7.7"/>
    <col collapsed="false" customWidth="true" hidden="true" outlineLevel="0" max="31" min="27" style="4" width="7.7"/>
    <col collapsed="false" customWidth="true" hidden="true" outlineLevel="0" max="32" min="32" style="4" width="8.28"/>
    <col collapsed="false" customWidth="true" hidden="true" outlineLevel="0" max="33" min="33" style="4" width="7.7"/>
    <col collapsed="false" customWidth="true" hidden="true" outlineLevel="0" max="34" min="34" style="4" width="8.28"/>
    <col collapsed="false" customWidth="true" hidden="true" outlineLevel="0" max="35" min="35" style="4" width="9.28"/>
    <col collapsed="false" customWidth="true" hidden="true" outlineLevel="0" max="36" min="36" style="4" width="8.28"/>
    <col collapsed="false" customWidth="true" hidden="true" outlineLevel="0" max="37" min="37" style="4" width="8.99"/>
    <col collapsed="false" customWidth="true" hidden="true" outlineLevel="0" max="39" min="38" style="4" width="7.7"/>
    <col collapsed="false" customWidth="true" hidden="true" outlineLevel="0" max="40" min="40" style="4" width="8.41"/>
    <col collapsed="false" customWidth="true" hidden="true" outlineLevel="0" max="43" min="41" style="4" width="7.7"/>
    <col collapsed="false" customWidth="true" hidden="true" outlineLevel="0" max="44" min="44" style="4" width="8.41"/>
    <col collapsed="false" customWidth="true" hidden="true" outlineLevel="0" max="45" min="45" style="4" width="7.7"/>
    <col collapsed="false" customWidth="true" hidden="true" outlineLevel="0" max="50" min="46" style="4" width="8.41"/>
    <col collapsed="false" customWidth="true" hidden="true" outlineLevel="0" max="52" min="51" style="4" width="7.7"/>
    <col collapsed="false" customWidth="true" hidden="true" outlineLevel="0" max="53" min="53" style="4" width="8.41"/>
    <col collapsed="false" customWidth="true" hidden="true" outlineLevel="0" max="55" min="54" style="4" width="7.7"/>
    <col collapsed="false" customWidth="true" hidden="true" outlineLevel="0" max="56" min="56" style="4" width="8.41"/>
    <col collapsed="false" customWidth="true" hidden="false" outlineLevel="0" max="99" min="57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10" min="109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01" t="s">
        <v>13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13" customFormat="true" ht="13.5" hidden="false" customHeight="true" outlineLevel="0" collapsed="false">
      <c r="A3" s="12"/>
      <c r="E3" s="14"/>
      <c r="F3" s="14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DP3" s="15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DG4" s="4"/>
    </row>
    <row r="5" customFormat="false" ht="15.75" hidden="true" customHeight="true" outlineLevel="0" collapsed="false">
      <c r="A5" s="18" t="s">
        <v>2</v>
      </c>
      <c r="B5" s="19"/>
      <c r="C5" s="19"/>
      <c r="D5" s="19"/>
      <c r="E5" s="20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DG5" s="4"/>
    </row>
    <row r="6" customFormat="false" ht="15.75" hidden="true" customHeight="true" outlineLevel="0" collapsed="false">
      <c r="A6" s="18"/>
      <c r="B6" s="19"/>
      <c r="C6" s="19"/>
      <c r="D6" s="19"/>
      <c r="E6" s="20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DG6" s="4"/>
    </row>
    <row r="7" customFormat="false" ht="89.25" hidden="true" customHeight="false" outlineLevel="0" collapsed="false">
      <c r="A7" s="21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DG7" s="4"/>
    </row>
    <row r="8" customFormat="false" ht="15.75" hidden="false" customHeight="false" outlineLevel="0" collapsed="false">
      <c r="A8" s="23" t="s">
        <v>4</v>
      </c>
      <c r="B8" s="23"/>
      <c r="C8" s="22"/>
      <c r="D8" s="22"/>
      <c r="E8" s="22"/>
      <c r="DG8" s="4"/>
      <c r="DP8" s="4"/>
      <c r="DR8" s="4"/>
      <c r="DS8" s="4"/>
      <c r="DT8" s="4"/>
      <c r="DU8" s="4"/>
      <c r="DV8" s="4"/>
    </row>
    <row r="9" s="30" customFormat="true" ht="12" hidden="false" customHeight="true" outlineLevel="0" collapsed="false">
      <c r="A9" s="28" t="s">
        <v>5</v>
      </c>
      <c r="B9" s="105" t="n">
        <v>2015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 t="n">
        <v>2016</v>
      </c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 t="n">
        <v>2017</v>
      </c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018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29" t="n">
        <v>2019</v>
      </c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 t="n">
        <v>2020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 t="n">
        <v>2021</v>
      </c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 t="n">
        <v>2022</v>
      </c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 t="n">
        <v>2023</v>
      </c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 t="n">
        <v>2024</v>
      </c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 t="n">
        <v>2025</v>
      </c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</row>
    <row r="10" s="30" customFormat="true" ht="21" hidden="false" customHeight="true" outlineLevel="0" collapsed="false">
      <c r="A10" s="28"/>
      <c r="B10" s="106" t="s">
        <v>6</v>
      </c>
      <c r="C10" s="107" t="s">
        <v>7</v>
      </c>
      <c r="D10" s="107" t="s">
        <v>8</v>
      </c>
      <c r="E10" s="107" t="s">
        <v>9</v>
      </c>
      <c r="F10" s="107" t="s">
        <v>10</v>
      </c>
      <c r="G10" s="107" t="s">
        <v>11</v>
      </c>
      <c r="H10" s="107" t="s">
        <v>12</v>
      </c>
      <c r="I10" s="107" t="s">
        <v>13</v>
      </c>
      <c r="J10" s="107" t="s">
        <v>14</v>
      </c>
      <c r="K10" s="107" t="s">
        <v>15</v>
      </c>
      <c r="L10" s="107" t="s">
        <v>16</v>
      </c>
      <c r="M10" s="108" t="s">
        <v>17</v>
      </c>
      <c r="N10" s="109" t="s">
        <v>6</v>
      </c>
      <c r="O10" s="107" t="s">
        <v>7</v>
      </c>
      <c r="P10" s="107" t="s">
        <v>8</v>
      </c>
      <c r="Q10" s="107" t="s">
        <v>9</v>
      </c>
      <c r="R10" s="107" t="s">
        <v>10</v>
      </c>
      <c r="S10" s="107" t="s">
        <v>11</v>
      </c>
      <c r="T10" s="107" t="s">
        <v>12</v>
      </c>
      <c r="U10" s="107" t="s">
        <v>13</v>
      </c>
      <c r="V10" s="107" t="s">
        <v>14</v>
      </c>
      <c r="W10" s="107" t="s">
        <v>15</v>
      </c>
      <c r="X10" s="107" t="s">
        <v>16</v>
      </c>
      <c r="Y10" s="108" t="s">
        <v>17</v>
      </c>
      <c r="Z10" s="109" t="s">
        <v>6</v>
      </c>
      <c r="AA10" s="107" t="s">
        <v>7</v>
      </c>
      <c r="AB10" s="107" t="s">
        <v>8</v>
      </c>
      <c r="AC10" s="107" t="s">
        <v>9</v>
      </c>
      <c r="AD10" s="107" t="s">
        <v>10</v>
      </c>
      <c r="AE10" s="107" t="s">
        <v>11</v>
      </c>
      <c r="AF10" s="107" t="s">
        <v>12</v>
      </c>
      <c r="AG10" s="107" t="s">
        <v>13</v>
      </c>
      <c r="AH10" s="107" t="s">
        <v>14</v>
      </c>
      <c r="AI10" s="107" t="s">
        <v>15</v>
      </c>
      <c r="AJ10" s="107" t="s">
        <v>16</v>
      </c>
      <c r="AK10" s="108" t="s">
        <v>17</v>
      </c>
      <c r="AL10" s="109" t="s">
        <v>6</v>
      </c>
      <c r="AM10" s="107" t="s">
        <v>7</v>
      </c>
      <c r="AN10" s="107" t="s">
        <v>8</v>
      </c>
      <c r="AO10" s="107" t="s">
        <v>9</v>
      </c>
      <c r="AP10" s="107" t="s">
        <v>10</v>
      </c>
      <c r="AQ10" s="107" t="s">
        <v>11</v>
      </c>
      <c r="AR10" s="107" t="s">
        <v>12</v>
      </c>
      <c r="AS10" s="107" t="s">
        <v>13</v>
      </c>
      <c r="AT10" s="107" t="s">
        <v>14</v>
      </c>
      <c r="AU10" s="107" t="s">
        <v>15</v>
      </c>
      <c r="AV10" s="107" t="s">
        <v>16</v>
      </c>
      <c r="AW10" s="108" t="s">
        <v>17</v>
      </c>
      <c r="AX10" s="109" t="s">
        <v>6</v>
      </c>
      <c r="AY10" s="107" t="s">
        <v>7</v>
      </c>
      <c r="AZ10" s="107" t="s">
        <v>8</v>
      </c>
      <c r="BA10" s="107" t="s">
        <v>9</v>
      </c>
      <c r="BB10" s="107" t="s">
        <v>10</v>
      </c>
      <c r="BC10" s="107" t="s">
        <v>11</v>
      </c>
      <c r="BD10" s="107" t="s">
        <v>12</v>
      </c>
      <c r="BE10" s="31" t="s">
        <v>13</v>
      </c>
      <c r="BF10" s="31" t="s">
        <v>14</v>
      </c>
      <c r="BG10" s="31" t="s">
        <v>15</v>
      </c>
      <c r="BH10" s="31" t="s">
        <v>16</v>
      </c>
      <c r="BI10" s="31" t="s">
        <v>17</v>
      </c>
      <c r="BJ10" s="110" t="s">
        <v>6</v>
      </c>
      <c r="BK10" s="31" t="s">
        <v>18</v>
      </c>
      <c r="BL10" s="31" t="s">
        <v>8</v>
      </c>
      <c r="BM10" s="31" t="s">
        <v>19</v>
      </c>
      <c r="BN10" s="31" t="s">
        <v>10</v>
      </c>
      <c r="BO10" s="31" t="s">
        <v>11</v>
      </c>
      <c r="BP10" s="31" t="s">
        <v>12</v>
      </c>
      <c r="BQ10" s="31" t="s">
        <v>13</v>
      </c>
      <c r="BR10" s="31" t="s">
        <v>14</v>
      </c>
      <c r="BS10" s="31" t="s">
        <v>20</v>
      </c>
      <c r="BT10" s="31" t="s">
        <v>21</v>
      </c>
      <c r="BU10" s="32" t="s">
        <v>22</v>
      </c>
      <c r="BV10" s="31" t="s">
        <v>6</v>
      </c>
      <c r="BW10" s="31" t="s">
        <v>18</v>
      </c>
      <c r="BX10" s="31" t="s">
        <v>8</v>
      </c>
      <c r="BY10" s="31" t="s">
        <v>19</v>
      </c>
      <c r="BZ10" s="31" t="s">
        <v>10</v>
      </c>
      <c r="CA10" s="31" t="s">
        <v>11</v>
      </c>
      <c r="CB10" s="31" t="s">
        <v>12</v>
      </c>
      <c r="CC10" s="31" t="s">
        <v>13</v>
      </c>
      <c r="CD10" s="31" t="s">
        <v>14</v>
      </c>
      <c r="CE10" s="31" t="s">
        <v>20</v>
      </c>
      <c r="CF10" s="31" t="s">
        <v>21</v>
      </c>
      <c r="CG10" s="32" t="s">
        <v>22</v>
      </c>
      <c r="CH10" s="31" t="s">
        <v>6</v>
      </c>
      <c r="CI10" s="31" t="s">
        <v>18</v>
      </c>
      <c r="CJ10" s="31" t="s">
        <v>8</v>
      </c>
      <c r="CK10" s="31" t="s">
        <v>19</v>
      </c>
      <c r="CL10" s="31" t="s">
        <v>10</v>
      </c>
      <c r="CM10" s="31" t="s">
        <v>11</v>
      </c>
      <c r="CN10" s="31" t="s">
        <v>12</v>
      </c>
      <c r="CO10" s="31" t="s">
        <v>13</v>
      </c>
      <c r="CP10" s="31" t="s">
        <v>14</v>
      </c>
      <c r="CQ10" s="31" t="s">
        <v>20</v>
      </c>
      <c r="CR10" s="31" t="s">
        <v>21</v>
      </c>
      <c r="CS10" s="32" t="s">
        <v>22</v>
      </c>
      <c r="CT10" s="31" t="s">
        <v>6</v>
      </c>
      <c r="CU10" s="31" t="s">
        <v>18</v>
      </c>
      <c r="CV10" s="31" t="s">
        <v>8</v>
      </c>
      <c r="CW10" s="31" t="s">
        <v>19</v>
      </c>
      <c r="CX10" s="31" t="s">
        <v>10</v>
      </c>
      <c r="CY10" s="31" t="s">
        <v>11</v>
      </c>
      <c r="CZ10" s="31" t="s">
        <v>12</v>
      </c>
      <c r="DA10" s="31" t="s">
        <v>13</v>
      </c>
      <c r="DB10" s="31" t="s">
        <v>14</v>
      </c>
      <c r="DC10" s="31" t="s">
        <v>20</v>
      </c>
      <c r="DD10" s="31" t="s">
        <v>21</v>
      </c>
      <c r="DE10" s="32" t="s">
        <v>22</v>
      </c>
      <c r="DF10" s="31" t="s">
        <v>6</v>
      </c>
      <c r="DG10" s="31" t="s">
        <v>18</v>
      </c>
      <c r="DH10" s="31" t="s">
        <v>8</v>
      </c>
      <c r="DI10" s="31" t="s">
        <v>19</v>
      </c>
      <c r="DJ10" s="31" t="s">
        <v>10</v>
      </c>
      <c r="DK10" s="31" t="s">
        <v>11</v>
      </c>
      <c r="DL10" s="31" t="s">
        <v>12</v>
      </c>
      <c r="DM10" s="31" t="s">
        <v>13</v>
      </c>
      <c r="DN10" s="31" t="s">
        <v>14</v>
      </c>
      <c r="DO10" s="31" t="s">
        <v>20</v>
      </c>
      <c r="DP10" s="31" t="s">
        <v>21</v>
      </c>
      <c r="DQ10" s="32" t="s">
        <v>22</v>
      </c>
      <c r="DR10" s="31" t="s">
        <v>6</v>
      </c>
      <c r="DS10" s="31" t="s">
        <v>18</v>
      </c>
      <c r="DT10" s="31" t="s">
        <v>8</v>
      </c>
      <c r="DU10" s="31" t="s">
        <v>19</v>
      </c>
      <c r="DV10" s="31" t="s">
        <v>10</v>
      </c>
      <c r="DW10" s="31" t="s">
        <v>11</v>
      </c>
      <c r="DX10" s="31" t="s">
        <v>12</v>
      </c>
      <c r="DY10" s="31" t="s">
        <v>13</v>
      </c>
      <c r="DZ10" s="31" t="s">
        <v>14</v>
      </c>
      <c r="EA10" s="31" t="s">
        <v>20</v>
      </c>
      <c r="EB10" s="31" t="s">
        <v>21</v>
      </c>
      <c r="EC10" s="32" t="s">
        <v>22</v>
      </c>
    </row>
    <row r="11" s="34" customFormat="true" ht="13.5" hidden="false" customHeight="false" outlineLevel="0" collapsed="false">
      <c r="A11" s="111"/>
    </row>
    <row r="12" s="40" customFormat="true" ht="18.75" hidden="false" customHeight="true" outlineLevel="0" collapsed="false">
      <c r="A12" s="36" t="s">
        <v>137</v>
      </c>
      <c r="B12" s="112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4"/>
      <c r="N12" s="112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4"/>
      <c r="Z12" s="112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4"/>
      <c r="AL12" s="112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4"/>
      <c r="AX12" s="112"/>
      <c r="AY12" s="113"/>
      <c r="AZ12" s="113"/>
      <c r="BA12" s="113"/>
      <c r="BB12" s="113"/>
      <c r="BC12" s="113"/>
      <c r="BD12" s="113"/>
      <c r="BE12" s="38"/>
      <c r="BF12" s="38"/>
      <c r="BG12" s="38"/>
      <c r="BH12" s="38"/>
      <c r="BI12" s="39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s="59" customFormat="true" ht="12.75" hidden="false" customHeight="true" outlineLevel="0" collapsed="false">
      <c r="A13" s="115" t="s">
        <v>36</v>
      </c>
      <c r="B13" s="90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8"/>
      <c r="N13" s="90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8"/>
      <c r="Z13" s="90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8"/>
      <c r="AL13" s="90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8"/>
      <c r="AX13" s="90"/>
      <c r="AY13" s="67"/>
      <c r="AZ13" s="67"/>
      <c r="BA13" s="67"/>
      <c r="BB13" s="67"/>
      <c r="BC13" s="67"/>
      <c r="BD13" s="67"/>
      <c r="BE13" s="43" t="n">
        <v>304.66176</v>
      </c>
      <c r="BF13" s="43" t="n">
        <v>640.895270000003</v>
      </c>
      <c r="BG13" s="43" t="n">
        <v>630.957790000001</v>
      </c>
      <c r="BH13" s="43" t="n">
        <v>649.004240000001</v>
      </c>
      <c r="BI13" s="44" t="n">
        <v>271.49307</v>
      </c>
      <c r="BJ13" s="43" t="n">
        <v>358.573310000001</v>
      </c>
      <c r="BK13" s="43" t="n">
        <v>421.045210000001</v>
      </c>
      <c r="BL13" s="43" t="n">
        <v>220.36055</v>
      </c>
      <c r="BM13" s="43" t="n">
        <v>0</v>
      </c>
      <c r="BN13" s="43" t="n">
        <v>132.75505</v>
      </c>
      <c r="BO13" s="43" t="n">
        <v>11.07429</v>
      </c>
      <c r="BP13" s="43" t="n">
        <v>34.99533</v>
      </c>
      <c r="BQ13" s="43" t="n">
        <v>162.1299</v>
      </c>
      <c r="BR13" s="43" t="n">
        <v>240.86999</v>
      </c>
      <c r="BS13" s="43" t="n">
        <v>59.241</v>
      </c>
      <c r="BT13" s="43" t="n">
        <v>179.62966</v>
      </c>
      <c r="BU13" s="44" t="n">
        <v>38.49225</v>
      </c>
      <c r="BV13" s="43" t="n">
        <v>75</v>
      </c>
      <c r="BW13" s="43" t="n">
        <v>158</v>
      </c>
      <c r="BX13" s="43" t="n">
        <v>71</v>
      </c>
      <c r="BY13" s="43" t="n">
        <v>102</v>
      </c>
      <c r="BZ13" s="43" t="n">
        <v>156</v>
      </c>
      <c r="CA13" s="43" t="n">
        <v>137</v>
      </c>
      <c r="CB13" s="43" t="n">
        <v>117</v>
      </c>
      <c r="CC13" s="43" t="n">
        <v>170</v>
      </c>
      <c r="CD13" s="43" t="n">
        <v>209</v>
      </c>
      <c r="CE13" s="43" t="n">
        <v>465</v>
      </c>
      <c r="CF13" s="43" t="n">
        <v>627</v>
      </c>
      <c r="CG13" s="44" t="n">
        <v>244</v>
      </c>
      <c r="CH13" s="43" t="n">
        <v>197</v>
      </c>
      <c r="CI13" s="43" t="n">
        <v>195.69086</v>
      </c>
      <c r="CJ13" s="43" t="n">
        <v>236.75562</v>
      </c>
      <c r="CK13" s="43" t="n">
        <v>328.108299999998</v>
      </c>
      <c r="CL13" s="43" t="n">
        <v>363.445890000003</v>
      </c>
      <c r="CM13" s="43" t="n">
        <v>289.031719999999</v>
      </c>
      <c r="CN13" s="43" t="n">
        <v>279.62723</v>
      </c>
      <c r="CO13" s="43" t="n">
        <v>249.76143</v>
      </c>
      <c r="CP13" s="43" t="n">
        <v>360.137699999999</v>
      </c>
      <c r="CQ13" s="43" t="n">
        <v>452.512449999997</v>
      </c>
      <c r="CR13" s="43" t="n">
        <v>596.023149999997</v>
      </c>
      <c r="CS13" s="44" t="n">
        <v>180.35854</v>
      </c>
      <c r="CT13" s="43" t="n">
        <v>258.44334</v>
      </c>
      <c r="CU13" s="43" t="n">
        <v>393.93441</v>
      </c>
      <c r="CV13" s="43" t="n">
        <v>438.64398</v>
      </c>
      <c r="CW13" s="43" t="n">
        <v>404.175579999999</v>
      </c>
      <c r="CX13" s="43" t="n">
        <v>504.51288</v>
      </c>
      <c r="CY13" s="43" t="n">
        <v>352.19304</v>
      </c>
      <c r="CZ13" s="43" t="n">
        <v>324.33626</v>
      </c>
      <c r="DA13" s="43" t="n">
        <v>238.47918</v>
      </c>
      <c r="DB13" s="43" t="n">
        <v>397.503969999999</v>
      </c>
      <c r="DC13" s="43" t="n">
        <v>399.395650000001</v>
      </c>
      <c r="DD13" s="43" t="n">
        <v>690.361389999999</v>
      </c>
      <c r="DE13" s="44" t="n">
        <v>222.66039</v>
      </c>
      <c r="DF13" s="43" t="n">
        <v>209.31834</v>
      </c>
      <c r="DG13" s="43" t="n">
        <v>308.95024</v>
      </c>
      <c r="DH13" s="43" t="n">
        <v>373.375659999999</v>
      </c>
      <c r="DI13" s="43" t="n">
        <v>353.83288</v>
      </c>
      <c r="DJ13" s="43" t="n">
        <v>92.04014</v>
      </c>
      <c r="DK13" s="43" t="n">
        <v>278.40476</v>
      </c>
      <c r="DL13" s="43" t="n">
        <v>212.56699</v>
      </c>
      <c r="DM13" s="43" t="n">
        <v>297.38827</v>
      </c>
      <c r="DN13" s="43" t="n">
        <v>381.236659999999</v>
      </c>
      <c r="DO13" s="43" t="n">
        <v>327.022309999999</v>
      </c>
      <c r="DP13" s="43" t="n">
        <v>272.410810000001</v>
      </c>
      <c r="DQ13" s="44" t="n">
        <v>152.87501</v>
      </c>
      <c r="DR13" s="43" t="n">
        <v>205.88782</v>
      </c>
      <c r="DS13" s="43" t="n">
        <v>189.67925</v>
      </c>
      <c r="DT13" s="43" t="n">
        <v>320.235910000001</v>
      </c>
      <c r="DU13" s="43"/>
      <c r="DV13" s="43"/>
      <c r="DW13" s="43"/>
      <c r="DX13" s="43"/>
      <c r="DY13" s="43"/>
      <c r="DZ13" s="43"/>
      <c r="EA13" s="43"/>
      <c r="EB13" s="43"/>
      <c r="EC13" s="44"/>
    </row>
    <row r="14" s="59" customFormat="true" ht="12.75" hidden="false" customHeight="true" outlineLevel="0" collapsed="false">
      <c r="A14" s="115" t="s">
        <v>37</v>
      </c>
      <c r="B14" s="90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  <c r="N14" s="90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8"/>
      <c r="Z14" s="90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8"/>
      <c r="AL14" s="90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8"/>
      <c r="AX14" s="90"/>
      <c r="AY14" s="67"/>
      <c r="AZ14" s="67"/>
      <c r="BA14" s="67"/>
      <c r="BB14" s="67"/>
      <c r="BC14" s="67"/>
      <c r="BD14" s="67"/>
      <c r="BE14" s="43" t="n">
        <v>1430.15961000001</v>
      </c>
      <c r="BF14" s="43" t="n">
        <v>1029.68682</v>
      </c>
      <c r="BG14" s="43" t="n">
        <v>1954.36974999998</v>
      </c>
      <c r="BH14" s="43" t="n">
        <v>1729.94920999999</v>
      </c>
      <c r="BI14" s="44" t="n">
        <v>1644.88969</v>
      </c>
      <c r="BJ14" s="43" t="n">
        <v>1244.35137999999</v>
      </c>
      <c r="BK14" s="43" t="n">
        <v>1019.6055</v>
      </c>
      <c r="BL14" s="43" t="n">
        <v>515.42679</v>
      </c>
      <c r="BM14" s="43" t="n">
        <v>7.92381</v>
      </c>
      <c r="BN14" s="43" t="n">
        <v>8.97039</v>
      </c>
      <c r="BO14" s="43" t="n">
        <v>32.89143</v>
      </c>
      <c r="BP14" s="43" t="n">
        <v>50.71695</v>
      </c>
      <c r="BQ14" s="43" t="n">
        <v>12.17909</v>
      </c>
      <c r="BR14" s="43" t="n">
        <v>6.53266</v>
      </c>
      <c r="BS14" s="43" t="n">
        <v>11.84765</v>
      </c>
      <c r="BT14" s="43" t="n">
        <v>9.19135</v>
      </c>
      <c r="BU14" s="44" t="n">
        <v>31.59415</v>
      </c>
      <c r="BV14" s="43" t="n">
        <v>14</v>
      </c>
      <c r="BW14" s="43" t="n">
        <v>8</v>
      </c>
      <c r="BX14" s="43" t="n">
        <v>1</v>
      </c>
      <c r="BY14" s="43" t="n">
        <v>6</v>
      </c>
      <c r="BZ14" s="43" t="n">
        <v>0</v>
      </c>
      <c r="CA14" s="43" t="n">
        <v>15</v>
      </c>
      <c r="CB14" s="43" t="n">
        <v>43</v>
      </c>
      <c r="CC14" s="43" t="n">
        <v>7</v>
      </c>
      <c r="CD14" s="43" t="n">
        <v>1</v>
      </c>
      <c r="CE14" s="43" t="n">
        <v>8</v>
      </c>
      <c r="CF14" s="43" t="n">
        <v>17</v>
      </c>
      <c r="CG14" s="44" t="n">
        <v>89</v>
      </c>
      <c r="CH14" s="43" t="n">
        <v>234</v>
      </c>
      <c r="CI14" s="43" t="n">
        <v>220.12937</v>
      </c>
      <c r="CJ14" s="43" t="n">
        <v>188.90036</v>
      </c>
      <c r="CK14" s="43" t="n">
        <v>273.759029999999</v>
      </c>
      <c r="CL14" s="43" t="n">
        <v>313.808070000001</v>
      </c>
      <c r="CM14" s="43" t="n">
        <v>530.895400000003</v>
      </c>
      <c r="CN14" s="43" t="n">
        <v>1031.80062</v>
      </c>
      <c r="CO14" s="43" t="n">
        <v>869.147469999995</v>
      </c>
      <c r="CP14" s="43" t="n">
        <v>556.084029999999</v>
      </c>
      <c r="CQ14" s="43" t="n">
        <v>1338.38528000001</v>
      </c>
      <c r="CR14" s="43" t="n">
        <v>1118.96513</v>
      </c>
      <c r="CS14" s="44" t="n">
        <v>1139.93827000001</v>
      </c>
      <c r="CT14" s="43" t="n">
        <v>931.648090000004</v>
      </c>
      <c r="CU14" s="43" t="n">
        <v>697.529579999999</v>
      </c>
      <c r="CV14" s="43" t="n">
        <v>626.51762</v>
      </c>
      <c r="CW14" s="43" t="n">
        <v>797.770200000002</v>
      </c>
      <c r="CX14" s="43" t="n">
        <v>631.83896</v>
      </c>
      <c r="CY14" s="43" t="n">
        <v>730.723020000002</v>
      </c>
      <c r="CZ14" s="43" t="n">
        <v>1315.39746</v>
      </c>
      <c r="DA14" s="43" t="n">
        <v>1018.84555</v>
      </c>
      <c r="DB14" s="43" t="n">
        <v>966.334080000003</v>
      </c>
      <c r="DC14" s="43" t="n">
        <v>1502.29804999999</v>
      </c>
      <c r="DD14" s="43" t="n">
        <v>1376.01162</v>
      </c>
      <c r="DE14" s="44" t="n">
        <v>1307.65502</v>
      </c>
      <c r="DF14" s="43" t="n">
        <v>971.046880000004</v>
      </c>
      <c r="DG14" s="43" t="n">
        <v>797.435490000001</v>
      </c>
      <c r="DH14" s="43" t="n">
        <v>856.558530000001</v>
      </c>
      <c r="DI14" s="43" t="n">
        <v>861.295649999998</v>
      </c>
      <c r="DJ14" s="43" t="n">
        <v>288.46397</v>
      </c>
      <c r="DK14" s="43" t="n">
        <v>145.40996</v>
      </c>
      <c r="DL14" s="43" t="n">
        <v>312.47431</v>
      </c>
      <c r="DM14" s="43" t="n">
        <v>238.5932</v>
      </c>
      <c r="DN14" s="43" t="n">
        <v>198.26677</v>
      </c>
      <c r="DO14" s="43" t="n">
        <v>357.404269999999</v>
      </c>
      <c r="DP14" s="43" t="n">
        <v>333.627970000001</v>
      </c>
      <c r="DQ14" s="44" t="n">
        <v>586.63092</v>
      </c>
      <c r="DR14" s="43" t="n">
        <v>335.497570000001</v>
      </c>
      <c r="DS14" s="43" t="n">
        <v>238.765620000001</v>
      </c>
      <c r="DT14" s="43" t="n">
        <v>256.097390000001</v>
      </c>
      <c r="DU14" s="43"/>
      <c r="DV14" s="43"/>
      <c r="DW14" s="43"/>
      <c r="DX14" s="43"/>
      <c r="DY14" s="43"/>
      <c r="DZ14" s="43"/>
      <c r="EA14" s="43"/>
      <c r="EB14" s="43"/>
      <c r="EC14" s="44"/>
    </row>
    <row r="15" s="59" customFormat="true" ht="12.75" hidden="false" customHeight="true" outlineLevel="0" collapsed="false">
      <c r="A15" s="115" t="s">
        <v>38</v>
      </c>
      <c r="B15" s="90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90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8"/>
      <c r="Z15" s="90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90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8"/>
      <c r="AX15" s="90"/>
      <c r="AY15" s="67"/>
      <c r="AZ15" s="67"/>
      <c r="BA15" s="67"/>
      <c r="BB15" s="67"/>
      <c r="BC15" s="67"/>
      <c r="BD15" s="67"/>
      <c r="BE15" s="43" t="n">
        <v>1749.96187000001</v>
      </c>
      <c r="BF15" s="43" t="n">
        <v>1080.8952</v>
      </c>
      <c r="BG15" s="43" t="n">
        <v>2459.51293999995</v>
      </c>
      <c r="BH15" s="43" t="n">
        <v>1908.18346999998</v>
      </c>
      <c r="BI15" s="44" t="n">
        <v>3111.70861999996</v>
      </c>
      <c r="BJ15" s="43" t="n">
        <v>1716.65763999995</v>
      </c>
      <c r="BK15" s="43" t="n">
        <v>1277.62615</v>
      </c>
      <c r="BL15" s="43" t="n">
        <v>656.71972</v>
      </c>
      <c r="BM15" s="43" t="n">
        <v>10.91394</v>
      </c>
      <c r="BN15" s="43" t="n">
        <v>39.81853</v>
      </c>
      <c r="BO15" s="43" t="n">
        <v>103.98928</v>
      </c>
      <c r="BP15" s="43" t="n">
        <v>155.92868</v>
      </c>
      <c r="BQ15" s="43" t="n">
        <v>109.61786</v>
      </c>
      <c r="BR15" s="43" t="n">
        <v>27.24261</v>
      </c>
      <c r="BS15" s="43" t="n">
        <v>69.10443</v>
      </c>
      <c r="BT15" s="43" t="n">
        <v>55.26097</v>
      </c>
      <c r="BU15" s="44" t="n">
        <v>76.57959</v>
      </c>
      <c r="BV15" s="43" t="n">
        <v>126</v>
      </c>
      <c r="BW15" s="43" t="n">
        <v>68</v>
      </c>
      <c r="BX15" s="43" t="n">
        <v>21</v>
      </c>
      <c r="BY15" s="43" t="n">
        <v>74</v>
      </c>
      <c r="BZ15" s="43" t="n">
        <v>74</v>
      </c>
      <c r="CA15" s="43" t="n">
        <v>95</v>
      </c>
      <c r="CB15" s="43" t="n">
        <v>260</v>
      </c>
      <c r="CC15" s="43" t="n">
        <v>73</v>
      </c>
      <c r="CD15" s="43" t="n">
        <v>56</v>
      </c>
      <c r="CE15" s="43" t="n">
        <v>149</v>
      </c>
      <c r="CF15" s="43" t="n">
        <v>181</v>
      </c>
      <c r="CG15" s="44" t="n">
        <v>637</v>
      </c>
      <c r="CH15" s="43" t="n">
        <v>1142</v>
      </c>
      <c r="CI15" s="43" t="n">
        <v>608.004860000002</v>
      </c>
      <c r="CJ15" s="43" t="n">
        <v>614.856549999997</v>
      </c>
      <c r="CK15" s="43" t="n">
        <v>612.392909999994</v>
      </c>
      <c r="CL15" s="43" t="n">
        <v>579.713470000008</v>
      </c>
      <c r="CM15" s="43" t="n">
        <v>791.092530000008</v>
      </c>
      <c r="CN15" s="43" t="n">
        <v>1968.87745000002</v>
      </c>
      <c r="CO15" s="43" t="n">
        <v>1244.73122999999</v>
      </c>
      <c r="CP15" s="43" t="n">
        <v>851.214569999995</v>
      </c>
      <c r="CQ15" s="43" t="n">
        <v>1737.93144000004</v>
      </c>
      <c r="CR15" s="43" t="n">
        <v>1490.38719999999</v>
      </c>
      <c r="CS15" s="44" t="n">
        <v>2535.77095000006</v>
      </c>
      <c r="CT15" s="43" t="n">
        <v>1432.06275000001</v>
      </c>
      <c r="CU15" s="43" t="n">
        <v>1166.02125</v>
      </c>
      <c r="CV15" s="43" t="n">
        <v>1096.34097999999</v>
      </c>
      <c r="CW15" s="43" t="n">
        <v>1294.61641</v>
      </c>
      <c r="CX15" s="43" t="n">
        <v>1002.87118</v>
      </c>
      <c r="CY15" s="43" t="n">
        <v>1161.99002</v>
      </c>
      <c r="CZ15" s="43" t="n">
        <v>2514.11543000001</v>
      </c>
      <c r="DA15" s="43" t="n">
        <v>1702.70629</v>
      </c>
      <c r="DB15" s="43" t="n">
        <v>1365.45384000001</v>
      </c>
      <c r="DC15" s="43" t="n">
        <v>2267.65485999996</v>
      </c>
      <c r="DD15" s="43" t="n">
        <v>1850.41583</v>
      </c>
      <c r="DE15" s="44" t="n">
        <v>2823.18110000002</v>
      </c>
      <c r="DF15" s="43" t="n">
        <v>1523.02808000002</v>
      </c>
      <c r="DG15" s="43" t="n">
        <v>1286.65041</v>
      </c>
      <c r="DH15" s="43" t="n">
        <v>1223.38178000001</v>
      </c>
      <c r="DI15" s="43" t="n">
        <v>1124.20629</v>
      </c>
      <c r="DJ15" s="43" t="n">
        <v>423.34678</v>
      </c>
      <c r="DK15" s="43" t="n">
        <v>357.35793</v>
      </c>
      <c r="DL15" s="43" t="n">
        <v>939.073579999997</v>
      </c>
      <c r="DM15" s="43" t="n">
        <v>752.071680000001</v>
      </c>
      <c r="DN15" s="43" t="n">
        <v>571.648679999998</v>
      </c>
      <c r="DO15" s="43" t="n">
        <v>934.106950000007</v>
      </c>
      <c r="DP15" s="43" t="n">
        <v>908.818369999985</v>
      </c>
      <c r="DQ15" s="44" t="n">
        <v>1668.69195999999</v>
      </c>
      <c r="DR15" s="43" t="n">
        <v>833.79003</v>
      </c>
      <c r="DS15" s="43" t="n">
        <v>651.16928</v>
      </c>
      <c r="DT15" s="43" t="n">
        <v>660.378779999999</v>
      </c>
      <c r="DU15" s="43"/>
      <c r="DV15" s="43"/>
      <c r="DW15" s="43"/>
      <c r="DX15" s="43"/>
      <c r="DY15" s="43"/>
      <c r="DZ15" s="43"/>
      <c r="EA15" s="43"/>
      <c r="EB15" s="43"/>
      <c r="EC15" s="44"/>
    </row>
    <row r="16" s="59" customFormat="true" ht="12.75" hidden="false" customHeight="true" outlineLevel="0" collapsed="false">
      <c r="A16" s="115" t="s">
        <v>39</v>
      </c>
      <c r="B16" s="116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8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8"/>
      <c r="Z16" s="116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8"/>
      <c r="AL16" s="116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8"/>
      <c r="AX16" s="116"/>
      <c r="AY16" s="117"/>
      <c r="AZ16" s="117"/>
      <c r="BA16" s="117"/>
      <c r="BB16" s="117"/>
      <c r="BC16" s="117"/>
      <c r="BD16" s="117"/>
      <c r="BE16" s="43" t="n">
        <v>42.80561</v>
      </c>
      <c r="BF16" s="43" t="n">
        <v>35.87131</v>
      </c>
      <c r="BG16" s="43" t="n">
        <v>48.3381</v>
      </c>
      <c r="BH16" s="43" t="n">
        <v>43.64306</v>
      </c>
      <c r="BI16" s="44" t="n">
        <v>30.80924</v>
      </c>
      <c r="BJ16" s="43" t="n">
        <v>53.78495</v>
      </c>
      <c r="BK16" s="43" t="n">
        <v>58.76236</v>
      </c>
      <c r="BL16" s="43" t="n">
        <v>37.80825</v>
      </c>
      <c r="BM16" s="43" t="n">
        <v>2.99013</v>
      </c>
      <c r="BN16" s="43" t="n">
        <v>26.91117</v>
      </c>
      <c r="BO16" s="43" t="n">
        <v>26.89332</v>
      </c>
      <c r="BP16" s="43" t="n">
        <v>14.95065</v>
      </c>
      <c r="BQ16" s="43" t="n">
        <v>5.98026</v>
      </c>
      <c r="BR16" s="43" t="n">
        <v>1.99342</v>
      </c>
      <c r="BS16" s="43" t="n">
        <v>12.95723</v>
      </c>
      <c r="BT16" s="43" t="n">
        <v>3.98684</v>
      </c>
      <c r="BU16" s="44" t="n">
        <v>7.65216</v>
      </c>
      <c r="BV16" s="43" t="n">
        <v>16</v>
      </c>
      <c r="BW16" s="43" t="n">
        <v>8</v>
      </c>
      <c r="BX16" s="43" t="n">
        <v>6</v>
      </c>
      <c r="BY16" s="43" t="n">
        <v>36</v>
      </c>
      <c r="BZ16" s="43" t="n">
        <v>25</v>
      </c>
      <c r="CA16" s="43" t="n">
        <v>33</v>
      </c>
      <c r="CB16" s="43" t="n">
        <v>63</v>
      </c>
      <c r="CC16" s="43" t="n">
        <v>8</v>
      </c>
      <c r="CD16" s="43" t="n">
        <v>11</v>
      </c>
      <c r="CE16" s="43" t="n">
        <v>11</v>
      </c>
      <c r="CF16" s="43" t="n">
        <v>4</v>
      </c>
      <c r="CG16" s="44" t="n">
        <v>15</v>
      </c>
      <c r="CH16" s="43" t="n">
        <v>38</v>
      </c>
      <c r="CI16" s="43" t="n">
        <v>28.2164</v>
      </c>
      <c r="CJ16" s="43" t="n">
        <v>25.38207</v>
      </c>
      <c r="CK16" s="43" t="n">
        <v>46.29229</v>
      </c>
      <c r="CL16" s="43" t="n">
        <v>38.06082</v>
      </c>
      <c r="CM16" s="43" t="n">
        <v>54.8976</v>
      </c>
      <c r="CN16" s="43" t="n">
        <v>60.53642</v>
      </c>
      <c r="CO16" s="43" t="n">
        <v>39.66797</v>
      </c>
      <c r="CP16" s="43" t="n">
        <v>22.26871</v>
      </c>
      <c r="CQ16" s="43" t="n">
        <v>34.31493</v>
      </c>
      <c r="CR16" s="43" t="n">
        <v>22.62963</v>
      </c>
      <c r="CS16" s="44" t="n">
        <v>26.21637</v>
      </c>
      <c r="CT16" s="43" t="n">
        <v>4.95245</v>
      </c>
      <c r="CU16" s="43" t="n">
        <v>7.07977</v>
      </c>
      <c r="CV16" s="43" t="n">
        <v>23.84622</v>
      </c>
      <c r="CW16" s="43" t="n">
        <v>14.94843</v>
      </c>
      <c r="CX16" s="43" t="n">
        <v>11.00429</v>
      </c>
      <c r="CY16" s="43" t="n">
        <v>10.75327</v>
      </c>
      <c r="CZ16" s="43" t="n">
        <v>9.91019</v>
      </c>
      <c r="DA16" s="43" t="n">
        <v>12.95155</v>
      </c>
      <c r="DB16" s="43" t="n">
        <v>43.73193</v>
      </c>
      <c r="DC16" s="43" t="n">
        <v>11.01915</v>
      </c>
      <c r="DD16" s="43" t="n">
        <v>12.64405</v>
      </c>
      <c r="DE16" s="44" t="n">
        <v>23.82725</v>
      </c>
      <c r="DF16" s="43" t="n">
        <v>8.97593</v>
      </c>
      <c r="DG16" s="43" t="n">
        <v>11.05048</v>
      </c>
      <c r="DH16" s="43" t="n">
        <v>7.00401</v>
      </c>
      <c r="DI16" s="43" t="n">
        <v>3.96408</v>
      </c>
      <c r="DJ16" s="43" t="n">
        <v>2.96906</v>
      </c>
      <c r="DK16" s="43" t="n">
        <v>4.05569</v>
      </c>
      <c r="DL16" s="43" t="n">
        <v>13.14596</v>
      </c>
      <c r="DM16" s="43" t="n">
        <v>12.32338</v>
      </c>
      <c r="DN16" s="43" t="n">
        <v>16.28608</v>
      </c>
      <c r="DO16" s="43" t="n">
        <v>12.16926</v>
      </c>
      <c r="DP16" s="43" t="n">
        <v>8.09522</v>
      </c>
      <c r="DQ16" s="44" t="n">
        <v>10.9274</v>
      </c>
      <c r="DR16" s="43" t="n">
        <v>7.90236</v>
      </c>
      <c r="DS16" s="43" t="n">
        <v>5.02389</v>
      </c>
      <c r="DT16" s="43" t="n">
        <v>2.00081</v>
      </c>
      <c r="DU16" s="43"/>
      <c r="DV16" s="43"/>
      <c r="DW16" s="43"/>
      <c r="DX16" s="43"/>
      <c r="DY16" s="43"/>
      <c r="DZ16" s="43"/>
      <c r="EA16" s="43"/>
      <c r="EB16" s="43"/>
      <c r="EC16" s="44"/>
    </row>
    <row r="17" s="59" customFormat="true" ht="12.75" hidden="false" customHeight="true" outlineLevel="0" collapsed="false">
      <c r="A17" s="115" t="s">
        <v>40</v>
      </c>
      <c r="B17" s="116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8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8"/>
      <c r="Z17" s="116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8"/>
      <c r="AL17" s="116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8"/>
      <c r="AX17" s="116"/>
      <c r="AY17" s="117"/>
      <c r="AZ17" s="117"/>
      <c r="BA17" s="117"/>
      <c r="BB17" s="117"/>
      <c r="BC17" s="117"/>
      <c r="BD17" s="117"/>
      <c r="BE17" s="43" t="n">
        <v>8.96035</v>
      </c>
      <c r="BF17" s="43" t="n">
        <v>9.52451</v>
      </c>
      <c r="BG17" s="43" t="n">
        <v>31.86569</v>
      </c>
      <c r="BH17" s="43" t="n">
        <v>10.91797</v>
      </c>
      <c r="BI17" s="44" t="n">
        <v>5.97508</v>
      </c>
      <c r="BJ17" s="43" t="n">
        <v>4.95245</v>
      </c>
      <c r="BK17" s="43" t="n">
        <v>4.98355</v>
      </c>
      <c r="BL17" s="43" t="n">
        <v>1.98632</v>
      </c>
      <c r="BM17" s="43" t="n">
        <v>6.9628</v>
      </c>
      <c r="BN17" s="43" t="n">
        <v>1.99342</v>
      </c>
      <c r="BO17" s="43" t="n">
        <v>3.98684</v>
      </c>
      <c r="BP17" s="43" t="n">
        <v>2.1039</v>
      </c>
      <c r="BQ17" s="43" t="n">
        <v>8.30512</v>
      </c>
      <c r="BR17" s="43" t="n">
        <v>0</v>
      </c>
      <c r="BS17" s="43" t="n">
        <v>4.09732</v>
      </c>
      <c r="BT17" s="43" t="n">
        <v>4.98355</v>
      </c>
      <c r="BU17" s="44" t="n">
        <v>6.73413</v>
      </c>
      <c r="BV17" s="43" t="n">
        <v>8</v>
      </c>
      <c r="BW17" s="43" t="n">
        <v>11</v>
      </c>
      <c r="BX17" s="43" t="n">
        <v>5</v>
      </c>
      <c r="BY17" s="43" t="n">
        <v>3</v>
      </c>
      <c r="BZ17" s="43" t="n">
        <v>8</v>
      </c>
      <c r="CA17" s="43" t="n">
        <v>3</v>
      </c>
      <c r="CB17" s="43" t="n">
        <v>13</v>
      </c>
      <c r="CC17" s="43" t="n">
        <v>3</v>
      </c>
      <c r="CD17" s="43" t="n">
        <v>32</v>
      </c>
      <c r="CE17" s="43" t="n">
        <v>46</v>
      </c>
      <c r="CF17" s="43" t="n">
        <v>1</v>
      </c>
      <c r="CG17" s="44" t="n">
        <v>3</v>
      </c>
      <c r="CH17" s="43" t="n">
        <v>12</v>
      </c>
      <c r="CI17" s="43" t="n">
        <v>6.87574</v>
      </c>
      <c r="CJ17" s="43" t="n">
        <v>10.36772</v>
      </c>
      <c r="CK17" s="43" t="n">
        <v>8.64079</v>
      </c>
      <c r="CL17" s="43" t="n">
        <v>11.26716</v>
      </c>
      <c r="CM17" s="43" t="n">
        <v>10.87996</v>
      </c>
      <c r="CN17" s="43" t="n">
        <v>14.25878</v>
      </c>
      <c r="CO17" s="43" t="n">
        <v>12.64697</v>
      </c>
      <c r="CP17" s="43" t="n">
        <v>7.77847</v>
      </c>
      <c r="CQ17" s="43" t="n">
        <v>13.69043</v>
      </c>
      <c r="CR17" s="43" t="n">
        <v>6.81154</v>
      </c>
      <c r="CS17" s="44" t="n">
        <v>4.85222</v>
      </c>
      <c r="CT17" s="43" t="n">
        <v>47.57296</v>
      </c>
      <c r="CU17" s="43" t="n">
        <v>38.43441</v>
      </c>
      <c r="CV17" s="43" t="n">
        <v>47.37034</v>
      </c>
      <c r="CW17" s="43" t="n">
        <v>68.78648</v>
      </c>
      <c r="CX17" s="43" t="n">
        <v>52.01449</v>
      </c>
      <c r="CY17" s="43" t="n">
        <v>39.26604</v>
      </c>
      <c r="CZ17" s="43" t="n">
        <v>48.95476</v>
      </c>
      <c r="DA17" s="43" t="n">
        <v>49.54408</v>
      </c>
      <c r="DB17" s="43" t="n">
        <v>36.37156</v>
      </c>
      <c r="DC17" s="43" t="n">
        <v>78.71051</v>
      </c>
      <c r="DD17" s="43" t="n">
        <v>55.64148</v>
      </c>
      <c r="DE17" s="44" t="n">
        <v>33.65999</v>
      </c>
      <c r="DF17" s="43" t="n">
        <v>64.51003</v>
      </c>
      <c r="DG17" s="43" t="n">
        <v>61.3211</v>
      </c>
      <c r="DH17" s="43" t="n">
        <v>64.80505</v>
      </c>
      <c r="DI17" s="43" t="n">
        <v>57.54392</v>
      </c>
      <c r="DJ17" s="43" t="n">
        <v>10.99554</v>
      </c>
      <c r="DK17" s="43" t="n">
        <v>19.23461</v>
      </c>
      <c r="DL17" s="43" t="n">
        <v>23.28998</v>
      </c>
      <c r="DM17" s="43" t="n">
        <v>23.44782</v>
      </c>
      <c r="DN17" s="43" t="n">
        <v>15.30587</v>
      </c>
      <c r="DO17" s="43" t="n">
        <v>13.22511</v>
      </c>
      <c r="DP17" s="43" t="n">
        <v>19.21849</v>
      </c>
      <c r="DQ17" s="44" t="n">
        <v>10.74581</v>
      </c>
      <c r="DR17" s="43" t="n">
        <v>28.61547</v>
      </c>
      <c r="DS17" s="43" t="n">
        <v>24.04081</v>
      </c>
      <c r="DT17" s="43" t="n">
        <v>20.73386</v>
      </c>
      <c r="DU17" s="43"/>
      <c r="DV17" s="43"/>
      <c r="DW17" s="43"/>
      <c r="DX17" s="43"/>
      <c r="DY17" s="43"/>
      <c r="DZ17" s="43"/>
      <c r="EA17" s="43"/>
      <c r="EB17" s="43"/>
      <c r="EC17" s="44"/>
    </row>
    <row r="18" s="59" customFormat="true" ht="12.75" hidden="false" customHeight="true" outlineLevel="0" collapsed="false">
      <c r="A18" s="115" t="s">
        <v>41</v>
      </c>
      <c r="B18" s="116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8"/>
      <c r="Z18" s="116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8"/>
      <c r="AL18" s="116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8"/>
      <c r="AX18" s="116"/>
      <c r="AY18" s="117"/>
      <c r="AZ18" s="117"/>
      <c r="BA18" s="117"/>
      <c r="BB18" s="117"/>
      <c r="BC18" s="117"/>
      <c r="BD18" s="117"/>
      <c r="BE18" s="43" t="n">
        <v>17.89487</v>
      </c>
      <c r="BF18" s="43" t="n">
        <v>52.68554</v>
      </c>
      <c r="BG18" s="43" t="n">
        <v>51.26919</v>
      </c>
      <c r="BH18" s="43" t="n">
        <v>21.87723</v>
      </c>
      <c r="BI18" s="44" t="n">
        <v>24.88679</v>
      </c>
      <c r="BJ18" s="43" t="n">
        <v>9.92952</v>
      </c>
      <c r="BK18" s="43" t="n">
        <v>15.94748</v>
      </c>
      <c r="BL18" s="43" t="n">
        <v>4.98174</v>
      </c>
      <c r="BM18" s="43" t="n">
        <v>0</v>
      </c>
      <c r="BN18" s="43" t="n">
        <v>0</v>
      </c>
      <c r="BO18" s="43" t="n">
        <v>0</v>
      </c>
      <c r="BP18" s="43" t="n">
        <v>0.99671</v>
      </c>
      <c r="BQ18" s="43" t="n">
        <v>0</v>
      </c>
      <c r="BR18" s="43" t="n">
        <v>8.97039</v>
      </c>
      <c r="BS18" s="43" t="n">
        <v>4.09732</v>
      </c>
      <c r="BT18" s="43" t="n">
        <v>1.10719</v>
      </c>
      <c r="BU18" s="44" t="n">
        <v>0.99501</v>
      </c>
      <c r="BV18" s="43" t="n">
        <v>2</v>
      </c>
      <c r="BW18" s="43" t="n">
        <v>2</v>
      </c>
      <c r="BX18" s="43" t="n">
        <v>1</v>
      </c>
      <c r="BY18" s="43" t="n">
        <v>8</v>
      </c>
      <c r="BZ18" s="43" t="n">
        <v>0</v>
      </c>
      <c r="CA18" s="43" t="n">
        <v>6</v>
      </c>
      <c r="CB18" s="43" t="n">
        <v>4</v>
      </c>
      <c r="CC18" s="43" t="n">
        <v>3</v>
      </c>
      <c r="CD18" s="43" t="n">
        <v>4</v>
      </c>
      <c r="CE18" s="43" t="n">
        <v>8</v>
      </c>
      <c r="CF18" s="43" t="n">
        <v>36</v>
      </c>
      <c r="CG18" s="44" t="n">
        <v>50</v>
      </c>
      <c r="CH18" s="43" t="n">
        <v>4</v>
      </c>
      <c r="CI18" s="43" t="n">
        <v>6.79021</v>
      </c>
      <c r="CJ18" s="43" t="n">
        <v>3.76172</v>
      </c>
      <c r="CK18" s="43" t="n">
        <v>18.35468</v>
      </c>
      <c r="CL18" s="43" t="n">
        <v>3.77189</v>
      </c>
      <c r="CM18" s="43" t="n">
        <v>12.84338</v>
      </c>
      <c r="CN18" s="43" t="n">
        <v>13.94956</v>
      </c>
      <c r="CO18" s="43" t="n">
        <v>18.47354</v>
      </c>
      <c r="CP18" s="43" t="n">
        <v>27.02468</v>
      </c>
      <c r="CQ18" s="43" t="n">
        <v>22.46692</v>
      </c>
      <c r="CR18" s="43" t="n">
        <v>31.73404</v>
      </c>
      <c r="CS18" s="44" t="n">
        <v>27.26874</v>
      </c>
      <c r="CT18" s="43" t="n">
        <v>8.93753</v>
      </c>
      <c r="CU18" s="43" t="n">
        <v>10.14296</v>
      </c>
      <c r="CV18" s="43" t="n">
        <v>13.37735</v>
      </c>
      <c r="CW18" s="43" t="n">
        <v>18.8758</v>
      </c>
      <c r="CX18" s="43" t="n">
        <v>28.01797</v>
      </c>
      <c r="CY18" s="43" t="n">
        <v>10.73798</v>
      </c>
      <c r="CZ18" s="43" t="n">
        <v>11.89899</v>
      </c>
      <c r="DA18" s="43" t="n">
        <v>12.92323</v>
      </c>
      <c r="DB18" s="43" t="n">
        <v>28.09723</v>
      </c>
      <c r="DC18" s="43" t="n">
        <v>18.00304</v>
      </c>
      <c r="DD18" s="43" t="n">
        <v>55.86618</v>
      </c>
      <c r="DE18" s="44" t="n">
        <v>29.68198</v>
      </c>
      <c r="DF18" s="43" t="n">
        <v>13.95824</v>
      </c>
      <c r="DG18" s="43" t="n">
        <v>13.07453</v>
      </c>
      <c r="DH18" s="43" t="n">
        <v>7.06598</v>
      </c>
      <c r="DI18" s="43" t="n">
        <v>9.86876</v>
      </c>
      <c r="DJ18" s="43" t="n">
        <v>6.01038</v>
      </c>
      <c r="DK18" s="43" t="n">
        <v>27.4715</v>
      </c>
      <c r="DL18" s="43" t="n">
        <v>9.11104</v>
      </c>
      <c r="DM18" s="43" t="n">
        <v>11.13611</v>
      </c>
      <c r="DN18" s="43" t="n">
        <v>20.25397</v>
      </c>
      <c r="DO18" s="43" t="n">
        <v>13.33113</v>
      </c>
      <c r="DP18" s="43" t="n">
        <v>4.05988</v>
      </c>
      <c r="DQ18" s="44" t="n">
        <v>15.98206</v>
      </c>
      <c r="DR18" s="43" t="n">
        <v>8.86117</v>
      </c>
      <c r="DS18" s="43" t="n">
        <v>10.96572</v>
      </c>
      <c r="DT18" s="43" t="n">
        <v>19.93708</v>
      </c>
      <c r="DU18" s="43"/>
      <c r="DV18" s="43"/>
      <c r="DW18" s="43"/>
      <c r="DX18" s="43"/>
      <c r="DY18" s="43"/>
      <c r="DZ18" s="43"/>
      <c r="EA18" s="43"/>
      <c r="EB18" s="43"/>
      <c r="EC18" s="44"/>
    </row>
    <row r="19" s="59" customFormat="true" ht="12.75" hidden="false" customHeight="true" outlineLevel="0" collapsed="false">
      <c r="A19" s="115" t="s">
        <v>42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8"/>
      <c r="Z19" s="116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8"/>
      <c r="AL19" s="116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8"/>
      <c r="AX19" s="116"/>
      <c r="AY19" s="117"/>
      <c r="AZ19" s="117"/>
      <c r="BA19" s="117"/>
      <c r="BB19" s="117"/>
      <c r="BC19" s="117"/>
      <c r="BD19" s="117"/>
      <c r="BE19" s="43" t="n">
        <v>12.95881</v>
      </c>
      <c r="BF19" s="43" t="n">
        <v>22.90467</v>
      </c>
      <c r="BG19" s="43" t="n">
        <v>28.96133</v>
      </c>
      <c r="BH19" s="43" t="n">
        <v>16.91718</v>
      </c>
      <c r="BI19" s="44" t="n">
        <v>13.94127</v>
      </c>
      <c r="BJ19" s="43" t="n">
        <v>6.98025</v>
      </c>
      <c r="BK19" s="43" t="n">
        <v>8.97039</v>
      </c>
      <c r="BL19" s="43" t="n">
        <v>8.08235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.99671</v>
      </c>
      <c r="BT19" s="43" t="n">
        <v>0.99671</v>
      </c>
      <c r="BU19" s="44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3" t="n">
        <v>0</v>
      </c>
      <c r="CD19" s="43" t="n">
        <v>1</v>
      </c>
      <c r="CE19" s="43" t="n">
        <v>2</v>
      </c>
      <c r="CF19" s="43" t="n">
        <v>1</v>
      </c>
      <c r="CG19" s="44" t="n">
        <v>3</v>
      </c>
      <c r="CH19" s="43" t="n">
        <v>1</v>
      </c>
      <c r="CI19" s="43" t="n">
        <v>0.97003</v>
      </c>
      <c r="CJ19" s="43" t="n">
        <v>3.76172</v>
      </c>
      <c r="CK19" s="43" t="n">
        <v>5.71986</v>
      </c>
      <c r="CL19" s="43" t="n">
        <v>4.82698</v>
      </c>
      <c r="CM19" s="43" t="n">
        <v>14.27715</v>
      </c>
      <c r="CN19" s="43" t="n">
        <v>4.94725</v>
      </c>
      <c r="CO19" s="43" t="n">
        <v>5.95805</v>
      </c>
      <c r="CP19" s="43" t="n">
        <v>8.7106</v>
      </c>
      <c r="CQ19" s="43" t="n">
        <v>16.7234</v>
      </c>
      <c r="CR19" s="43" t="n">
        <v>29.86699</v>
      </c>
      <c r="CS19" s="44" t="n">
        <v>9.78736</v>
      </c>
      <c r="CT19" s="43" t="n">
        <v>3.98094</v>
      </c>
      <c r="CU19" s="43" t="n">
        <v>11.11327</v>
      </c>
      <c r="CV19" s="43" t="n">
        <v>16.37757</v>
      </c>
      <c r="CW19" s="43" t="n">
        <v>19.86693</v>
      </c>
      <c r="CX19" s="43" t="n">
        <v>8</v>
      </c>
      <c r="CY19" s="43" t="n">
        <v>6.85343</v>
      </c>
      <c r="CZ19" s="43" t="n">
        <v>7.97149</v>
      </c>
      <c r="DA19" s="43" t="n">
        <v>6.98113</v>
      </c>
      <c r="DB19" s="43" t="n">
        <v>11.05817</v>
      </c>
      <c r="DC19" s="43" t="n">
        <v>28.86653</v>
      </c>
      <c r="DD19" s="43" t="n">
        <v>60.67876</v>
      </c>
      <c r="DE19" s="44" t="n">
        <v>5.98121</v>
      </c>
      <c r="DF19" s="43" t="n">
        <v>3.95029</v>
      </c>
      <c r="DG19" s="43" t="n">
        <v>8.95044</v>
      </c>
      <c r="DH19" s="43" t="n">
        <v>18.99925</v>
      </c>
      <c r="DI19" s="43" t="n">
        <v>12.90121</v>
      </c>
      <c r="DJ19" s="43" t="n">
        <v>15.98026</v>
      </c>
      <c r="DK19" s="43" t="n">
        <v>1.01274</v>
      </c>
      <c r="DL19" s="43" t="n">
        <v>2.02128</v>
      </c>
      <c r="DM19" s="43" t="n">
        <v>3.03211</v>
      </c>
      <c r="DN19" s="43" t="n">
        <v>5.0894</v>
      </c>
      <c r="DO19" s="43" t="n">
        <v>7.14251</v>
      </c>
      <c r="DP19" s="43" t="n">
        <v>6.05882</v>
      </c>
      <c r="DQ19" s="44" t="n">
        <v>3.03486</v>
      </c>
      <c r="DR19" s="43" t="n">
        <v>1.96931</v>
      </c>
      <c r="DS19" s="43" t="n">
        <v>4.02178</v>
      </c>
      <c r="DT19" s="43" t="n">
        <v>11.20468</v>
      </c>
      <c r="DU19" s="43"/>
      <c r="DV19" s="43"/>
      <c r="DW19" s="43"/>
      <c r="DX19" s="43"/>
      <c r="DY19" s="43"/>
      <c r="DZ19" s="43"/>
      <c r="EA19" s="43"/>
      <c r="EB19" s="43"/>
      <c r="EC19" s="44"/>
    </row>
    <row r="20" s="59" customFormat="true" ht="12.75" hidden="false" customHeight="true" outlineLevel="0" collapsed="false">
      <c r="A20" s="115" t="s">
        <v>43</v>
      </c>
      <c r="B20" s="116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8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8"/>
      <c r="Z20" s="116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8"/>
      <c r="AL20" s="116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8"/>
      <c r="AX20" s="116"/>
      <c r="AY20" s="117"/>
      <c r="AZ20" s="117"/>
      <c r="BA20" s="117"/>
      <c r="BB20" s="117"/>
      <c r="BC20" s="117"/>
      <c r="BD20" s="117"/>
      <c r="BE20" s="43" t="n">
        <v>4.98843</v>
      </c>
      <c r="BF20" s="43" t="n">
        <v>5.98184</v>
      </c>
      <c r="BG20" s="43" t="n">
        <v>5.94672</v>
      </c>
      <c r="BH20" s="43" t="n">
        <v>8.95794</v>
      </c>
      <c r="BI20" s="44" t="n">
        <v>0</v>
      </c>
      <c r="BJ20" s="43" t="n">
        <v>1.98806</v>
      </c>
      <c r="BK20" s="43" t="n">
        <v>3.9768</v>
      </c>
      <c r="BL20" s="43" t="n">
        <v>1.99342</v>
      </c>
      <c r="BM20" s="43" t="n">
        <v>0</v>
      </c>
      <c r="BN20" s="43" t="n">
        <v>0</v>
      </c>
      <c r="BO20" s="43" t="n">
        <v>0</v>
      </c>
      <c r="BP20" s="43" t="n">
        <v>0.99671</v>
      </c>
      <c r="BQ20" s="43" t="n">
        <v>0</v>
      </c>
      <c r="BR20" s="43" t="n">
        <v>0</v>
      </c>
      <c r="BS20" s="43" t="n">
        <v>0</v>
      </c>
      <c r="BT20" s="43" t="n">
        <v>0</v>
      </c>
      <c r="BU20" s="44" t="n">
        <v>0</v>
      </c>
      <c r="BV20" s="43" t="n">
        <v>0</v>
      </c>
      <c r="BW20" s="43" t="n">
        <v>1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3</v>
      </c>
      <c r="CG20" s="44" t="n">
        <v>1</v>
      </c>
      <c r="CH20" s="43" t="n">
        <v>3</v>
      </c>
      <c r="CI20" s="43" t="n">
        <v>0</v>
      </c>
      <c r="CJ20" s="43" t="n">
        <v>3.76172</v>
      </c>
      <c r="CK20" s="43" t="n">
        <v>0.95331</v>
      </c>
      <c r="CL20" s="43" t="n">
        <v>0.93893</v>
      </c>
      <c r="CM20" s="43" t="n">
        <v>6.72359</v>
      </c>
      <c r="CN20" s="43" t="n">
        <v>0.98945</v>
      </c>
      <c r="CO20" s="43" t="n">
        <v>3.91524</v>
      </c>
      <c r="CP20" s="43" t="n">
        <v>0.96317</v>
      </c>
      <c r="CQ20" s="43" t="n">
        <v>3.94294</v>
      </c>
      <c r="CR20" s="43" t="n">
        <v>5.9298</v>
      </c>
      <c r="CS20" s="44" t="n">
        <v>0.9255</v>
      </c>
      <c r="CT20" s="43" t="n">
        <v>7.9854</v>
      </c>
      <c r="CU20" s="43" t="n">
        <v>4.0292</v>
      </c>
      <c r="CV20" s="43" t="n">
        <v>3.09993</v>
      </c>
      <c r="CW20" s="43" t="n">
        <v>9.9504</v>
      </c>
      <c r="CX20" s="43" t="n">
        <v>3.00429</v>
      </c>
      <c r="CY20" s="43" t="n">
        <v>9.78029</v>
      </c>
      <c r="CZ20" s="43" t="n">
        <v>10.99414</v>
      </c>
      <c r="DA20" s="43" t="n">
        <v>2</v>
      </c>
      <c r="DB20" s="43" t="n">
        <v>6.08858</v>
      </c>
      <c r="DC20" s="43" t="n">
        <v>7.85742</v>
      </c>
      <c r="DD20" s="43" t="n">
        <v>7.81766</v>
      </c>
      <c r="DE20" s="44" t="n">
        <v>0.99852</v>
      </c>
      <c r="DF20" s="43" t="n">
        <v>4.95332</v>
      </c>
      <c r="DG20" s="43" t="n">
        <v>6.00681</v>
      </c>
      <c r="DH20" s="43" t="n">
        <v>5.01469</v>
      </c>
      <c r="DI20" s="43" t="n">
        <v>6.866</v>
      </c>
      <c r="DJ20" s="43" t="n">
        <v>0.97576</v>
      </c>
      <c r="DK20" s="43" t="n">
        <v>0</v>
      </c>
      <c r="DL20" s="43" t="n">
        <v>4.04256</v>
      </c>
      <c r="DM20" s="43" t="n">
        <v>1.01989</v>
      </c>
      <c r="DN20" s="43" t="n">
        <v>2.03576</v>
      </c>
      <c r="DO20" s="43" t="n">
        <v>1.00906</v>
      </c>
      <c r="DP20" s="43" t="n">
        <v>3.02618</v>
      </c>
      <c r="DQ20" s="44" t="n">
        <v>1.01162</v>
      </c>
      <c r="DR20" s="43" t="n">
        <v>1.96931</v>
      </c>
      <c r="DS20" s="43" t="n">
        <v>1.02428</v>
      </c>
      <c r="DT20" s="43" t="n">
        <v>2.05016</v>
      </c>
      <c r="DU20" s="43"/>
      <c r="DV20" s="43"/>
      <c r="DW20" s="43"/>
      <c r="DX20" s="43"/>
      <c r="DY20" s="43"/>
      <c r="DZ20" s="43"/>
      <c r="EA20" s="43"/>
      <c r="EB20" s="43"/>
      <c r="EC20" s="44"/>
    </row>
    <row r="21" s="59" customFormat="true" ht="12.75" hidden="false" customHeight="true" outlineLevel="0" collapsed="false">
      <c r="A21" s="115" t="s">
        <v>44</v>
      </c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8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8"/>
      <c r="Z21" s="116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8"/>
      <c r="AL21" s="116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8"/>
      <c r="AX21" s="116"/>
      <c r="AY21" s="117"/>
      <c r="AZ21" s="117"/>
      <c r="BA21" s="117"/>
      <c r="BB21" s="117"/>
      <c r="BC21" s="117"/>
      <c r="BD21" s="117"/>
      <c r="BE21" s="43" t="n">
        <v>1.10719</v>
      </c>
      <c r="BF21" s="43" t="n">
        <v>1.99342</v>
      </c>
      <c r="BG21" s="43" t="n">
        <v>2.99013</v>
      </c>
      <c r="BH21" s="43" t="n">
        <v>0</v>
      </c>
      <c r="BI21" s="44" t="n">
        <v>0.99671</v>
      </c>
      <c r="BJ21" s="43" t="n">
        <v>2.99013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v>0.99671</v>
      </c>
      <c r="BP21" s="43" t="n">
        <v>0.99671</v>
      </c>
      <c r="BQ21" s="43" t="n">
        <v>0</v>
      </c>
      <c r="BR21" s="43" t="n">
        <v>0</v>
      </c>
      <c r="BS21" s="43" t="n">
        <v>0.99671</v>
      </c>
      <c r="BT21" s="43" t="n">
        <v>0</v>
      </c>
      <c r="BU21" s="44" t="n">
        <v>0</v>
      </c>
      <c r="BV21" s="43" t="n">
        <v>0</v>
      </c>
      <c r="BW21" s="43" t="n">
        <v>3</v>
      </c>
      <c r="BX21" s="43" t="n">
        <v>1</v>
      </c>
      <c r="BY21" s="43" t="n">
        <v>0</v>
      </c>
      <c r="BZ21" s="43" t="n">
        <v>2</v>
      </c>
      <c r="CA21" s="43" t="n">
        <v>1</v>
      </c>
      <c r="CB21" s="43" t="n">
        <v>1</v>
      </c>
      <c r="CC21" s="43" t="n">
        <v>1</v>
      </c>
      <c r="CD21" s="43" t="n">
        <v>0</v>
      </c>
      <c r="CE21" s="43" t="n">
        <v>1</v>
      </c>
      <c r="CF21" s="43" t="n">
        <v>0</v>
      </c>
      <c r="CG21" s="44" t="n">
        <v>1</v>
      </c>
      <c r="CH21" s="43" t="n">
        <v>1</v>
      </c>
      <c r="CI21" s="43" t="n">
        <v>2.91009</v>
      </c>
      <c r="CJ21" s="43" t="n">
        <v>0.94043</v>
      </c>
      <c r="CK21" s="43" t="n">
        <v>1.97705</v>
      </c>
      <c r="CL21" s="43" t="n">
        <v>3.75572</v>
      </c>
      <c r="CM21" s="43" t="n">
        <v>0.95181</v>
      </c>
      <c r="CN21" s="43" t="n">
        <v>0</v>
      </c>
      <c r="CO21" s="43" t="n">
        <v>0.96466</v>
      </c>
      <c r="CP21" s="43" t="n">
        <v>0</v>
      </c>
      <c r="CQ21" s="43" t="n">
        <v>0</v>
      </c>
      <c r="CR21" s="43" t="n">
        <v>3.9532</v>
      </c>
      <c r="CS21" s="44" t="n">
        <v>0</v>
      </c>
      <c r="CT21" s="43" t="n">
        <v>2.97147</v>
      </c>
      <c r="CU21" s="43" t="n">
        <v>1.0121</v>
      </c>
      <c r="CV21" s="43" t="n">
        <v>0</v>
      </c>
      <c r="CW21" s="43" t="n">
        <v>0.99504</v>
      </c>
      <c r="CX21" s="43" t="n">
        <v>2</v>
      </c>
      <c r="CY21" s="43" t="n">
        <v>2.94314</v>
      </c>
      <c r="CZ21" s="43" t="n">
        <v>2.0207</v>
      </c>
      <c r="DA21" s="43" t="n">
        <v>2.00809</v>
      </c>
      <c r="DB21" s="43" t="n">
        <v>2.00132</v>
      </c>
      <c r="DC21" s="43" t="n">
        <v>0.96062</v>
      </c>
      <c r="DD21" s="43" t="n">
        <v>0.94149</v>
      </c>
      <c r="DE21" s="44" t="n">
        <v>0.99852</v>
      </c>
      <c r="DF21" s="43" t="n">
        <v>1.98006</v>
      </c>
      <c r="DG21" s="43" t="n">
        <v>0.98121</v>
      </c>
      <c r="DH21" s="43" t="n">
        <v>6.96211</v>
      </c>
      <c r="DI21" s="43" t="n">
        <v>0.98214</v>
      </c>
      <c r="DJ21" s="43" t="n">
        <v>0</v>
      </c>
      <c r="DK21" s="43" t="n">
        <v>4.05569</v>
      </c>
      <c r="DL21" s="43" t="n">
        <v>0</v>
      </c>
      <c r="DM21" s="43" t="n">
        <v>5.07189</v>
      </c>
      <c r="DN21" s="43" t="n">
        <v>2.03576</v>
      </c>
      <c r="DO21" s="43" t="n">
        <v>3.07563</v>
      </c>
      <c r="DP21" s="43" t="n">
        <v>0</v>
      </c>
      <c r="DQ21" s="44" t="n">
        <v>0</v>
      </c>
      <c r="DR21" s="43" t="n">
        <v>0.98451</v>
      </c>
      <c r="DS21" s="43" t="n">
        <v>1.97322</v>
      </c>
      <c r="DT21" s="43" t="n">
        <v>1.02508</v>
      </c>
      <c r="DU21" s="43"/>
      <c r="DV21" s="43"/>
      <c r="DW21" s="43"/>
      <c r="DX21" s="43"/>
      <c r="DY21" s="43"/>
      <c r="DZ21" s="43"/>
      <c r="EA21" s="43"/>
      <c r="EB21" s="43"/>
      <c r="EC21" s="44"/>
    </row>
    <row r="22" s="59" customFormat="true" ht="12.75" hidden="false" customHeight="true" outlineLevel="0" collapsed="false">
      <c r="A22" s="115" t="s">
        <v>45</v>
      </c>
      <c r="B22" s="90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90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/>
      <c r="Z22" s="90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8"/>
      <c r="AL22" s="90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8"/>
      <c r="AX22" s="90"/>
      <c r="AY22" s="67"/>
      <c r="AZ22" s="67"/>
      <c r="BA22" s="67"/>
      <c r="BB22" s="67"/>
      <c r="BC22" s="67"/>
      <c r="BD22" s="67"/>
      <c r="BE22" s="43" t="n">
        <v>704.242730000002</v>
      </c>
      <c r="BF22" s="43" t="n">
        <v>383.943520000001</v>
      </c>
      <c r="BG22" s="43" t="n">
        <v>682.911170000002</v>
      </c>
      <c r="BH22" s="43" t="n">
        <v>377.45325</v>
      </c>
      <c r="BI22" s="44" t="n">
        <v>323.72696</v>
      </c>
      <c r="BJ22" s="43" t="n">
        <v>419.281050000001</v>
      </c>
      <c r="BK22" s="43" t="n">
        <v>368.68326</v>
      </c>
      <c r="BL22" s="43" t="n">
        <v>107.69264</v>
      </c>
      <c r="BM22" s="43" t="n">
        <v>19.82035</v>
      </c>
      <c r="BN22" s="43" t="n">
        <v>108.90198</v>
      </c>
      <c r="BO22" s="43" t="n">
        <v>129.12799</v>
      </c>
      <c r="BP22" s="43" t="n">
        <v>308.738900000001</v>
      </c>
      <c r="BQ22" s="43" t="n">
        <v>383.045450000001</v>
      </c>
      <c r="BR22" s="43" t="n">
        <v>138.20886</v>
      </c>
      <c r="BS22" s="43" t="n">
        <v>93.0982099999998</v>
      </c>
      <c r="BT22" s="43" t="n">
        <v>139.31605</v>
      </c>
      <c r="BU22" s="44" t="n">
        <v>80.50311</v>
      </c>
      <c r="BV22" s="43" t="n">
        <v>245</v>
      </c>
      <c r="BW22" s="43" t="n">
        <v>297</v>
      </c>
      <c r="BX22" s="43" t="n">
        <v>134</v>
      </c>
      <c r="BY22" s="43" t="n">
        <v>338</v>
      </c>
      <c r="BZ22" s="43" t="n">
        <v>159</v>
      </c>
      <c r="CA22" s="43" t="n">
        <v>394</v>
      </c>
      <c r="CB22" s="43" t="n">
        <v>368</v>
      </c>
      <c r="CC22" s="43" t="n">
        <v>322</v>
      </c>
      <c r="CD22" s="43" t="n">
        <v>267</v>
      </c>
      <c r="CE22" s="43" t="n">
        <v>570</v>
      </c>
      <c r="CF22" s="43" t="n">
        <v>739</v>
      </c>
      <c r="CG22" s="44" t="n">
        <v>235</v>
      </c>
      <c r="CH22" s="43" t="n">
        <v>395</v>
      </c>
      <c r="CI22" s="43" t="n">
        <v>339.850540000001</v>
      </c>
      <c r="CJ22" s="43" t="n">
        <v>189.58054</v>
      </c>
      <c r="CK22" s="43" t="n">
        <v>296.942669999999</v>
      </c>
      <c r="CL22" s="43" t="n">
        <v>371.065970000003</v>
      </c>
      <c r="CM22" s="43" t="n">
        <v>390.796300000001</v>
      </c>
      <c r="CN22" s="43" t="n">
        <v>546.2805</v>
      </c>
      <c r="CO22" s="43" t="n">
        <v>975.381399999992</v>
      </c>
      <c r="CP22" s="43" t="n">
        <v>541.205339999998</v>
      </c>
      <c r="CQ22" s="43" t="n">
        <v>480.877959999996</v>
      </c>
      <c r="CR22" s="43" t="n">
        <v>564.420059999998</v>
      </c>
      <c r="CS22" s="44" t="n">
        <v>559.309639999999</v>
      </c>
      <c r="CT22" s="43" t="n">
        <v>293.715579999999</v>
      </c>
      <c r="CU22" s="43" t="n">
        <v>371.19066</v>
      </c>
      <c r="CV22" s="43" t="n">
        <v>248.3733</v>
      </c>
      <c r="CW22" s="43" t="n">
        <v>278.48762</v>
      </c>
      <c r="CX22" s="43" t="n">
        <v>229.21989</v>
      </c>
      <c r="CY22" s="43" t="n">
        <v>312.326180000001</v>
      </c>
      <c r="CZ22" s="43" t="n">
        <v>623.326920000001</v>
      </c>
      <c r="DA22" s="43" t="n">
        <v>682.26856</v>
      </c>
      <c r="DB22" s="43" t="n">
        <v>394.817349999999</v>
      </c>
      <c r="DC22" s="43" t="n">
        <v>377.380160000001</v>
      </c>
      <c r="DD22" s="43" t="n">
        <v>397.41292</v>
      </c>
      <c r="DE22" s="44" t="n">
        <v>410.26366</v>
      </c>
      <c r="DF22" s="43" t="n">
        <v>289.30641</v>
      </c>
      <c r="DG22" s="43" t="n">
        <v>290.55619</v>
      </c>
      <c r="DH22" s="43" t="n">
        <v>270.20185</v>
      </c>
      <c r="DI22" s="43" t="n">
        <v>160.61705</v>
      </c>
      <c r="DJ22" s="43" t="n">
        <v>57.17511</v>
      </c>
      <c r="DK22" s="43" t="n">
        <v>318.13586</v>
      </c>
      <c r="DL22" s="43" t="n">
        <v>283.10881</v>
      </c>
      <c r="DM22" s="43" t="n">
        <v>443.977669999997</v>
      </c>
      <c r="DN22" s="43" t="n">
        <v>240.44875</v>
      </c>
      <c r="DO22" s="43" t="n">
        <v>136.68924</v>
      </c>
      <c r="DP22" s="43" t="n">
        <v>118.54447</v>
      </c>
      <c r="DQ22" s="44" t="n">
        <v>182.75288</v>
      </c>
      <c r="DR22" s="43" t="n">
        <v>183.70476</v>
      </c>
      <c r="DS22" s="43" t="n">
        <v>162.66249</v>
      </c>
      <c r="DT22" s="43" t="n">
        <v>121.5953</v>
      </c>
      <c r="DU22" s="43"/>
      <c r="DV22" s="43"/>
      <c r="DW22" s="43"/>
      <c r="DX22" s="43"/>
      <c r="DY22" s="43"/>
      <c r="DZ22" s="43"/>
      <c r="EA22" s="43"/>
      <c r="EB22" s="43"/>
      <c r="EC22" s="44"/>
    </row>
    <row r="23" s="58" customFormat="true" ht="12.75" hidden="false" customHeight="true" outlineLevel="0" collapsed="false">
      <c r="A23" s="119" t="s">
        <v>138</v>
      </c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  <c r="N23" s="120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2"/>
      <c r="Z23" s="120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2"/>
      <c r="AL23" s="120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2"/>
      <c r="AX23" s="120"/>
      <c r="AY23" s="121"/>
      <c r="AZ23" s="121"/>
      <c r="BA23" s="121"/>
      <c r="BB23" s="121"/>
      <c r="BC23" s="121"/>
      <c r="BD23" s="121"/>
      <c r="BE23" s="123" t="n">
        <v>4277.74122999987</v>
      </c>
      <c r="BF23" s="123" t="n">
        <v>3264.38209999987</v>
      </c>
      <c r="BG23" s="123" t="n">
        <v>5897.12280999986</v>
      </c>
      <c r="BH23" s="123" t="n">
        <v>4766.90354999986</v>
      </c>
      <c r="BI23" s="124" t="n">
        <v>5428.42742999983</v>
      </c>
      <c r="BJ23" s="123" t="n">
        <v>3819.48873999981</v>
      </c>
      <c r="BK23" s="123" t="n">
        <v>3179.60069999992</v>
      </c>
      <c r="BL23" s="123" t="n">
        <v>1555.05178</v>
      </c>
      <c r="BM23" s="123" t="n">
        <v>48.61103</v>
      </c>
      <c r="BN23" s="123" t="n">
        <v>319.350540000001</v>
      </c>
      <c r="BO23" s="123" t="n">
        <v>308.959860000001</v>
      </c>
      <c r="BP23" s="123" t="n">
        <v>570.424540000002</v>
      </c>
      <c r="BQ23" s="123" t="n">
        <v>681.257680000002</v>
      </c>
      <c r="BR23" s="123" t="n">
        <v>423.817930000001</v>
      </c>
      <c r="BS23" s="123" t="n">
        <v>256.436580000001</v>
      </c>
      <c r="BT23" s="123" t="n">
        <v>394.472320000001</v>
      </c>
      <c r="BU23" s="124" t="n">
        <v>242.5504</v>
      </c>
      <c r="BV23" s="123" t="n">
        <v>486</v>
      </c>
      <c r="BW23" s="123" t="n">
        <v>556</v>
      </c>
      <c r="BX23" s="123" t="n">
        <v>240</v>
      </c>
      <c r="BY23" s="123" t="n">
        <v>567</v>
      </c>
      <c r="BZ23" s="123" t="n">
        <v>424</v>
      </c>
      <c r="CA23" s="123" t="n">
        <v>684</v>
      </c>
      <c r="CB23" s="123" t="n">
        <v>869</v>
      </c>
      <c r="CC23" s="123" t="n">
        <v>587</v>
      </c>
      <c r="CD23" s="123" t="n">
        <v>581</v>
      </c>
      <c r="CE23" s="123" t="n">
        <v>1260</v>
      </c>
      <c r="CF23" s="123" t="n">
        <v>1609</v>
      </c>
      <c r="CG23" s="124" t="n">
        <v>1278</v>
      </c>
      <c r="CH23" s="123" t="n">
        <v>2027</v>
      </c>
      <c r="CI23" s="123" t="n">
        <v>1409.43809999998</v>
      </c>
      <c r="CJ23" s="123" t="n">
        <v>1278.06845000001</v>
      </c>
      <c r="CK23" s="123" t="n">
        <v>1593.14089000004</v>
      </c>
      <c r="CL23" s="123" t="n">
        <v>1690.65490000002</v>
      </c>
      <c r="CM23" s="123" t="n">
        <v>2102.38944000003</v>
      </c>
      <c r="CN23" s="123" t="n">
        <v>3921.26726000008</v>
      </c>
      <c r="CO23" s="123" t="n">
        <v>3420.64796000009</v>
      </c>
      <c r="CP23" s="123" t="n">
        <v>2375.38726999998</v>
      </c>
      <c r="CQ23" s="123" t="n">
        <v>4100.84574999981</v>
      </c>
      <c r="CR23" s="123" t="n">
        <v>3870.72073999994</v>
      </c>
      <c r="CS23" s="124" t="n">
        <v>4484.42759000014</v>
      </c>
      <c r="CT23" s="123" t="n">
        <v>2992.27050999995</v>
      </c>
      <c r="CU23" s="123" t="n">
        <v>2700.48760999996</v>
      </c>
      <c r="CV23" s="123" t="n">
        <v>2513.94729000001</v>
      </c>
      <c r="CW23" s="123" t="n">
        <v>2908.47289000002</v>
      </c>
      <c r="CX23" s="123" t="n">
        <v>2472.48395</v>
      </c>
      <c r="CY23" s="123" t="n">
        <v>2637.56641000002</v>
      </c>
      <c r="CZ23" s="123" t="n">
        <v>4868.92634000007</v>
      </c>
      <c r="DA23" s="123" t="n">
        <v>3728.70765999997</v>
      </c>
      <c r="DB23" s="123" t="n">
        <v>3251.45802999998</v>
      </c>
      <c r="DC23" s="123" t="n">
        <v>4692.14598999986</v>
      </c>
      <c r="DD23" s="123" t="n">
        <v>4507.79138000002</v>
      </c>
      <c r="DE23" s="124" t="n">
        <v>4858.90764000015</v>
      </c>
      <c r="DF23" s="123" t="n">
        <v>3091.02758000003</v>
      </c>
      <c r="DG23" s="123" t="n">
        <v>2784.97690000001</v>
      </c>
      <c r="DH23" s="123" t="n">
        <v>2833.36891000005</v>
      </c>
      <c r="DI23" s="123" t="n">
        <v>2592.07797999998</v>
      </c>
      <c r="DJ23" s="123" t="n">
        <v>897.957000000004</v>
      </c>
      <c r="DK23" s="123" t="n">
        <v>1155.13874000001</v>
      </c>
      <c r="DL23" s="123" t="n">
        <v>1798.83450999999</v>
      </c>
      <c r="DM23" s="123" t="n">
        <v>1788.06202000003</v>
      </c>
      <c r="DN23" s="123" t="n">
        <v>1452.60770000001</v>
      </c>
      <c r="DO23" s="123" t="n">
        <v>1805.17547000002</v>
      </c>
      <c r="DP23" s="123" t="n">
        <v>1673.86020999995</v>
      </c>
      <c r="DQ23" s="124" t="n">
        <v>2632.65252000005</v>
      </c>
      <c r="DR23" s="123" t="n">
        <v>1609.18230999999</v>
      </c>
      <c r="DS23" s="123" t="n">
        <v>1289.32634</v>
      </c>
      <c r="DT23" s="123" t="n">
        <v>1415.25904999997</v>
      </c>
      <c r="DU23" s="123"/>
      <c r="DV23" s="123"/>
      <c r="DW23" s="123"/>
      <c r="DX23" s="123"/>
      <c r="DY23" s="123"/>
      <c r="DZ23" s="123"/>
      <c r="EA23" s="123"/>
      <c r="EB23" s="123"/>
      <c r="EC23" s="124"/>
    </row>
    <row r="24" s="65" customFormat="true" ht="26.25" hidden="false" customHeight="true" outlineLevel="0" collapsed="false">
      <c r="A24" s="54" t="s">
        <v>4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</row>
    <row r="25" customFormat="false" ht="12.75" hidden="false" customHeight="false" outlineLevel="0" collapsed="false">
      <c r="BM25" s="96"/>
      <c r="BN25" s="96"/>
      <c r="BO25" s="96"/>
      <c r="BP25" s="96"/>
      <c r="BQ25" s="96"/>
      <c r="BR25" s="96"/>
      <c r="BS25" s="96"/>
      <c r="BT25" s="96"/>
      <c r="BU25" s="96"/>
      <c r="BY25" s="96"/>
      <c r="BZ25" s="96"/>
      <c r="CA25" s="96"/>
      <c r="CB25" s="96"/>
      <c r="CC25" s="96"/>
      <c r="CD25" s="96"/>
      <c r="CE25" s="96"/>
      <c r="CF25" s="96"/>
      <c r="CG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</row>
    <row r="26" customFormat="false" ht="13.5" hidden="false" customHeight="false" outlineLevel="0" collapsed="false">
      <c r="BM26" s="96"/>
      <c r="BN26" s="96"/>
      <c r="BO26" s="96"/>
      <c r="BP26" s="96"/>
      <c r="BQ26" s="96"/>
      <c r="BR26" s="96"/>
      <c r="BS26" s="96"/>
      <c r="BT26" s="96"/>
      <c r="BU26" s="96"/>
      <c r="BY26" s="96"/>
      <c r="BZ26" s="96"/>
      <c r="CA26" s="96"/>
      <c r="CB26" s="96"/>
      <c r="CC26" s="96"/>
      <c r="CD26" s="96"/>
      <c r="CE26" s="96"/>
      <c r="CF26" s="96"/>
      <c r="CG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</row>
    <row r="27" s="40" customFormat="true" ht="18.75" hidden="false" customHeight="true" outlineLevel="0" collapsed="false">
      <c r="A27" s="36" t="s">
        <v>139</v>
      </c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/>
      <c r="N27" s="112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4"/>
      <c r="Z27" s="112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4"/>
      <c r="AL27" s="112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4"/>
      <c r="AX27" s="112"/>
      <c r="AY27" s="113"/>
      <c r="AZ27" s="113"/>
      <c r="BA27" s="113"/>
      <c r="BB27" s="113"/>
      <c r="BC27" s="113"/>
      <c r="BD27" s="113"/>
      <c r="BE27" s="38"/>
      <c r="BF27" s="38"/>
      <c r="BG27" s="38"/>
      <c r="BH27" s="38"/>
      <c r="BI27" s="39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s="59" customFormat="true" ht="12.75" hidden="false" customHeight="true" outlineLevel="0" collapsed="false">
      <c r="A28" s="115" t="s">
        <v>36</v>
      </c>
      <c r="B28" s="9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90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8"/>
      <c r="Z28" s="90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8"/>
      <c r="AL28" s="90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90"/>
      <c r="AY28" s="67"/>
      <c r="AZ28" s="67"/>
      <c r="BA28" s="67"/>
      <c r="BB28" s="67"/>
      <c r="BC28" s="67"/>
      <c r="BD28" s="67"/>
      <c r="BE28" s="43" t="n">
        <v>30.87954</v>
      </c>
      <c r="BF28" s="43" t="n">
        <v>65.75982</v>
      </c>
      <c r="BG28" s="43" t="n">
        <v>12.90098</v>
      </c>
      <c r="BH28" s="43" t="n">
        <v>25.87766</v>
      </c>
      <c r="BI28" s="44" t="n">
        <v>24.89735</v>
      </c>
      <c r="BJ28" s="43" t="n">
        <v>10.95319</v>
      </c>
      <c r="BK28" s="43" t="n">
        <v>13.94503</v>
      </c>
      <c r="BL28" s="43" t="n">
        <v>2.97228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0.99671</v>
      </c>
      <c r="BT28" s="43" t="n">
        <v>0</v>
      </c>
      <c r="BU28" s="44" t="n"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3" t="n">
        <v>2</v>
      </c>
      <c r="CD28" s="43" t="n">
        <v>0</v>
      </c>
      <c r="CE28" s="43" t="n">
        <v>0</v>
      </c>
      <c r="CF28" s="43" t="n">
        <v>1</v>
      </c>
      <c r="CG28" s="44" t="n">
        <v>0</v>
      </c>
      <c r="CH28" s="43" t="n">
        <v>1</v>
      </c>
      <c r="CI28" s="43" t="n">
        <v>0.97003</v>
      </c>
      <c r="CJ28" s="43" t="n">
        <v>0</v>
      </c>
      <c r="CK28" s="43" t="n">
        <v>9.5331</v>
      </c>
      <c r="CL28" s="43" t="n">
        <v>1.87786</v>
      </c>
      <c r="CM28" s="43" t="n">
        <v>14.27715</v>
      </c>
      <c r="CN28" s="43" t="n">
        <v>15.8312</v>
      </c>
      <c r="CO28" s="43" t="n">
        <v>18.30709</v>
      </c>
      <c r="CP28" s="43" t="n">
        <v>14.45272</v>
      </c>
      <c r="CQ28" s="43" t="n">
        <v>7.82459</v>
      </c>
      <c r="CR28" s="43" t="n">
        <v>27.6724</v>
      </c>
      <c r="CS28" s="44" t="n">
        <v>8.80465</v>
      </c>
      <c r="CT28" s="43" t="n">
        <v>19.98232</v>
      </c>
      <c r="CU28" s="43" t="n">
        <v>20.21403</v>
      </c>
      <c r="CV28" s="43" t="n">
        <v>26.61872</v>
      </c>
      <c r="CW28" s="43" t="n">
        <v>20.9705</v>
      </c>
      <c r="CX28" s="43" t="n">
        <v>20.00018</v>
      </c>
      <c r="CY28" s="43" t="n">
        <v>16.62876</v>
      </c>
      <c r="CZ28" s="43" t="n">
        <v>12.64287</v>
      </c>
      <c r="DA28" s="43" t="n">
        <v>27.48609</v>
      </c>
      <c r="DB28" s="43" t="n">
        <v>49.81734</v>
      </c>
      <c r="DC28" s="43" t="n">
        <v>9.87118</v>
      </c>
      <c r="DD28" s="43" t="n">
        <v>21.45806</v>
      </c>
      <c r="DE28" s="44" t="n">
        <v>8.82346</v>
      </c>
      <c r="DF28" s="43" t="n">
        <v>5.92422</v>
      </c>
      <c r="DG28" s="43" t="n">
        <v>15.78272</v>
      </c>
      <c r="DH28" s="43" t="n">
        <v>42.78946</v>
      </c>
      <c r="DI28" s="43" t="n">
        <v>7.85712</v>
      </c>
      <c r="DJ28" s="43" t="n">
        <v>3.94595</v>
      </c>
      <c r="DK28" s="43" t="n">
        <v>1.01274</v>
      </c>
      <c r="DL28" s="43" t="n">
        <v>0</v>
      </c>
      <c r="DM28" s="43" t="n">
        <v>1.98466</v>
      </c>
      <c r="DN28" s="43" t="n">
        <v>2.03576</v>
      </c>
      <c r="DO28" s="43" t="n">
        <v>8.07839</v>
      </c>
      <c r="DP28" s="43" t="n">
        <v>7.07711</v>
      </c>
      <c r="DQ28" s="44" t="n">
        <v>0</v>
      </c>
      <c r="DR28" s="43" t="n">
        <v>1.97917</v>
      </c>
      <c r="DS28" s="43" t="n">
        <v>11.04958</v>
      </c>
      <c r="DT28" s="43" t="n">
        <v>5.54183</v>
      </c>
      <c r="DU28" s="43"/>
      <c r="DV28" s="43"/>
      <c r="DW28" s="43"/>
      <c r="DX28" s="43"/>
      <c r="DY28" s="43"/>
      <c r="DZ28" s="43"/>
      <c r="EA28" s="43"/>
      <c r="EB28" s="43"/>
      <c r="EC28" s="44"/>
    </row>
    <row r="29" s="59" customFormat="true" ht="12.75" hidden="false" customHeight="true" outlineLevel="0" collapsed="false">
      <c r="A29" s="115" t="s">
        <v>37</v>
      </c>
      <c r="B29" s="90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90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8"/>
      <c r="Z29" s="90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8"/>
      <c r="AL29" s="90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8"/>
      <c r="AX29" s="90"/>
      <c r="AY29" s="67"/>
      <c r="AZ29" s="67"/>
      <c r="BA29" s="67"/>
      <c r="BB29" s="67"/>
      <c r="BC29" s="67"/>
      <c r="BD29" s="67"/>
      <c r="BE29" s="43" t="n">
        <v>1496.54000000001</v>
      </c>
      <c r="BF29" s="43" t="n">
        <v>1865.27187999992</v>
      </c>
      <c r="BG29" s="43" t="n">
        <v>1396.8</v>
      </c>
      <c r="BH29" s="43" t="n">
        <v>1511.56554</v>
      </c>
      <c r="BI29" s="44" t="n">
        <v>2419.38700000001</v>
      </c>
      <c r="BJ29" s="43" t="n">
        <v>1359.02273999998</v>
      </c>
      <c r="BK29" s="43" t="n">
        <v>1974.03964999997</v>
      </c>
      <c r="BL29" s="43" t="n">
        <v>1200.82018</v>
      </c>
      <c r="BM29" s="43" t="n">
        <v>0.99671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4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4" t="n">
        <v>0</v>
      </c>
      <c r="CH29" s="43" t="n">
        <v>1</v>
      </c>
      <c r="CI29" s="43" t="n">
        <v>1.94006</v>
      </c>
      <c r="CJ29" s="43" t="n">
        <v>0.94043</v>
      </c>
      <c r="CK29" s="43" t="n">
        <v>51.47874</v>
      </c>
      <c r="CL29" s="43" t="n">
        <v>22.56666</v>
      </c>
      <c r="CM29" s="43" t="n">
        <v>30.66346</v>
      </c>
      <c r="CN29" s="43" t="n">
        <v>17.85509</v>
      </c>
      <c r="CO29" s="43" t="n">
        <v>91.93447</v>
      </c>
      <c r="CP29" s="43" t="n">
        <v>102.25358</v>
      </c>
      <c r="CQ29" s="43" t="n">
        <v>100.65277</v>
      </c>
      <c r="CR29" s="43" t="n">
        <v>203.35041</v>
      </c>
      <c r="CS29" s="44" t="n">
        <v>396.377369999999</v>
      </c>
      <c r="CT29" s="43" t="n">
        <v>242.415219999999</v>
      </c>
      <c r="CU29" s="43" t="n">
        <v>402.10117</v>
      </c>
      <c r="CV29" s="43" t="n">
        <v>449.62656</v>
      </c>
      <c r="CW29" s="43" t="n">
        <v>390.01622</v>
      </c>
      <c r="CX29" s="43" t="n">
        <v>274.22783</v>
      </c>
      <c r="CY29" s="43" t="n">
        <v>195.94307</v>
      </c>
      <c r="CZ29" s="43" t="n">
        <v>209.11863</v>
      </c>
      <c r="DA29" s="43" t="n">
        <v>352.42087</v>
      </c>
      <c r="DB29" s="43" t="n">
        <v>411.202359999999</v>
      </c>
      <c r="DC29" s="43" t="n">
        <v>282.67122</v>
      </c>
      <c r="DD29" s="43" t="n">
        <v>311.079800000001</v>
      </c>
      <c r="DE29" s="44" t="n">
        <v>805.793049999998</v>
      </c>
      <c r="DF29" s="43" t="n">
        <v>459.92293</v>
      </c>
      <c r="DG29" s="43" t="n">
        <v>618.922180000001</v>
      </c>
      <c r="DH29" s="43" t="n">
        <v>674.754899999997</v>
      </c>
      <c r="DI29" s="43" t="n">
        <v>435.25226</v>
      </c>
      <c r="DJ29" s="43" t="n">
        <v>129.4637</v>
      </c>
      <c r="DK29" s="43" t="n">
        <v>6.12216</v>
      </c>
      <c r="DL29" s="43" t="n">
        <v>9.13014</v>
      </c>
      <c r="DM29" s="43" t="n">
        <v>21.95733</v>
      </c>
      <c r="DN29" s="43" t="n">
        <v>7.09214</v>
      </c>
      <c r="DO29" s="43" t="n">
        <v>7.10707</v>
      </c>
      <c r="DP29" s="43" t="n">
        <v>6.05301</v>
      </c>
      <c r="DQ29" s="44" t="n">
        <v>11.66446</v>
      </c>
      <c r="DR29" s="43" t="n">
        <v>8.81739</v>
      </c>
      <c r="DS29" s="43" t="n">
        <v>14.76301</v>
      </c>
      <c r="DT29" s="43" t="n">
        <v>3.96924</v>
      </c>
      <c r="DU29" s="43"/>
      <c r="DV29" s="43"/>
      <c r="DW29" s="43"/>
      <c r="DX29" s="43"/>
      <c r="DY29" s="43"/>
      <c r="DZ29" s="43"/>
      <c r="EA29" s="43"/>
      <c r="EB29" s="43"/>
      <c r="EC29" s="44"/>
    </row>
    <row r="30" s="59" customFormat="true" ht="12.75" hidden="false" customHeight="true" outlineLevel="0" collapsed="false">
      <c r="A30" s="115" t="s">
        <v>38</v>
      </c>
      <c r="B30" s="90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90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8"/>
      <c r="Z30" s="90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8"/>
      <c r="AL30" s="90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90"/>
      <c r="AY30" s="67"/>
      <c r="AZ30" s="67"/>
      <c r="BA30" s="67"/>
      <c r="BB30" s="67"/>
      <c r="BC30" s="67"/>
      <c r="BD30" s="67"/>
      <c r="BE30" s="43" t="n">
        <v>45.83607</v>
      </c>
      <c r="BF30" s="43" t="n">
        <v>39.8684</v>
      </c>
      <c r="BG30" s="43" t="n">
        <v>59.80432</v>
      </c>
      <c r="BH30" s="43" t="n">
        <v>22.92605</v>
      </c>
      <c r="BI30" s="44" t="n">
        <v>74.72099</v>
      </c>
      <c r="BJ30" s="43" t="n">
        <v>21.89968</v>
      </c>
      <c r="BK30" s="43" t="n">
        <v>46.84404</v>
      </c>
      <c r="BL30" s="43" t="n">
        <v>31.85329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4" t="n">
        <v>0</v>
      </c>
      <c r="BV30" s="43" t="n">
        <v>2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1</v>
      </c>
      <c r="CB30" s="43" t="n">
        <v>0</v>
      </c>
      <c r="CC30" s="43" t="n">
        <v>0</v>
      </c>
      <c r="CD30" s="43" t="n">
        <v>0</v>
      </c>
      <c r="CE30" s="43" t="n">
        <v>1</v>
      </c>
      <c r="CF30" s="43" t="n">
        <v>0</v>
      </c>
      <c r="CG30" s="44" t="n">
        <v>0</v>
      </c>
      <c r="CH30" s="43" t="n">
        <v>1</v>
      </c>
      <c r="CI30" s="43" t="n">
        <v>0.97003</v>
      </c>
      <c r="CJ30" s="43" t="n">
        <v>2.82129</v>
      </c>
      <c r="CK30" s="43" t="n">
        <v>9.5331</v>
      </c>
      <c r="CL30" s="43" t="n">
        <v>3.75572</v>
      </c>
      <c r="CM30" s="43" t="n">
        <v>5.71086</v>
      </c>
      <c r="CN30" s="43" t="n">
        <v>6.01228</v>
      </c>
      <c r="CO30" s="43" t="n">
        <v>8.68194</v>
      </c>
      <c r="CP30" s="43" t="n">
        <v>1.92634</v>
      </c>
      <c r="CQ30" s="43" t="n">
        <v>15.6392</v>
      </c>
      <c r="CR30" s="43" t="n">
        <v>10.89974</v>
      </c>
      <c r="CS30" s="44" t="n">
        <v>38.74148</v>
      </c>
      <c r="CT30" s="43" t="n">
        <v>178.20289</v>
      </c>
      <c r="CU30" s="43" t="n">
        <v>140.75033</v>
      </c>
      <c r="CV30" s="43" t="n">
        <v>131.69871</v>
      </c>
      <c r="CW30" s="43" t="n">
        <v>170.25964</v>
      </c>
      <c r="CX30" s="43" t="n">
        <v>156.61313</v>
      </c>
      <c r="CY30" s="43" t="n">
        <v>96.52024</v>
      </c>
      <c r="CZ30" s="43" t="n">
        <v>92.11786</v>
      </c>
      <c r="DA30" s="43" t="n">
        <v>158.08498</v>
      </c>
      <c r="DB30" s="43" t="n">
        <v>249.29514</v>
      </c>
      <c r="DC30" s="43" t="n">
        <v>358.939110000001</v>
      </c>
      <c r="DD30" s="43" t="n">
        <v>462.59507</v>
      </c>
      <c r="DE30" s="44" t="n">
        <v>110.48963</v>
      </c>
      <c r="DF30" s="43" t="n">
        <v>34.5882</v>
      </c>
      <c r="DG30" s="43" t="n">
        <v>74.58161</v>
      </c>
      <c r="DH30" s="43" t="n">
        <v>83.86153</v>
      </c>
      <c r="DI30" s="43" t="n">
        <v>69.70419</v>
      </c>
      <c r="DJ30" s="43" t="n">
        <v>27.66411</v>
      </c>
      <c r="DK30" s="43" t="n">
        <v>2.02213</v>
      </c>
      <c r="DL30" s="43" t="n">
        <v>8.11568</v>
      </c>
      <c r="DM30" s="43" t="n">
        <v>5.98154</v>
      </c>
      <c r="DN30" s="43" t="n">
        <v>1.01788</v>
      </c>
      <c r="DO30" s="43" t="n">
        <v>7.14591</v>
      </c>
      <c r="DP30" s="43" t="n">
        <v>4.02242</v>
      </c>
      <c r="DQ30" s="44" t="n">
        <v>6.03759</v>
      </c>
      <c r="DR30" s="43" t="n">
        <v>2.98328</v>
      </c>
      <c r="DS30" s="43" t="n">
        <v>5.02367</v>
      </c>
      <c r="DT30" s="43" t="n">
        <v>4.03015</v>
      </c>
      <c r="DU30" s="43"/>
      <c r="DV30" s="43"/>
      <c r="DW30" s="43"/>
      <c r="DX30" s="43"/>
      <c r="DY30" s="43"/>
      <c r="DZ30" s="43"/>
      <c r="EA30" s="43"/>
      <c r="EB30" s="43"/>
      <c r="EC30" s="44"/>
    </row>
    <row r="31" s="59" customFormat="true" ht="12.75" hidden="false" customHeight="true" outlineLevel="0" collapsed="false">
      <c r="A31" s="115" t="s">
        <v>39</v>
      </c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8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8"/>
      <c r="Z31" s="116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8"/>
      <c r="AL31" s="116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8"/>
      <c r="AX31" s="116"/>
      <c r="AY31" s="117"/>
      <c r="AZ31" s="117"/>
      <c r="BA31" s="117"/>
      <c r="BB31" s="117"/>
      <c r="BC31" s="117"/>
      <c r="BD31" s="117"/>
      <c r="BE31" s="43" t="n">
        <v>8.97039</v>
      </c>
      <c r="BF31" s="43" t="n">
        <v>4.98355</v>
      </c>
      <c r="BG31" s="43" t="n">
        <v>1.99342</v>
      </c>
      <c r="BH31" s="43" t="n">
        <v>15.94736</v>
      </c>
      <c r="BI31" s="44" t="n">
        <v>2.99013</v>
      </c>
      <c r="BJ31" s="43" t="n">
        <v>0.99671</v>
      </c>
      <c r="BK31" s="43" t="n">
        <v>0.99671</v>
      </c>
      <c r="BL31" s="43" t="n">
        <v>2.99013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0</v>
      </c>
      <c r="BS31" s="43" t="n">
        <v>0</v>
      </c>
      <c r="BT31" s="43" t="n">
        <v>0</v>
      </c>
      <c r="BU31" s="44" t="n"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3" t="n">
        <v>0</v>
      </c>
      <c r="CD31" s="43" t="n">
        <v>1</v>
      </c>
      <c r="CE31" s="43" t="n">
        <v>0</v>
      </c>
      <c r="CF31" s="43" t="n">
        <v>0</v>
      </c>
      <c r="CG31" s="44" t="n">
        <v>0</v>
      </c>
      <c r="CH31" s="43" t="n">
        <v>0</v>
      </c>
      <c r="CI31" s="43" t="n">
        <v>0</v>
      </c>
      <c r="CJ31" s="43" t="n">
        <v>0</v>
      </c>
      <c r="CK31" s="43" t="n">
        <v>0</v>
      </c>
      <c r="CL31" s="43" t="n">
        <v>0</v>
      </c>
      <c r="CM31" s="43" t="n">
        <v>0.95181</v>
      </c>
      <c r="CN31" s="43" t="n">
        <v>0</v>
      </c>
      <c r="CO31" s="43" t="n">
        <v>1.02222</v>
      </c>
      <c r="CP31" s="43" t="n">
        <v>0.96317</v>
      </c>
      <c r="CQ31" s="43" t="n">
        <v>0</v>
      </c>
      <c r="CR31" s="43" t="n">
        <v>0.9883</v>
      </c>
      <c r="CS31" s="44" t="n">
        <v>0</v>
      </c>
      <c r="CT31" s="43" t="n">
        <v>0.99049</v>
      </c>
      <c r="CU31" s="43" t="n">
        <v>0</v>
      </c>
      <c r="CV31" s="43" t="n">
        <v>0</v>
      </c>
      <c r="CW31" s="43" t="n">
        <v>0</v>
      </c>
      <c r="CX31" s="43" t="n">
        <v>2.10771</v>
      </c>
      <c r="CY31" s="43" t="n">
        <v>0.97298</v>
      </c>
      <c r="CZ31" s="43" t="n">
        <v>0.97533</v>
      </c>
      <c r="DA31" s="43" t="n">
        <v>0</v>
      </c>
      <c r="DB31" s="43" t="n">
        <v>0.98811</v>
      </c>
      <c r="DC31" s="43" t="n">
        <v>1.96026</v>
      </c>
      <c r="DD31" s="43" t="n">
        <v>2.89371</v>
      </c>
      <c r="DE31" s="44" t="n">
        <v>0</v>
      </c>
      <c r="DF31" s="43" t="n">
        <v>0.98737</v>
      </c>
      <c r="DG31" s="43" t="n">
        <v>0.98121</v>
      </c>
      <c r="DH31" s="43" t="n">
        <v>0</v>
      </c>
      <c r="DI31" s="43" t="n">
        <v>0</v>
      </c>
      <c r="DJ31" s="43" t="n">
        <v>0</v>
      </c>
      <c r="DK31" s="43" t="n">
        <v>2.02548</v>
      </c>
      <c r="DL31" s="43" t="n">
        <v>0</v>
      </c>
      <c r="DM31" s="43" t="n">
        <v>0</v>
      </c>
      <c r="DN31" s="43" t="n">
        <v>0</v>
      </c>
      <c r="DO31" s="43" t="n">
        <v>0</v>
      </c>
      <c r="DP31" s="43" t="n">
        <v>0</v>
      </c>
      <c r="DQ31" s="44" t="n">
        <v>0</v>
      </c>
      <c r="DR31" s="43" t="n">
        <v>0</v>
      </c>
      <c r="DS31" s="43" t="n">
        <v>0</v>
      </c>
      <c r="DT31" s="43" t="n">
        <v>0</v>
      </c>
      <c r="DU31" s="43"/>
      <c r="DV31" s="43"/>
      <c r="DW31" s="43"/>
      <c r="DX31" s="43"/>
      <c r="DY31" s="43"/>
      <c r="DZ31" s="43"/>
      <c r="EA31" s="43"/>
      <c r="EB31" s="43"/>
      <c r="EC31" s="44"/>
    </row>
    <row r="32" s="59" customFormat="true" ht="12.75" hidden="false" customHeight="true" outlineLevel="0" collapsed="false">
      <c r="A32" s="115" t="s">
        <v>40</v>
      </c>
      <c r="B32" s="11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/>
      <c r="N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6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8"/>
      <c r="AL32" s="116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8"/>
      <c r="AX32" s="116"/>
      <c r="AY32" s="117"/>
      <c r="AZ32" s="117"/>
      <c r="BA32" s="117"/>
      <c r="BB32" s="117"/>
      <c r="BC32" s="117"/>
      <c r="BD32" s="117"/>
      <c r="BE32" s="43" t="n">
        <v>0.99671</v>
      </c>
      <c r="BF32" s="43" t="n">
        <v>0</v>
      </c>
      <c r="BG32" s="43" t="n">
        <v>0</v>
      </c>
      <c r="BH32" s="43" t="n">
        <v>0.99671</v>
      </c>
      <c r="BI32" s="44" t="n">
        <v>2.99013</v>
      </c>
      <c r="BJ32" s="43" t="n">
        <v>2.99013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3" t="n">
        <v>1.99342</v>
      </c>
      <c r="BR32" s="43" t="n">
        <v>0</v>
      </c>
      <c r="BS32" s="43" t="n">
        <v>0</v>
      </c>
      <c r="BT32" s="43" t="n">
        <v>0</v>
      </c>
      <c r="BU32" s="44" t="n">
        <v>0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0</v>
      </c>
      <c r="CB32" s="43" t="n">
        <v>0</v>
      </c>
      <c r="CC32" s="43" t="n">
        <v>0</v>
      </c>
      <c r="CD32" s="43" t="n">
        <v>0</v>
      </c>
      <c r="CE32" s="43" t="n">
        <v>0</v>
      </c>
      <c r="CF32" s="43" t="n">
        <v>0</v>
      </c>
      <c r="CG32" s="44" t="n">
        <v>0</v>
      </c>
      <c r="CH32" s="43" t="n">
        <v>0</v>
      </c>
      <c r="CI32" s="43" t="n">
        <v>0</v>
      </c>
      <c r="CJ32" s="43" t="n">
        <v>0</v>
      </c>
      <c r="CK32" s="43" t="n">
        <v>0.95331</v>
      </c>
      <c r="CL32" s="43" t="n">
        <v>0</v>
      </c>
      <c r="CM32" s="43" t="n">
        <v>1.11954</v>
      </c>
      <c r="CN32" s="43" t="n">
        <v>0</v>
      </c>
      <c r="CO32" s="43" t="n">
        <v>0</v>
      </c>
      <c r="CP32" s="43" t="n">
        <v>0</v>
      </c>
      <c r="CQ32" s="43" t="n">
        <v>0.97745</v>
      </c>
      <c r="CR32" s="43" t="n">
        <v>0</v>
      </c>
      <c r="CS32" s="44" t="n">
        <v>2.91584</v>
      </c>
      <c r="CT32" s="43" t="n">
        <v>4.98736</v>
      </c>
      <c r="CU32" s="43" t="n">
        <v>8.09603</v>
      </c>
      <c r="CV32" s="43" t="n">
        <v>2.06662</v>
      </c>
      <c r="CW32" s="43" t="n">
        <v>0</v>
      </c>
      <c r="CX32" s="43" t="n">
        <v>2</v>
      </c>
      <c r="CY32" s="43" t="n">
        <v>0</v>
      </c>
      <c r="CZ32" s="43" t="n">
        <v>1.95066</v>
      </c>
      <c r="DA32" s="43" t="n">
        <v>1.96226</v>
      </c>
      <c r="DB32" s="43" t="n">
        <v>6.82815</v>
      </c>
      <c r="DC32" s="43" t="n">
        <v>0.98013</v>
      </c>
      <c r="DD32" s="43" t="n">
        <v>4.94207</v>
      </c>
      <c r="DE32" s="44" t="n">
        <v>0</v>
      </c>
      <c r="DF32" s="43" t="n">
        <v>0</v>
      </c>
      <c r="DG32" s="43" t="n">
        <v>2.94363</v>
      </c>
      <c r="DH32" s="43" t="n">
        <v>7.82582</v>
      </c>
      <c r="DI32" s="43" t="n">
        <v>0</v>
      </c>
      <c r="DJ32" s="43" t="n">
        <v>0</v>
      </c>
      <c r="DK32" s="43" t="n">
        <v>0</v>
      </c>
      <c r="DL32" s="43" t="n">
        <v>1.01446</v>
      </c>
      <c r="DM32" s="43" t="n">
        <v>0.99233</v>
      </c>
      <c r="DN32" s="43" t="n">
        <v>0.99691</v>
      </c>
      <c r="DO32" s="43" t="n">
        <v>1.02521</v>
      </c>
      <c r="DP32" s="43" t="n">
        <v>0</v>
      </c>
      <c r="DQ32" s="44" t="n">
        <v>1.01162</v>
      </c>
      <c r="DR32" s="43" t="n">
        <v>0</v>
      </c>
      <c r="DS32" s="43" t="n">
        <v>0</v>
      </c>
      <c r="DT32" s="43" t="n">
        <v>1.00386</v>
      </c>
      <c r="DU32" s="43"/>
      <c r="DV32" s="43"/>
      <c r="DW32" s="43"/>
      <c r="DX32" s="43"/>
      <c r="DY32" s="43"/>
      <c r="DZ32" s="43"/>
      <c r="EA32" s="43"/>
      <c r="EB32" s="43"/>
      <c r="EC32" s="44"/>
    </row>
    <row r="33" s="59" customFormat="true" ht="12.75" hidden="false" customHeight="true" outlineLevel="0" collapsed="false">
      <c r="A33" s="115" t="s">
        <v>41</v>
      </c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6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8"/>
      <c r="Z33" s="116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8"/>
      <c r="AL33" s="116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8"/>
      <c r="AX33" s="116"/>
      <c r="AY33" s="117"/>
      <c r="AZ33" s="117"/>
      <c r="BA33" s="117"/>
      <c r="BB33" s="117"/>
      <c r="BC33" s="117"/>
      <c r="BD33" s="117"/>
      <c r="BE33" s="43" t="n">
        <v>52.82563</v>
      </c>
      <c r="BF33" s="43" t="n">
        <v>17.94078</v>
      </c>
      <c r="BG33" s="43" t="n">
        <v>18.93749</v>
      </c>
      <c r="BH33" s="43" t="n">
        <v>35.88156</v>
      </c>
      <c r="BI33" s="44" t="n">
        <v>9.9671</v>
      </c>
      <c r="BJ33" s="43" t="n">
        <v>3.98684</v>
      </c>
      <c r="BK33" s="43" t="n">
        <v>21.92762</v>
      </c>
      <c r="BL33" s="43" t="n">
        <v>6.97697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4" t="n"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0</v>
      </c>
      <c r="CA33" s="43" t="n">
        <v>0</v>
      </c>
      <c r="CB33" s="43" t="n">
        <v>0</v>
      </c>
      <c r="CC33" s="43" t="n">
        <v>0</v>
      </c>
      <c r="CD33" s="43" t="n">
        <v>0</v>
      </c>
      <c r="CE33" s="43" t="n">
        <v>0</v>
      </c>
      <c r="CF33" s="43" t="n">
        <v>0</v>
      </c>
      <c r="CG33" s="44" t="n">
        <v>0</v>
      </c>
      <c r="CH33" s="43" t="n">
        <v>0</v>
      </c>
      <c r="CI33" s="43" t="n">
        <v>0</v>
      </c>
      <c r="CJ33" s="43" t="n">
        <v>0</v>
      </c>
      <c r="CK33" s="43" t="n">
        <v>0</v>
      </c>
      <c r="CL33" s="43" t="n">
        <v>0</v>
      </c>
      <c r="CM33" s="43" t="n">
        <v>0.95181</v>
      </c>
      <c r="CN33" s="43" t="n">
        <v>0</v>
      </c>
      <c r="CO33" s="43" t="n">
        <v>0.96207</v>
      </c>
      <c r="CP33" s="43" t="n">
        <v>0</v>
      </c>
      <c r="CQ33" s="43" t="n">
        <v>0</v>
      </c>
      <c r="CR33" s="43" t="n">
        <v>2.9649</v>
      </c>
      <c r="CS33" s="44" t="n">
        <v>0.96819</v>
      </c>
      <c r="CT33" s="43" t="n">
        <v>1.98098</v>
      </c>
      <c r="CU33" s="43" t="n">
        <v>1.0121</v>
      </c>
      <c r="CV33" s="43" t="n">
        <v>2.06662</v>
      </c>
      <c r="CW33" s="43" t="n">
        <v>0</v>
      </c>
      <c r="CX33" s="43" t="n">
        <v>0</v>
      </c>
      <c r="CY33" s="43" t="n">
        <v>7.78384</v>
      </c>
      <c r="CZ33" s="43" t="n">
        <v>0</v>
      </c>
      <c r="DA33" s="43" t="n">
        <v>5.88678</v>
      </c>
      <c r="DB33" s="43" t="n">
        <v>2.04587</v>
      </c>
      <c r="DC33" s="43" t="n">
        <v>0.98013</v>
      </c>
      <c r="DD33" s="43" t="n">
        <v>0.97391</v>
      </c>
      <c r="DE33" s="44" t="n">
        <v>1.9507</v>
      </c>
      <c r="DF33" s="43" t="n">
        <v>0</v>
      </c>
      <c r="DG33" s="43" t="n">
        <v>1.96242</v>
      </c>
      <c r="DH33" s="43" t="n">
        <v>9.7285</v>
      </c>
      <c r="DI33" s="43" t="n">
        <v>2.94642</v>
      </c>
      <c r="DJ33" s="43" t="n">
        <v>1.95378</v>
      </c>
      <c r="DK33" s="43" t="n">
        <v>1.01274</v>
      </c>
      <c r="DL33" s="43" t="n">
        <v>1.01446</v>
      </c>
      <c r="DM33" s="43" t="n">
        <v>0</v>
      </c>
      <c r="DN33" s="43" t="n">
        <v>0</v>
      </c>
      <c r="DO33" s="43" t="n">
        <v>0</v>
      </c>
      <c r="DP33" s="43" t="n">
        <v>0</v>
      </c>
      <c r="DQ33" s="44" t="n">
        <v>4.9898</v>
      </c>
      <c r="DR33" s="43" t="n">
        <v>0</v>
      </c>
      <c r="DS33" s="43" t="n">
        <v>0.99425</v>
      </c>
      <c r="DT33" s="43" t="n">
        <v>0</v>
      </c>
      <c r="DU33" s="43"/>
      <c r="DV33" s="43"/>
      <c r="DW33" s="43"/>
      <c r="DX33" s="43"/>
      <c r="DY33" s="43"/>
      <c r="DZ33" s="43"/>
      <c r="EA33" s="43"/>
      <c r="EB33" s="43"/>
      <c r="EC33" s="44"/>
    </row>
    <row r="34" s="59" customFormat="true" ht="12.75" hidden="false" customHeight="true" outlineLevel="0" collapsed="false">
      <c r="A34" s="115" t="s">
        <v>42</v>
      </c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8"/>
      <c r="Z34" s="116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8"/>
      <c r="AL34" s="116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8"/>
      <c r="AX34" s="116"/>
      <c r="AY34" s="117"/>
      <c r="AZ34" s="117"/>
      <c r="BA34" s="117"/>
      <c r="BB34" s="117"/>
      <c r="BC34" s="117"/>
      <c r="BD34" s="117"/>
      <c r="BE34" s="43" t="n">
        <v>0</v>
      </c>
      <c r="BF34" s="43" t="n">
        <v>30.88016</v>
      </c>
      <c r="BG34" s="43" t="n">
        <v>1.99342</v>
      </c>
      <c r="BH34" s="43" t="n">
        <v>0.99671</v>
      </c>
      <c r="BI34" s="44" t="n">
        <v>2.99171</v>
      </c>
      <c r="BJ34" s="43" t="n">
        <v>0</v>
      </c>
      <c r="BK34" s="43" t="n">
        <v>1.97218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4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4" t="n">
        <v>0</v>
      </c>
      <c r="CH34" s="43" t="n">
        <v>0</v>
      </c>
      <c r="CI34" s="43" t="n">
        <v>0</v>
      </c>
      <c r="CJ34" s="43" t="n">
        <v>0</v>
      </c>
      <c r="CK34" s="43" t="n">
        <v>0</v>
      </c>
      <c r="CL34" s="43" t="n">
        <v>0</v>
      </c>
      <c r="CM34" s="43" t="n">
        <v>0</v>
      </c>
      <c r="CN34" s="43" t="n">
        <v>0</v>
      </c>
      <c r="CO34" s="43" t="n">
        <v>0.96466</v>
      </c>
      <c r="CP34" s="43" t="n">
        <v>0.96317</v>
      </c>
      <c r="CQ34" s="43" t="n">
        <v>0</v>
      </c>
      <c r="CR34" s="43" t="n">
        <v>4.96138</v>
      </c>
      <c r="CS34" s="44" t="n">
        <v>0</v>
      </c>
      <c r="CT34" s="43" t="n">
        <v>0</v>
      </c>
      <c r="CU34" s="43" t="n">
        <v>2.0242</v>
      </c>
      <c r="CV34" s="43" t="n">
        <v>2.06662</v>
      </c>
      <c r="CW34" s="43" t="n">
        <v>2.998</v>
      </c>
      <c r="CX34" s="43" t="n">
        <v>2.00429</v>
      </c>
      <c r="CY34" s="43" t="n">
        <v>0.97595</v>
      </c>
      <c r="CZ34" s="43" t="n">
        <v>0</v>
      </c>
      <c r="DA34" s="43" t="n">
        <v>0</v>
      </c>
      <c r="DB34" s="43" t="n">
        <v>4.94033</v>
      </c>
      <c r="DC34" s="43" t="n">
        <v>3.90101</v>
      </c>
      <c r="DD34" s="43" t="n">
        <v>4.90284</v>
      </c>
      <c r="DE34" s="44" t="n">
        <v>0.99852</v>
      </c>
      <c r="DF34" s="43" t="n">
        <v>0.98737</v>
      </c>
      <c r="DG34" s="43" t="n">
        <v>0.98121</v>
      </c>
      <c r="DH34" s="43" t="n">
        <v>1.9457</v>
      </c>
      <c r="DI34" s="43" t="n">
        <v>0.98214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3" t="n">
        <v>1.02521</v>
      </c>
      <c r="DP34" s="43" t="n">
        <v>0</v>
      </c>
      <c r="DQ34" s="44" t="n">
        <v>0</v>
      </c>
      <c r="DR34" s="43" t="n">
        <v>0</v>
      </c>
      <c r="DS34" s="43" t="n">
        <v>2.98275</v>
      </c>
      <c r="DT34" s="43" t="n">
        <v>0</v>
      </c>
      <c r="DU34" s="43"/>
      <c r="DV34" s="43"/>
      <c r="DW34" s="43"/>
      <c r="DX34" s="43"/>
      <c r="DY34" s="43"/>
      <c r="DZ34" s="43"/>
      <c r="EA34" s="43"/>
      <c r="EB34" s="43"/>
      <c r="EC34" s="44"/>
    </row>
    <row r="35" s="59" customFormat="true" ht="12.75" hidden="false" customHeight="true" outlineLevel="0" collapsed="false">
      <c r="A35" s="115" t="s">
        <v>43</v>
      </c>
      <c r="B35" s="116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8"/>
      <c r="Z35" s="116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8"/>
      <c r="AL35" s="116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8"/>
      <c r="AX35" s="116"/>
      <c r="AY35" s="117"/>
      <c r="AZ35" s="117"/>
      <c r="BA35" s="117"/>
      <c r="BB35" s="117"/>
      <c r="BC35" s="117"/>
      <c r="BD35" s="117"/>
      <c r="BE35" s="43" t="n">
        <v>0</v>
      </c>
      <c r="BF35" s="43" t="n">
        <v>0</v>
      </c>
      <c r="BG35" s="43" t="n">
        <v>0</v>
      </c>
      <c r="BH35" s="43" t="n">
        <v>0.99671</v>
      </c>
      <c r="BI35" s="44" t="n">
        <v>0</v>
      </c>
      <c r="BJ35" s="43" t="n">
        <v>0</v>
      </c>
      <c r="BK35" s="43" t="n">
        <v>0.99671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4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4" t="n">
        <v>0</v>
      </c>
      <c r="CH35" s="43" t="n">
        <v>0</v>
      </c>
      <c r="CI35" s="43" t="n">
        <v>0</v>
      </c>
      <c r="CJ35" s="43" t="n">
        <v>0</v>
      </c>
      <c r="CK35" s="43" t="n">
        <v>0</v>
      </c>
      <c r="CL35" s="43" t="n">
        <v>0</v>
      </c>
      <c r="CM35" s="43" t="n">
        <v>0</v>
      </c>
      <c r="CN35" s="43" t="n">
        <v>0</v>
      </c>
      <c r="CO35" s="43" t="n">
        <v>0</v>
      </c>
      <c r="CP35" s="43" t="n">
        <v>0</v>
      </c>
      <c r="CQ35" s="43" t="n">
        <v>0</v>
      </c>
      <c r="CR35" s="43" t="n">
        <v>8.8947</v>
      </c>
      <c r="CS35" s="44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1</v>
      </c>
      <c r="CY35" s="43" t="n">
        <v>0.97298</v>
      </c>
      <c r="CZ35" s="43" t="n">
        <v>0</v>
      </c>
      <c r="DA35" s="43" t="n">
        <v>0.98113</v>
      </c>
      <c r="DB35" s="43" t="n">
        <v>0</v>
      </c>
      <c r="DC35" s="43" t="n">
        <v>0</v>
      </c>
      <c r="DD35" s="43" t="n">
        <v>0.94149</v>
      </c>
      <c r="DE35" s="44" t="n">
        <v>0</v>
      </c>
      <c r="DF35" s="43" t="n">
        <v>0</v>
      </c>
      <c r="DG35" s="43" t="n">
        <v>0</v>
      </c>
      <c r="DH35" s="43" t="n">
        <v>0.97285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3" t="n">
        <v>0</v>
      </c>
      <c r="DP35" s="43" t="n">
        <v>0</v>
      </c>
      <c r="DQ35" s="44" t="n">
        <v>0</v>
      </c>
      <c r="DR35" s="43" t="n">
        <v>0</v>
      </c>
      <c r="DS35" s="43" t="n">
        <v>0</v>
      </c>
      <c r="DT35" s="43" t="n">
        <v>0</v>
      </c>
      <c r="DU35" s="43"/>
      <c r="DV35" s="43"/>
      <c r="DW35" s="43"/>
      <c r="DX35" s="43"/>
      <c r="DY35" s="43"/>
      <c r="DZ35" s="43"/>
      <c r="EA35" s="43"/>
      <c r="EB35" s="43"/>
      <c r="EC35" s="44"/>
    </row>
    <row r="36" s="59" customFormat="true" ht="12.75" hidden="false" customHeight="true" outlineLevel="0" collapsed="false">
      <c r="A36" s="115" t="s">
        <v>44</v>
      </c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8"/>
      <c r="Z36" s="116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8"/>
      <c r="AL36" s="116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8"/>
      <c r="AX36" s="116"/>
      <c r="AY36" s="117"/>
      <c r="AZ36" s="117"/>
      <c r="BA36" s="117"/>
      <c r="BB36" s="117"/>
      <c r="BC36" s="117"/>
      <c r="BD36" s="117"/>
      <c r="BE36" s="43" t="n">
        <v>0</v>
      </c>
      <c r="BF36" s="43" t="n">
        <v>0</v>
      </c>
      <c r="BG36" s="43" t="n">
        <v>0</v>
      </c>
      <c r="BH36" s="43" t="n">
        <v>0.99671</v>
      </c>
      <c r="BI36" s="44" t="n">
        <v>0</v>
      </c>
      <c r="BJ36" s="43" t="n">
        <v>1.99342</v>
      </c>
      <c r="BK36" s="43" t="n">
        <v>2.99171</v>
      </c>
      <c r="BL36" s="43" t="n">
        <v>0.99671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4" t="n"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43" t="n">
        <v>0</v>
      </c>
      <c r="CB36" s="43" t="n">
        <v>0</v>
      </c>
      <c r="CC36" s="43" t="n">
        <v>0</v>
      </c>
      <c r="CD36" s="43" t="n">
        <v>0</v>
      </c>
      <c r="CE36" s="43" t="n">
        <v>0</v>
      </c>
      <c r="CF36" s="43" t="n">
        <v>0</v>
      </c>
      <c r="CG36" s="44" t="n">
        <v>0</v>
      </c>
      <c r="CH36" s="43" t="n">
        <v>0</v>
      </c>
      <c r="CI36" s="43" t="n">
        <v>0</v>
      </c>
      <c r="CJ36" s="43" t="n">
        <v>0</v>
      </c>
      <c r="CK36" s="43" t="n">
        <v>0</v>
      </c>
      <c r="CL36" s="43" t="n">
        <v>0</v>
      </c>
      <c r="CM36" s="43" t="n">
        <v>1.90362</v>
      </c>
      <c r="CN36" s="43" t="n">
        <v>0</v>
      </c>
      <c r="CO36" s="43" t="n">
        <v>0</v>
      </c>
      <c r="CP36" s="43" t="n">
        <v>0</v>
      </c>
      <c r="CQ36" s="43" t="n">
        <v>0</v>
      </c>
      <c r="CR36" s="43" t="n">
        <v>0</v>
      </c>
      <c r="CS36" s="44" t="n">
        <v>0</v>
      </c>
      <c r="CT36" s="43" t="n">
        <v>0</v>
      </c>
      <c r="CU36" s="43" t="n">
        <v>0</v>
      </c>
      <c r="CV36" s="43" t="n">
        <v>0</v>
      </c>
      <c r="CW36" s="43" t="n">
        <v>2.98512</v>
      </c>
      <c r="CX36" s="43" t="n">
        <v>1.0051</v>
      </c>
      <c r="CY36" s="43" t="n">
        <v>0</v>
      </c>
      <c r="CZ36" s="43" t="n">
        <v>0</v>
      </c>
      <c r="DA36" s="43" t="n">
        <v>0</v>
      </c>
      <c r="DB36" s="43" t="n">
        <v>0</v>
      </c>
      <c r="DC36" s="43" t="n">
        <v>0</v>
      </c>
      <c r="DD36" s="43" t="n">
        <v>0</v>
      </c>
      <c r="DE36" s="44" t="n">
        <v>3.9014</v>
      </c>
      <c r="DF36" s="43" t="n">
        <v>0</v>
      </c>
      <c r="DG36" s="43" t="n">
        <v>0</v>
      </c>
      <c r="DH36" s="43" t="n">
        <v>0.97285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3" t="n">
        <v>0</v>
      </c>
      <c r="DP36" s="43" t="n">
        <v>0</v>
      </c>
      <c r="DQ36" s="44" t="n">
        <v>0</v>
      </c>
      <c r="DR36" s="43" t="n">
        <v>0</v>
      </c>
      <c r="DS36" s="43" t="n">
        <v>0</v>
      </c>
      <c r="DT36" s="43" t="n">
        <v>0</v>
      </c>
      <c r="DU36" s="43"/>
      <c r="DV36" s="43"/>
      <c r="DW36" s="43"/>
      <c r="DX36" s="43"/>
      <c r="DY36" s="43"/>
      <c r="DZ36" s="43"/>
      <c r="EA36" s="43"/>
      <c r="EB36" s="43"/>
      <c r="EC36" s="44"/>
    </row>
    <row r="37" s="59" customFormat="true" ht="12.75" hidden="false" customHeight="true" outlineLevel="0" collapsed="false">
      <c r="A37" s="115" t="s">
        <v>45</v>
      </c>
      <c r="B37" s="90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90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8"/>
      <c r="Z37" s="90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8"/>
      <c r="AL37" s="90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8"/>
      <c r="AX37" s="90"/>
      <c r="AY37" s="67"/>
      <c r="AZ37" s="67"/>
      <c r="BA37" s="67"/>
      <c r="BB37" s="67"/>
      <c r="BC37" s="67"/>
      <c r="BD37" s="67"/>
      <c r="BE37" s="43" t="n">
        <v>129.44134</v>
      </c>
      <c r="BF37" s="43" t="n">
        <v>159.32049</v>
      </c>
      <c r="BG37" s="43" t="n">
        <v>140.38926</v>
      </c>
      <c r="BH37" s="43" t="n">
        <v>117.55406</v>
      </c>
      <c r="BI37" s="44" t="n">
        <v>172.25479</v>
      </c>
      <c r="BJ37" s="43" t="n">
        <v>104.33846</v>
      </c>
      <c r="BK37" s="43" t="n">
        <v>147.44944</v>
      </c>
      <c r="BL37" s="43" t="n">
        <v>71.71235</v>
      </c>
      <c r="BM37" s="43" t="n">
        <v>0</v>
      </c>
      <c r="BN37" s="43" t="n">
        <v>0</v>
      </c>
      <c r="BO37" s="43" t="n">
        <v>0.99671</v>
      </c>
      <c r="BP37" s="43" t="n">
        <v>0.99671</v>
      </c>
      <c r="BQ37" s="43" t="n">
        <v>1.99342</v>
      </c>
      <c r="BR37" s="43" t="n">
        <v>0</v>
      </c>
      <c r="BS37" s="43" t="n">
        <v>0</v>
      </c>
      <c r="BT37" s="43" t="n">
        <v>5.98026</v>
      </c>
      <c r="BU37" s="44" t="n">
        <v>0</v>
      </c>
      <c r="BV37" s="43" t="n">
        <v>0</v>
      </c>
      <c r="BW37" s="43" t="n">
        <v>2</v>
      </c>
      <c r="BX37" s="43" t="n">
        <v>0</v>
      </c>
      <c r="BY37" s="43" t="n">
        <v>1</v>
      </c>
      <c r="BZ37" s="43" t="n">
        <v>0</v>
      </c>
      <c r="CA37" s="43" t="n">
        <v>0</v>
      </c>
      <c r="CB37" s="43" t="n">
        <v>0</v>
      </c>
      <c r="CC37" s="43" t="n">
        <v>0</v>
      </c>
      <c r="CD37" s="43" t="n">
        <v>1</v>
      </c>
      <c r="CE37" s="43" t="n">
        <v>2</v>
      </c>
      <c r="CF37" s="43" t="n">
        <v>0</v>
      </c>
      <c r="CG37" s="44" t="n">
        <v>1</v>
      </c>
      <c r="CH37" s="43" t="n">
        <v>2</v>
      </c>
      <c r="CI37" s="43" t="n">
        <v>0.97003</v>
      </c>
      <c r="CJ37" s="43" t="n">
        <v>0.94043</v>
      </c>
      <c r="CK37" s="43" t="n">
        <v>5.81136</v>
      </c>
      <c r="CL37" s="43" t="n">
        <v>6.58868</v>
      </c>
      <c r="CM37" s="43" t="n">
        <v>25.33115</v>
      </c>
      <c r="CN37" s="43" t="n">
        <v>33.13827</v>
      </c>
      <c r="CO37" s="43" t="n">
        <v>45.10097</v>
      </c>
      <c r="CP37" s="43" t="n">
        <v>23.35355</v>
      </c>
      <c r="CQ37" s="43" t="n">
        <v>32.89785</v>
      </c>
      <c r="CR37" s="43" t="n">
        <v>40.56227</v>
      </c>
      <c r="CS37" s="44" t="n">
        <v>147.058</v>
      </c>
      <c r="CT37" s="43" t="n">
        <v>41.87942</v>
      </c>
      <c r="CU37" s="43" t="n">
        <v>49.5537</v>
      </c>
      <c r="CV37" s="43" t="n">
        <v>21.54354</v>
      </c>
      <c r="CW37" s="43" t="n">
        <v>16.85185</v>
      </c>
      <c r="CX37" s="43" t="n">
        <v>29.12487</v>
      </c>
      <c r="CY37" s="43" t="n">
        <v>14.71241</v>
      </c>
      <c r="CZ37" s="43" t="n">
        <v>18.56629</v>
      </c>
      <c r="DA37" s="43" t="n">
        <v>19.78072</v>
      </c>
      <c r="DB37" s="43" t="n">
        <v>31.4763</v>
      </c>
      <c r="DC37" s="43" t="n">
        <v>33.92439</v>
      </c>
      <c r="DD37" s="43" t="n">
        <v>29.8712</v>
      </c>
      <c r="DE37" s="44" t="n">
        <v>12.66118</v>
      </c>
      <c r="DF37" s="43" t="n">
        <v>8.87257</v>
      </c>
      <c r="DG37" s="43" t="n">
        <v>54.98761</v>
      </c>
      <c r="DH37" s="43" t="n">
        <v>42.94891</v>
      </c>
      <c r="DI37" s="43" t="n">
        <v>29.4642</v>
      </c>
      <c r="DJ37" s="43" t="n">
        <v>14.65335</v>
      </c>
      <c r="DK37" s="43" t="n">
        <v>7.10061</v>
      </c>
      <c r="DL37" s="43" t="n">
        <v>2.0251</v>
      </c>
      <c r="DM37" s="43" t="n">
        <v>4.99154</v>
      </c>
      <c r="DN37" s="43" t="n">
        <v>0</v>
      </c>
      <c r="DO37" s="43" t="n">
        <v>3.07563</v>
      </c>
      <c r="DP37" s="43" t="n">
        <v>0.99624</v>
      </c>
      <c r="DQ37" s="44" t="n">
        <v>0.99796</v>
      </c>
      <c r="DR37" s="43" t="n">
        <v>0</v>
      </c>
      <c r="DS37" s="43" t="n">
        <v>3.04281</v>
      </c>
      <c r="DT37" s="43" t="n">
        <v>3.96924</v>
      </c>
      <c r="DU37" s="43"/>
      <c r="DV37" s="43"/>
      <c r="DW37" s="43"/>
      <c r="DX37" s="43"/>
      <c r="DY37" s="43"/>
      <c r="DZ37" s="43"/>
      <c r="EA37" s="43"/>
      <c r="EB37" s="43"/>
      <c r="EC37" s="44"/>
    </row>
    <row r="38" s="58" customFormat="true" ht="12.75" hidden="false" customHeight="true" outlineLevel="0" collapsed="false">
      <c r="A38" s="119" t="s">
        <v>138</v>
      </c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0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2"/>
      <c r="Z38" s="120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2"/>
      <c r="AL38" s="120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2"/>
      <c r="AX38" s="120"/>
      <c r="AY38" s="121"/>
      <c r="AZ38" s="121"/>
      <c r="BA38" s="121"/>
      <c r="BB38" s="121"/>
      <c r="BC38" s="121"/>
      <c r="BD38" s="121"/>
      <c r="BE38" s="123" t="n">
        <v>1765.48968000001</v>
      </c>
      <c r="BF38" s="123" t="n">
        <v>2184.02507999989</v>
      </c>
      <c r="BG38" s="123" t="n">
        <v>1632.81888999998</v>
      </c>
      <c r="BH38" s="123" t="n">
        <v>1733.73906999999</v>
      </c>
      <c r="BI38" s="124" t="n">
        <v>2710.19919999999</v>
      </c>
      <c r="BJ38" s="123" t="n">
        <v>1506.18116999996</v>
      </c>
      <c r="BK38" s="123" t="n">
        <v>2211.16308999995</v>
      </c>
      <c r="BL38" s="123" t="n">
        <v>1318.32191</v>
      </c>
      <c r="BM38" s="123" t="n">
        <v>0.99671</v>
      </c>
      <c r="BN38" s="123" t="n">
        <v>0</v>
      </c>
      <c r="BO38" s="123" t="n">
        <v>0.99671</v>
      </c>
      <c r="BP38" s="123" t="n">
        <v>0.99671</v>
      </c>
      <c r="BQ38" s="123" t="n">
        <v>3.98684</v>
      </c>
      <c r="BR38" s="123" t="n">
        <v>0</v>
      </c>
      <c r="BS38" s="123" t="n">
        <v>0.99671</v>
      </c>
      <c r="BT38" s="123" t="n">
        <v>5.98026</v>
      </c>
      <c r="BU38" s="124" t="n">
        <v>0</v>
      </c>
      <c r="BV38" s="123" t="n">
        <v>2</v>
      </c>
      <c r="BW38" s="123" t="n">
        <v>2</v>
      </c>
      <c r="BX38" s="123" t="n">
        <v>0</v>
      </c>
      <c r="BY38" s="123" t="n">
        <v>1</v>
      </c>
      <c r="BZ38" s="123" t="n">
        <v>0</v>
      </c>
      <c r="CA38" s="123" t="n">
        <v>1</v>
      </c>
      <c r="CB38" s="123" t="n">
        <v>0</v>
      </c>
      <c r="CC38" s="123" t="n">
        <v>2</v>
      </c>
      <c r="CD38" s="123" t="n">
        <v>2</v>
      </c>
      <c r="CE38" s="123" t="n">
        <v>3</v>
      </c>
      <c r="CF38" s="123" t="n">
        <v>1</v>
      </c>
      <c r="CG38" s="124" t="n">
        <v>1</v>
      </c>
      <c r="CH38" s="123" t="n">
        <v>5</v>
      </c>
      <c r="CI38" s="123" t="n">
        <v>4.85015</v>
      </c>
      <c r="CJ38" s="123" t="n">
        <v>4.70215</v>
      </c>
      <c r="CK38" s="123" t="n">
        <v>77.3096100000001</v>
      </c>
      <c r="CL38" s="123" t="n">
        <v>34.78892</v>
      </c>
      <c r="CM38" s="123" t="n">
        <v>80.9094000000001</v>
      </c>
      <c r="CN38" s="123" t="n">
        <v>72.83684</v>
      </c>
      <c r="CO38" s="123" t="n">
        <v>166.97342</v>
      </c>
      <c r="CP38" s="123" t="n">
        <v>143.91253</v>
      </c>
      <c r="CQ38" s="123" t="n">
        <v>157.99186</v>
      </c>
      <c r="CR38" s="123" t="n">
        <v>300.294100000001</v>
      </c>
      <c r="CS38" s="124" t="n">
        <v>594.865529999998</v>
      </c>
      <c r="CT38" s="123" t="n">
        <v>490.438680000001</v>
      </c>
      <c r="CU38" s="123" t="n">
        <v>623.751559999997</v>
      </c>
      <c r="CV38" s="123" t="n">
        <v>635.68739</v>
      </c>
      <c r="CW38" s="123" t="n">
        <v>604.08133</v>
      </c>
      <c r="CX38" s="123" t="n">
        <v>488.08311</v>
      </c>
      <c r="CY38" s="123" t="n">
        <v>334.510230000001</v>
      </c>
      <c r="CZ38" s="123" t="n">
        <v>335.371640000001</v>
      </c>
      <c r="DA38" s="123" t="n">
        <v>566.602830000001</v>
      </c>
      <c r="DB38" s="123" t="n">
        <v>756.593600000002</v>
      </c>
      <c r="DC38" s="123" t="n">
        <v>693.227429999998</v>
      </c>
      <c r="DD38" s="123" t="n">
        <v>839.658149999998</v>
      </c>
      <c r="DE38" s="124" t="n">
        <v>944.617940000003</v>
      </c>
      <c r="DF38" s="123" t="n">
        <v>511.282659999999</v>
      </c>
      <c r="DG38" s="123" t="n">
        <v>771.14259</v>
      </c>
      <c r="DH38" s="123" t="n">
        <v>865.800519999996</v>
      </c>
      <c r="DI38" s="123" t="n">
        <v>546.206329999999</v>
      </c>
      <c r="DJ38" s="123" t="n">
        <v>177.68089</v>
      </c>
      <c r="DK38" s="123" t="n">
        <v>19.29586</v>
      </c>
      <c r="DL38" s="123" t="n">
        <v>21.29984</v>
      </c>
      <c r="DM38" s="123" t="n">
        <v>35.9074</v>
      </c>
      <c r="DN38" s="123" t="n">
        <v>11.14269</v>
      </c>
      <c r="DO38" s="123" t="n">
        <v>27.45742</v>
      </c>
      <c r="DP38" s="123" t="n">
        <v>18.14878</v>
      </c>
      <c r="DQ38" s="124" t="n">
        <v>24.70143</v>
      </c>
      <c r="DR38" s="123" t="n">
        <v>13.77984</v>
      </c>
      <c r="DS38" s="123" t="n">
        <v>37.85607</v>
      </c>
      <c r="DT38" s="123" t="n">
        <v>18.51432</v>
      </c>
      <c r="DU38" s="123"/>
      <c r="DV38" s="123"/>
      <c r="DW38" s="123"/>
      <c r="DX38" s="123"/>
      <c r="DY38" s="123"/>
      <c r="DZ38" s="123"/>
      <c r="EA38" s="123"/>
      <c r="EB38" s="123"/>
      <c r="EC38" s="124"/>
    </row>
    <row r="39" s="65" customFormat="true" ht="26.25" hidden="false" customHeight="true" outlineLevel="0" collapsed="false">
      <c r="A39" s="54" t="s">
        <v>4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</row>
    <row r="40" customFormat="false" ht="12.75" hidden="false" customHeight="false" outlineLevel="0" collapsed="false">
      <c r="BM40" s="96"/>
      <c r="BN40" s="96"/>
      <c r="BO40" s="96"/>
      <c r="BP40" s="96"/>
      <c r="BQ40" s="96"/>
      <c r="BR40" s="96"/>
      <c r="BS40" s="96"/>
      <c r="BT40" s="96"/>
      <c r="BU40" s="96"/>
      <c r="BY40" s="96"/>
      <c r="BZ40" s="96"/>
      <c r="CA40" s="96"/>
      <c r="CB40" s="96"/>
      <c r="CC40" s="96"/>
      <c r="CD40" s="96"/>
      <c r="CE40" s="96"/>
      <c r="CF40" s="96"/>
      <c r="CG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</row>
    <row r="41" customFormat="false" ht="13.5" hidden="false" customHeight="false" outlineLevel="0" collapsed="false">
      <c r="BM41" s="96"/>
      <c r="BN41" s="96"/>
      <c r="BO41" s="96"/>
      <c r="BP41" s="96"/>
      <c r="BQ41" s="96"/>
      <c r="BR41" s="96"/>
      <c r="BS41" s="96"/>
      <c r="BT41" s="96"/>
      <c r="BU41" s="96"/>
      <c r="BY41" s="96"/>
      <c r="BZ41" s="96"/>
      <c r="CA41" s="96"/>
      <c r="CB41" s="96"/>
      <c r="CC41" s="96"/>
      <c r="CD41" s="96"/>
      <c r="CE41" s="96"/>
      <c r="CF41" s="96"/>
      <c r="CG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</row>
    <row r="42" s="40" customFormat="true" ht="18.75" hidden="false" customHeight="true" outlineLevel="0" collapsed="false">
      <c r="A42" s="36" t="s">
        <v>140</v>
      </c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/>
      <c r="N42" s="11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4"/>
      <c r="Z42" s="112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4"/>
      <c r="AL42" s="112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4"/>
      <c r="AX42" s="112"/>
      <c r="AY42" s="113"/>
      <c r="AZ42" s="113"/>
      <c r="BA42" s="113"/>
      <c r="BB42" s="113"/>
      <c r="BC42" s="113"/>
      <c r="BD42" s="113"/>
      <c r="BE42" s="38"/>
      <c r="BF42" s="38"/>
      <c r="BG42" s="38"/>
      <c r="BH42" s="38"/>
      <c r="BI42" s="39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s="59" customFormat="true" ht="12.75" hidden="false" customHeight="true" outlineLevel="0" collapsed="false">
      <c r="A43" s="115" t="s">
        <v>36</v>
      </c>
      <c r="B43" s="9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90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90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8"/>
      <c r="AL43" s="90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/>
      <c r="AX43" s="90"/>
      <c r="AY43" s="67"/>
      <c r="AZ43" s="67"/>
      <c r="BA43" s="67"/>
      <c r="BB43" s="67"/>
      <c r="BC43" s="67"/>
      <c r="BD43" s="67"/>
      <c r="BE43" s="43" t="n">
        <v>84.50487</v>
      </c>
      <c r="BF43" s="43" t="n">
        <v>111.87941</v>
      </c>
      <c r="BG43" s="43" t="n">
        <v>82.06947</v>
      </c>
      <c r="BH43" s="43" t="n">
        <v>79.193</v>
      </c>
      <c r="BI43" s="44" t="n">
        <v>44.60158</v>
      </c>
      <c r="BJ43" s="43" t="n">
        <v>40.35219</v>
      </c>
      <c r="BK43" s="43" t="n">
        <v>63.25822</v>
      </c>
      <c r="BL43" s="43" t="n">
        <v>36.63104</v>
      </c>
      <c r="BM43" s="43" t="n">
        <v>0</v>
      </c>
      <c r="BN43" s="43" t="n">
        <v>0</v>
      </c>
      <c r="BO43" s="43" t="n">
        <v>0</v>
      </c>
      <c r="BP43" s="43" t="n">
        <v>0</v>
      </c>
      <c r="BQ43" s="43" t="n">
        <v>0</v>
      </c>
      <c r="BR43" s="43" t="n">
        <v>0</v>
      </c>
      <c r="BS43" s="43" t="n">
        <v>0</v>
      </c>
      <c r="BT43" s="43" t="n">
        <v>0</v>
      </c>
      <c r="BU43" s="44" t="n">
        <v>1.83018</v>
      </c>
      <c r="BV43" s="43" t="n">
        <v>0</v>
      </c>
      <c r="BW43" s="43" t="n">
        <v>1</v>
      </c>
      <c r="BX43" s="43" t="n">
        <v>0</v>
      </c>
      <c r="BY43" s="43" t="n">
        <v>2</v>
      </c>
      <c r="BZ43" s="43" t="n">
        <v>0</v>
      </c>
      <c r="CA43" s="43" t="n">
        <v>0</v>
      </c>
      <c r="CB43" s="43" t="n">
        <v>1</v>
      </c>
      <c r="CC43" s="43" t="n">
        <v>1</v>
      </c>
      <c r="CD43" s="43" t="n">
        <v>0</v>
      </c>
      <c r="CE43" s="43" t="n">
        <v>1</v>
      </c>
      <c r="CF43" s="43" t="n">
        <v>1</v>
      </c>
      <c r="CG43" s="44" t="n">
        <v>0</v>
      </c>
      <c r="CH43" s="43" t="n">
        <v>1</v>
      </c>
      <c r="CI43" s="43" t="n">
        <v>0</v>
      </c>
      <c r="CJ43" s="43" t="n">
        <v>1.86178</v>
      </c>
      <c r="CK43" s="43" t="n">
        <v>5.81844</v>
      </c>
      <c r="CL43" s="43" t="n">
        <v>11.97974</v>
      </c>
      <c r="CM43" s="43" t="n">
        <v>24.66927</v>
      </c>
      <c r="CN43" s="43" t="n">
        <v>52.96913</v>
      </c>
      <c r="CO43" s="43" t="n">
        <v>44.67546</v>
      </c>
      <c r="CP43" s="43" t="n">
        <v>42.41222</v>
      </c>
      <c r="CQ43" s="43" t="n">
        <v>34.98707</v>
      </c>
      <c r="CR43" s="43" t="n">
        <v>69.12283</v>
      </c>
      <c r="CS43" s="44" t="n">
        <v>23.82145</v>
      </c>
      <c r="CT43" s="43" t="n">
        <v>19.68375</v>
      </c>
      <c r="CU43" s="43" t="n">
        <v>43.76275</v>
      </c>
      <c r="CV43" s="43" t="n">
        <v>46.18853</v>
      </c>
      <c r="CW43" s="43" t="n">
        <v>38.9236</v>
      </c>
      <c r="CX43" s="43" t="n">
        <v>59.41731</v>
      </c>
      <c r="CY43" s="43" t="n">
        <v>41.3287</v>
      </c>
      <c r="CZ43" s="43" t="n">
        <v>59.63519</v>
      </c>
      <c r="DA43" s="43" t="n">
        <v>37.90405</v>
      </c>
      <c r="DB43" s="43" t="n">
        <v>41.00845</v>
      </c>
      <c r="DC43" s="43" t="n">
        <v>42.83907</v>
      </c>
      <c r="DD43" s="43" t="n">
        <v>39.63671</v>
      </c>
      <c r="DE43" s="44" t="n">
        <v>28.32483</v>
      </c>
      <c r="DF43" s="43" t="n">
        <v>20.66055</v>
      </c>
      <c r="DG43" s="43" t="n">
        <v>42.93517</v>
      </c>
      <c r="DH43" s="43" t="n">
        <v>59.1612</v>
      </c>
      <c r="DI43" s="43" t="n">
        <v>45.03795</v>
      </c>
      <c r="DJ43" s="43" t="n">
        <v>20.14552</v>
      </c>
      <c r="DK43" s="43" t="n">
        <v>2.13796</v>
      </c>
      <c r="DL43" s="43" t="n">
        <v>4.0548</v>
      </c>
      <c r="DM43" s="43" t="n">
        <v>3.959</v>
      </c>
      <c r="DN43" s="43" t="n">
        <v>6.00201</v>
      </c>
      <c r="DO43" s="43" t="n">
        <v>12.73958</v>
      </c>
      <c r="DP43" s="43" t="n">
        <v>8.95617</v>
      </c>
      <c r="DQ43" s="44" t="n">
        <v>5.90958</v>
      </c>
      <c r="DR43" s="43" t="n">
        <v>11.8266</v>
      </c>
      <c r="DS43" s="43" t="n">
        <v>12.89554</v>
      </c>
      <c r="DT43" s="43" t="n">
        <v>33.71993</v>
      </c>
      <c r="DU43" s="43"/>
      <c r="DV43" s="43"/>
      <c r="DW43" s="43"/>
      <c r="DX43" s="43"/>
      <c r="DY43" s="43"/>
      <c r="DZ43" s="43"/>
      <c r="EA43" s="43"/>
      <c r="EB43" s="43"/>
      <c r="EC43" s="44"/>
    </row>
    <row r="44" s="59" customFormat="true" ht="12.75" hidden="false" customHeight="true" outlineLevel="0" collapsed="false">
      <c r="A44" s="115" t="s">
        <v>37</v>
      </c>
      <c r="B44" s="90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8"/>
      <c r="N44" s="90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8"/>
      <c r="Z44" s="90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8"/>
      <c r="AL44" s="90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8"/>
      <c r="AX44" s="90"/>
      <c r="AY44" s="67"/>
      <c r="AZ44" s="67"/>
      <c r="BA44" s="67"/>
      <c r="BB44" s="67"/>
      <c r="BC44" s="67"/>
      <c r="BD44" s="67"/>
      <c r="BE44" s="43" t="n">
        <v>792.930849999997</v>
      </c>
      <c r="BF44" s="43" t="n">
        <v>1102.79058999999</v>
      </c>
      <c r="BG44" s="43" t="n">
        <v>721.695529999994</v>
      </c>
      <c r="BH44" s="43" t="n">
        <v>613.680879999998</v>
      </c>
      <c r="BI44" s="44" t="n">
        <v>541.388190000001</v>
      </c>
      <c r="BJ44" s="43" t="n">
        <v>348.055840000001</v>
      </c>
      <c r="BK44" s="43" t="n">
        <v>256.88079</v>
      </c>
      <c r="BL44" s="43" t="n">
        <v>185.56143</v>
      </c>
      <c r="BM44" s="43" t="n">
        <v>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4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0</v>
      </c>
      <c r="CB44" s="43" t="n">
        <v>0</v>
      </c>
      <c r="CC44" s="43" t="n">
        <v>0</v>
      </c>
      <c r="CD44" s="43" t="n">
        <v>0</v>
      </c>
      <c r="CE44" s="43" t="n">
        <v>0</v>
      </c>
      <c r="CF44" s="43" t="n">
        <v>0</v>
      </c>
      <c r="CG44" s="44" t="n">
        <v>0</v>
      </c>
      <c r="CH44" s="43" t="n">
        <v>0</v>
      </c>
      <c r="CI44" s="43" t="n">
        <v>0</v>
      </c>
      <c r="CJ44" s="43" t="n">
        <v>0.93089</v>
      </c>
      <c r="CK44" s="43" t="n">
        <v>0.95567</v>
      </c>
      <c r="CL44" s="43" t="n">
        <v>22.50867</v>
      </c>
      <c r="CM44" s="43" t="n">
        <v>72.11118</v>
      </c>
      <c r="CN44" s="43" t="n">
        <v>947.244099999993</v>
      </c>
      <c r="CO44" s="43" t="n">
        <v>748.651639999995</v>
      </c>
      <c r="CP44" s="43" t="n">
        <v>931.98722</v>
      </c>
      <c r="CQ44" s="43" t="n">
        <v>1121.04187</v>
      </c>
      <c r="CR44" s="43" t="n">
        <v>724.06494</v>
      </c>
      <c r="CS44" s="44" t="n">
        <v>733.812470000004</v>
      </c>
      <c r="CT44" s="43" t="n">
        <v>500.5551</v>
      </c>
      <c r="CU44" s="43" t="n">
        <v>331.949899999999</v>
      </c>
      <c r="CV44" s="43" t="n">
        <v>427.162710000001</v>
      </c>
      <c r="CW44" s="43" t="n">
        <v>1015.90651</v>
      </c>
      <c r="CX44" s="43" t="n">
        <v>542.91867</v>
      </c>
      <c r="CY44" s="43" t="n">
        <v>821.815990000001</v>
      </c>
      <c r="CZ44" s="43" t="n">
        <v>1176.80067</v>
      </c>
      <c r="DA44" s="43" t="n">
        <v>674.49334</v>
      </c>
      <c r="DB44" s="43" t="n">
        <v>1053.3929</v>
      </c>
      <c r="DC44" s="43" t="n">
        <v>720.130410000003</v>
      </c>
      <c r="DD44" s="43" t="n">
        <v>509.495640000001</v>
      </c>
      <c r="DE44" s="44" t="n">
        <v>710.757359999997</v>
      </c>
      <c r="DF44" s="43" t="n">
        <v>481.030440000002</v>
      </c>
      <c r="DG44" s="43" t="n">
        <v>272.27797</v>
      </c>
      <c r="DH44" s="43" t="n">
        <v>574.551419999999</v>
      </c>
      <c r="DI44" s="43" t="n">
        <v>587.04574</v>
      </c>
      <c r="DJ44" s="43" t="n">
        <v>302.62796</v>
      </c>
      <c r="DK44" s="43" t="n">
        <v>0</v>
      </c>
      <c r="DL44" s="43" t="n">
        <v>7.10923</v>
      </c>
      <c r="DM44" s="43" t="n">
        <v>8.91239</v>
      </c>
      <c r="DN44" s="43" t="n">
        <v>12.95443</v>
      </c>
      <c r="DO44" s="43" t="n">
        <v>16.85724</v>
      </c>
      <c r="DP44" s="43" t="n">
        <v>16.88489</v>
      </c>
      <c r="DQ44" s="44" t="n">
        <v>37.57888</v>
      </c>
      <c r="DR44" s="43" t="n">
        <v>11.7806</v>
      </c>
      <c r="DS44" s="43" t="n">
        <v>9.89766</v>
      </c>
      <c r="DT44" s="43" t="n">
        <v>16.88592</v>
      </c>
      <c r="DU44" s="43"/>
      <c r="DV44" s="43"/>
      <c r="DW44" s="43"/>
      <c r="DX44" s="43"/>
      <c r="DY44" s="43"/>
      <c r="DZ44" s="43"/>
      <c r="EA44" s="43"/>
      <c r="EB44" s="43"/>
      <c r="EC44" s="44"/>
    </row>
    <row r="45" s="59" customFormat="true" ht="12.75" hidden="false" customHeight="true" outlineLevel="0" collapsed="false">
      <c r="A45" s="115" t="s">
        <v>38</v>
      </c>
      <c r="B45" s="90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/>
      <c r="N45" s="90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8"/>
      <c r="Z45" s="90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8"/>
      <c r="AL45" s="90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8"/>
      <c r="AX45" s="90"/>
      <c r="AY45" s="67"/>
      <c r="AZ45" s="67"/>
      <c r="BA45" s="67"/>
      <c r="BB45" s="67"/>
      <c r="BC45" s="67"/>
      <c r="BD45" s="67"/>
      <c r="BE45" s="43" t="n">
        <v>56.69597</v>
      </c>
      <c r="BF45" s="43" t="n">
        <v>61.45094</v>
      </c>
      <c r="BG45" s="43" t="n">
        <v>62.53711</v>
      </c>
      <c r="BH45" s="43" t="n">
        <v>43.53185</v>
      </c>
      <c r="BI45" s="44" t="n">
        <v>126.96908</v>
      </c>
      <c r="BJ45" s="43" t="n">
        <v>46.59896</v>
      </c>
      <c r="BK45" s="43" t="n">
        <v>23.75975</v>
      </c>
      <c r="BL45" s="43" t="n">
        <v>24.84952</v>
      </c>
      <c r="BM45" s="43" t="n">
        <v>0</v>
      </c>
      <c r="BN45" s="43" t="n">
        <v>0</v>
      </c>
      <c r="BO45" s="43" t="n">
        <v>0</v>
      </c>
      <c r="BP45" s="43" t="n">
        <v>0</v>
      </c>
      <c r="BQ45" s="43" t="n">
        <v>0</v>
      </c>
      <c r="BR45" s="43" t="n">
        <v>0.99671</v>
      </c>
      <c r="BS45" s="43" t="n">
        <v>0</v>
      </c>
      <c r="BT45" s="43" t="n">
        <v>0.99671</v>
      </c>
      <c r="BU45" s="44" t="n">
        <v>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1</v>
      </c>
      <c r="CB45" s="43" t="n">
        <v>1</v>
      </c>
      <c r="CC45" s="43" t="n">
        <v>0</v>
      </c>
      <c r="CD45" s="43" t="n">
        <v>0</v>
      </c>
      <c r="CE45" s="43" t="n">
        <v>0</v>
      </c>
      <c r="CF45" s="43" t="n">
        <v>0</v>
      </c>
      <c r="CG45" s="44" t="n">
        <v>3</v>
      </c>
      <c r="CH45" s="43" t="n">
        <v>2</v>
      </c>
      <c r="CI45" s="43" t="n">
        <v>0</v>
      </c>
      <c r="CJ45" s="43" t="n">
        <v>4.65445</v>
      </c>
      <c r="CK45" s="43" t="n">
        <v>16.64035</v>
      </c>
      <c r="CL45" s="43" t="n">
        <v>27.96806</v>
      </c>
      <c r="CM45" s="43" t="n">
        <v>40.49037</v>
      </c>
      <c r="CN45" s="43" t="n">
        <v>96.50053</v>
      </c>
      <c r="CO45" s="43" t="n">
        <v>55.40174</v>
      </c>
      <c r="CP45" s="43" t="n">
        <v>59.60238</v>
      </c>
      <c r="CQ45" s="43" t="n">
        <v>70.49897</v>
      </c>
      <c r="CR45" s="43" t="n">
        <v>47.76915</v>
      </c>
      <c r="CS45" s="44" t="n">
        <v>153.68189</v>
      </c>
      <c r="CT45" s="43" t="n">
        <v>189.50945</v>
      </c>
      <c r="CU45" s="43" t="n">
        <v>101.92655</v>
      </c>
      <c r="CV45" s="43" t="n">
        <v>77.87733</v>
      </c>
      <c r="CW45" s="43" t="n">
        <v>222.19367</v>
      </c>
      <c r="CX45" s="43" t="n">
        <v>136.29448</v>
      </c>
      <c r="CY45" s="43" t="n">
        <v>221.09509</v>
      </c>
      <c r="CZ45" s="43" t="n">
        <v>348.21714</v>
      </c>
      <c r="DA45" s="43" t="n">
        <v>183.69702</v>
      </c>
      <c r="DB45" s="43" t="n">
        <v>365.15458</v>
      </c>
      <c r="DC45" s="43" t="n">
        <v>413.891700000001</v>
      </c>
      <c r="DD45" s="43" t="n">
        <v>228.09232</v>
      </c>
      <c r="DE45" s="44" t="n">
        <v>212.02819</v>
      </c>
      <c r="DF45" s="43" t="n">
        <v>53.31982</v>
      </c>
      <c r="DG45" s="43" t="n">
        <v>76.8415</v>
      </c>
      <c r="DH45" s="43" t="n">
        <v>73.91411</v>
      </c>
      <c r="DI45" s="43" t="n">
        <v>79.18902</v>
      </c>
      <c r="DJ45" s="43" t="n">
        <v>55.62811</v>
      </c>
      <c r="DK45" s="43" t="n">
        <v>4.03332</v>
      </c>
      <c r="DL45" s="43" t="n">
        <v>2.0274</v>
      </c>
      <c r="DM45" s="43" t="n">
        <v>11.90714</v>
      </c>
      <c r="DN45" s="43" t="n">
        <v>22.95882</v>
      </c>
      <c r="DO45" s="43" t="n">
        <v>16.85498</v>
      </c>
      <c r="DP45" s="43" t="n">
        <v>16.9518</v>
      </c>
      <c r="DQ45" s="44" t="n">
        <v>76.04365</v>
      </c>
      <c r="DR45" s="43" t="n">
        <v>16.65905</v>
      </c>
      <c r="DS45" s="43" t="n">
        <v>17.85774</v>
      </c>
      <c r="DT45" s="43" t="n">
        <v>29.80761</v>
      </c>
      <c r="DU45" s="43"/>
      <c r="DV45" s="43"/>
      <c r="DW45" s="43"/>
      <c r="DX45" s="43"/>
      <c r="DY45" s="43"/>
      <c r="DZ45" s="43"/>
      <c r="EA45" s="43"/>
      <c r="EB45" s="43"/>
      <c r="EC45" s="44"/>
    </row>
    <row r="46" s="59" customFormat="true" ht="12.75" hidden="false" customHeight="true" outlineLevel="0" collapsed="false">
      <c r="A46" s="115" t="s">
        <v>39</v>
      </c>
      <c r="B46" s="116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8"/>
      <c r="N46" s="116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8"/>
      <c r="Z46" s="116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8"/>
      <c r="AL46" s="116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8"/>
      <c r="AX46" s="116"/>
      <c r="AY46" s="117"/>
      <c r="AZ46" s="117"/>
      <c r="BA46" s="117"/>
      <c r="BB46" s="117"/>
      <c r="BC46" s="117"/>
      <c r="BD46" s="117"/>
      <c r="BE46" s="43" t="n">
        <v>24.70651</v>
      </c>
      <c r="BF46" s="43" t="n">
        <v>17.89229</v>
      </c>
      <c r="BG46" s="43" t="n">
        <v>0.99843</v>
      </c>
      <c r="BH46" s="43" t="n">
        <v>53.40674</v>
      </c>
      <c r="BI46" s="44" t="n">
        <v>5.99058</v>
      </c>
      <c r="BJ46" s="43" t="n">
        <v>1.99076</v>
      </c>
      <c r="BK46" s="43" t="n">
        <v>0</v>
      </c>
      <c r="BL46" s="43" t="n">
        <v>0</v>
      </c>
      <c r="BM46" s="43" t="n">
        <v>0</v>
      </c>
      <c r="BN46" s="43" t="n">
        <v>0</v>
      </c>
      <c r="BO46" s="43" t="n">
        <v>0</v>
      </c>
      <c r="BP46" s="43" t="n">
        <v>0</v>
      </c>
      <c r="BQ46" s="43" t="n">
        <v>0</v>
      </c>
      <c r="BR46" s="43" t="n">
        <v>0</v>
      </c>
      <c r="BS46" s="43" t="n">
        <v>0</v>
      </c>
      <c r="BT46" s="43" t="n">
        <v>0</v>
      </c>
      <c r="BU46" s="44" t="n">
        <v>0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43" t="n">
        <v>0</v>
      </c>
      <c r="CB46" s="43" t="n">
        <v>0</v>
      </c>
      <c r="CC46" s="43" t="n">
        <v>0</v>
      </c>
      <c r="CD46" s="43" t="n">
        <v>1</v>
      </c>
      <c r="CE46" s="43" t="n">
        <v>0</v>
      </c>
      <c r="CF46" s="43" t="n">
        <v>0</v>
      </c>
      <c r="CG46" s="44" t="n">
        <v>0</v>
      </c>
      <c r="CH46" s="43" t="n">
        <v>0</v>
      </c>
      <c r="CI46" s="43" t="n">
        <v>0</v>
      </c>
      <c r="CJ46" s="43" t="n">
        <v>0</v>
      </c>
      <c r="CK46" s="43" t="n">
        <v>0</v>
      </c>
      <c r="CL46" s="43" t="n">
        <v>1.03896</v>
      </c>
      <c r="CM46" s="43" t="n">
        <v>0</v>
      </c>
      <c r="CN46" s="43" t="n">
        <v>0.98918</v>
      </c>
      <c r="CO46" s="43" t="n">
        <v>0</v>
      </c>
      <c r="CP46" s="43" t="n">
        <v>10.4434</v>
      </c>
      <c r="CQ46" s="43" t="n">
        <v>4.96006</v>
      </c>
      <c r="CR46" s="43" t="n">
        <v>37.1448</v>
      </c>
      <c r="CS46" s="44" t="n">
        <v>0.9255</v>
      </c>
      <c r="CT46" s="43" t="n">
        <v>1.97696</v>
      </c>
      <c r="CU46" s="43" t="n">
        <v>0</v>
      </c>
      <c r="CV46" s="43" t="n">
        <v>0</v>
      </c>
      <c r="CW46" s="43" t="n">
        <v>0</v>
      </c>
      <c r="CX46" s="43" t="n">
        <v>0</v>
      </c>
      <c r="CY46" s="43" t="n">
        <v>1.9598</v>
      </c>
      <c r="CZ46" s="43" t="n">
        <v>0</v>
      </c>
      <c r="DA46" s="43" t="n">
        <v>0</v>
      </c>
      <c r="DB46" s="43" t="n">
        <v>1.95818</v>
      </c>
      <c r="DC46" s="43" t="n">
        <v>0.96896</v>
      </c>
      <c r="DD46" s="43" t="n">
        <v>1.88298</v>
      </c>
      <c r="DE46" s="44" t="n">
        <v>0</v>
      </c>
      <c r="DF46" s="43" t="n">
        <v>0.98049</v>
      </c>
      <c r="DG46" s="43" t="n">
        <v>0</v>
      </c>
      <c r="DH46" s="43" t="n">
        <v>0</v>
      </c>
      <c r="DI46" s="43" t="n">
        <v>3.00589</v>
      </c>
      <c r="DJ46" s="43" t="n">
        <v>0</v>
      </c>
      <c r="DK46" s="43" t="n">
        <v>1.00833</v>
      </c>
      <c r="DL46" s="43" t="n">
        <v>0</v>
      </c>
      <c r="DM46" s="43" t="n">
        <v>0</v>
      </c>
      <c r="DN46" s="43" t="n">
        <v>0</v>
      </c>
      <c r="DO46" s="43" t="n">
        <v>0</v>
      </c>
      <c r="DP46" s="43" t="n">
        <v>0</v>
      </c>
      <c r="DQ46" s="44" t="n">
        <v>0</v>
      </c>
      <c r="DR46" s="43" t="n">
        <v>0</v>
      </c>
      <c r="DS46" s="43" t="n">
        <v>0</v>
      </c>
      <c r="DT46" s="43" t="n">
        <v>0</v>
      </c>
      <c r="DU46" s="43"/>
      <c r="DV46" s="43"/>
      <c r="DW46" s="43"/>
      <c r="DX46" s="43"/>
      <c r="DY46" s="43"/>
      <c r="DZ46" s="43"/>
      <c r="EA46" s="43"/>
      <c r="EB46" s="43"/>
      <c r="EC46" s="44"/>
    </row>
    <row r="47" s="59" customFormat="true" ht="12.75" hidden="false" customHeight="true" outlineLevel="0" collapsed="false">
      <c r="A47" s="115" t="s">
        <v>40</v>
      </c>
      <c r="B47" s="116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8"/>
      <c r="N47" s="116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8"/>
      <c r="Z47" s="116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/>
      <c r="AL47" s="116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8"/>
      <c r="AX47" s="116"/>
      <c r="AY47" s="117"/>
      <c r="AZ47" s="117"/>
      <c r="BA47" s="117"/>
      <c r="BB47" s="117"/>
      <c r="BC47" s="117"/>
      <c r="BD47" s="117"/>
      <c r="BE47" s="43" t="n">
        <v>0</v>
      </c>
      <c r="BF47" s="43" t="n">
        <v>0</v>
      </c>
      <c r="BG47" s="43" t="n">
        <v>0</v>
      </c>
      <c r="BH47" s="43" t="n">
        <v>0</v>
      </c>
      <c r="BI47" s="44" t="n">
        <v>0</v>
      </c>
      <c r="BJ47" s="43" t="n">
        <v>2.89683</v>
      </c>
      <c r="BK47" s="43" t="n">
        <v>0</v>
      </c>
      <c r="BL47" s="43" t="n"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3" t="n">
        <v>0</v>
      </c>
      <c r="BS47" s="43" t="n">
        <v>0</v>
      </c>
      <c r="BT47" s="43" t="n">
        <v>0</v>
      </c>
      <c r="BU47" s="44" t="n">
        <v>0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0</v>
      </c>
      <c r="CB47" s="43" t="n">
        <v>0</v>
      </c>
      <c r="CC47" s="43" t="n">
        <v>0</v>
      </c>
      <c r="CD47" s="43" t="n">
        <v>1</v>
      </c>
      <c r="CE47" s="43" t="n">
        <v>0</v>
      </c>
      <c r="CF47" s="43" t="n">
        <v>0</v>
      </c>
      <c r="CG47" s="44" t="n">
        <v>0</v>
      </c>
      <c r="CH47" s="43" t="n">
        <v>0</v>
      </c>
      <c r="CI47" s="43" t="n">
        <v>0</v>
      </c>
      <c r="CJ47" s="43" t="n">
        <v>0</v>
      </c>
      <c r="CK47" s="43" t="n">
        <v>0</v>
      </c>
      <c r="CL47" s="43" t="n">
        <v>3.11688</v>
      </c>
      <c r="CM47" s="43" t="n">
        <v>0</v>
      </c>
      <c r="CN47" s="43" t="n">
        <v>0</v>
      </c>
      <c r="CO47" s="43" t="n">
        <v>0</v>
      </c>
      <c r="CP47" s="43" t="n">
        <v>0</v>
      </c>
      <c r="CQ47" s="43" t="n">
        <v>0</v>
      </c>
      <c r="CR47" s="43" t="n">
        <v>0</v>
      </c>
      <c r="CS47" s="44" t="n">
        <v>0.9255</v>
      </c>
      <c r="CT47" s="43" t="n">
        <v>1.97696</v>
      </c>
      <c r="CU47" s="43" t="n">
        <v>1.99582</v>
      </c>
      <c r="CV47" s="43" t="n">
        <v>4.94631</v>
      </c>
      <c r="CW47" s="43" t="n">
        <v>8.88893</v>
      </c>
      <c r="CX47" s="43" t="n">
        <v>0.98725</v>
      </c>
      <c r="CY47" s="43" t="n">
        <v>15.70944</v>
      </c>
      <c r="CZ47" s="43" t="n">
        <v>15.36874</v>
      </c>
      <c r="DA47" s="43" t="n">
        <v>3.88356</v>
      </c>
      <c r="DB47" s="43" t="n">
        <v>24.73543</v>
      </c>
      <c r="DC47" s="43" t="n">
        <v>27.23438</v>
      </c>
      <c r="DD47" s="43" t="n">
        <v>9.56658</v>
      </c>
      <c r="DE47" s="44" t="n">
        <v>3.91608</v>
      </c>
      <c r="DF47" s="43" t="n">
        <v>0.99238</v>
      </c>
      <c r="DG47" s="43" t="n">
        <v>0</v>
      </c>
      <c r="DH47" s="43" t="n">
        <v>0</v>
      </c>
      <c r="DI47" s="43" t="n">
        <v>49.71684</v>
      </c>
      <c r="DJ47" s="43" t="n">
        <v>0</v>
      </c>
      <c r="DK47" s="43" t="n">
        <v>1.00833</v>
      </c>
      <c r="DL47" s="43" t="n">
        <v>0</v>
      </c>
      <c r="DM47" s="43" t="n">
        <v>1.9795</v>
      </c>
      <c r="DN47" s="43" t="n">
        <v>0</v>
      </c>
      <c r="DO47" s="43" t="n">
        <v>0.98779</v>
      </c>
      <c r="DP47" s="43" t="n">
        <v>0</v>
      </c>
      <c r="DQ47" s="44" t="n">
        <v>0.98493</v>
      </c>
      <c r="DR47" s="43" t="n">
        <v>0</v>
      </c>
      <c r="DS47" s="43" t="n">
        <v>0</v>
      </c>
      <c r="DT47" s="43" t="n">
        <v>0</v>
      </c>
      <c r="DU47" s="43"/>
      <c r="DV47" s="43"/>
      <c r="DW47" s="43"/>
      <c r="DX47" s="43"/>
      <c r="DY47" s="43"/>
      <c r="DZ47" s="43"/>
      <c r="EA47" s="43"/>
      <c r="EB47" s="43"/>
      <c r="EC47" s="44"/>
    </row>
    <row r="48" s="59" customFormat="true" ht="12.75" hidden="false" customHeight="true" outlineLevel="0" collapsed="false">
      <c r="A48" s="115" t="s">
        <v>41</v>
      </c>
      <c r="B48" s="116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8"/>
      <c r="N48" s="116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8"/>
      <c r="Z48" s="116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8"/>
      <c r="AL48" s="116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8"/>
      <c r="AX48" s="116"/>
      <c r="AY48" s="117"/>
      <c r="AZ48" s="117"/>
      <c r="BA48" s="117"/>
      <c r="BB48" s="117"/>
      <c r="BC48" s="117"/>
      <c r="BD48" s="117"/>
      <c r="BE48" s="43" t="n">
        <v>126.88796</v>
      </c>
      <c r="BF48" s="43" t="n">
        <v>15.74506</v>
      </c>
      <c r="BG48" s="43" t="n">
        <v>61.24212</v>
      </c>
      <c r="BH48" s="43" t="n">
        <v>4.95329</v>
      </c>
      <c r="BI48" s="44" t="n">
        <v>23.86698</v>
      </c>
      <c r="BJ48" s="43" t="n">
        <v>0</v>
      </c>
      <c r="BK48" s="43" t="n">
        <v>13.92248</v>
      </c>
      <c r="BL48" s="43" t="n">
        <v>0</v>
      </c>
      <c r="BM48" s="43" t="n">
        <v>0</v>
      </c>
      <c r="BN48" s="43" t="n">
        <v>0</v>
      </c>
      <c r="BO48" s="43" t="n">
        <v>0</v>
      </c>
      <c r="BP48" s="43" t="n">
        <v>0</v>
      </c>
      <c r="BQ48" s="43" t="n">
        <v>0</v>
      </c>
      <c r="BR48" s="43" t="n">
        <v>0</v>
      </c>
      <c r="BS48" s="43" t="n">
        <v>0</v>
      </c>
      <c r="BT48" s="43" t="n">
        <v>0</v>
      </c>
      <c r="BU48" s="44" t="n">
        <v>0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43" t="n">
        <v>0</v>
      </c>
      <c r="CB48" s="43" t="n">
        <v>0</v>
      </c>
      <c r="CC48" s="43" t="n">
        <v>0</v>
      </c>
      <c r="CD48" s="43" t="n">
        <v>0</v>
      </c>
      <c r="CE48" s="43" t="n">
        <v>0</v>
      </c>
      <c r="CF48" s="43" t="n">
        <v>0</v>
      </c>
      <c r="CG48" s="44" t="n">
        <v>0</v>
      </c>
      <c r="CH48" s="43" t="n">
        <v>0</v>
      </c>
      <c r="CI48" s="43" t="n">
        <v>0</v>
      </c>
      <c r="CJ48" s="43" t="n">
        <v>0</v>
      </c>
      <c r="CK48" s="43" t="n">
        <v>0</v>
      </c>
      <c r="CL48" s="43" t="n">
        <v>2.8653</v>
      </c>
      <c r="CM48" s="43" t="n">
        <v>75.09638</v>
      </c>
      <c r="CN48" s="43" t="n">
        <v>0.98918</v>
      </c>
      <c r="CO48" s="43" t="n">
        <v>8.73909</v>
      </c>
      <c r="CP48" s="43" t="n">
        <v>0.9864</v>
      </c>
      <c r="CQ48" s="43" t="n">
        <v>38.70685</v>
      </c>
      <c r="CR48" s="43" t="n">
        <v>15.12657</v>
      </c>
      <c r="CS48" s="44" t="n">
        <v>0.99797</v>
      </c>
      <c r="CT48" s="43" t="n">
        <v>1.97294</v>
      </c>
      <c r="CU48" s="43" t="n">
        <v>0</v>
      </c>
      <c r="CV48" s="43" t="n">
        <v>0</v>
      </c>
      <c r="CW48" s="43" t="n">
        <v>3.90428</v>
      </c>
      <c r="CX48" s="43" t="n">
        <v>6.9151</v>
      </c>
      <c r="CY48" s="43" t="n">
        <v>5.89104</v>
      </c>
      <c r="CZ48" s="43" t="n">
        <v>12.43812</v>
      </c>
      <c r="DA48" s="43" t="n">
        <v>19.23643</v>
      </c>
      <c r="DB48" s="43" t="n">
        <v>13.73371</v>
      </c>
      <c r="DC48" s="43" t="n">
        <v>35.05877</v>
      </c>
      <c r="DD48" s="43" t="n">
        <v>1.88298</v>
      </c>
      <c r="DE48" s="44" t="n">
        <v>0.96567</v>
      </c>
      <c r="DF48" s="43" t="n">
        <v>0</v>
      </c>
      <c r="DG48" s="43" t="n">
        <v>2.0068</v>
      </c>
      <c r="DH48" s="43" t="n">
        <v>1.99802</v>
      </c>
      <c r="DI48" s="43" t="n">
        <v>18.97739</v>
      </c>
      <c r="DJ48" s="43" t="n">
        <v>8.01788</v>
      </c>
      <c r="DK48" s="43" t="n">
        <v>1.00833</v>
      </c>
      <c r="DL48" s="43" t="n">
        <v>0</v>
      </c>
      <c r="DM48" s="43" t="n">
        <v>0</v>
      </c>
      <c r="DN48" s="43" t="n">
        <v>0</v>
      </c>
      <c r="DO48" s="43" t="n">
        <v>0</v>
      </c>
      <c r="DP48" s="43" t="n">
        <v>0</v>
      </c>
      <c r="DQ48" s="44" t="n">
        <v>1.96986</v>
      </c>
      <c r="DR48" s="43" t="n">
        <v>0</v>
      </c>
      <c r="DS48" s="43" t="n">
        <v>0</v>
      </c>
      <c r="DT48" s="43" t="n">
        <v>3.78205</v>
      </c>
      <c r="DU48" s="43"/>
      <c r="DV48" s="43"/>
      <c r="DW48" s="43"/>
      <c r="DX48" s="43"/>
      <c r="DY48" s="43"/>
      <c r="DZ48" s="43"/>
      <c r="EA48" s="43"/>
      <c r="EB48" s="43"/>
      <c r="EC48" s="44"/>
    </row>
    <row r="49" s="59" customFormat="true" ht="12.75" hidden="false" customHeight="true" outlineLevel="0" collapsed="false">
      <c r="A49" s="115" t="s">
        <v>42</v>
      </c>
      <c r="B49" s="116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8"/>
      <c r="N49" s="116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8"/>
      <c r="Z49" s="116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8"/>
      <c r="AL49" s="116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8"/>
      <c r="AX49" s="116"/>
      <c r="AY49" s="117"/>
      <c r="AZ49" s="117"/>
      <c r="BA49" s="117"/>
      <c r="BB49" s="117"/>
      <c r="BC49" s="117"/>
      <c r="BD49" s="117"/>
      <c r="BE49" s="43" t="n">
        <v>46.59607</v>
      </c>
      <c r="BF49" s="43" t="n">
        <v>75.01297</v>
      </c>
      <c r="BG49" s="43" t="n">
        <v>27.67456</v>
      </c>
      <c r="BH49" s="43" t="n">
        <v>19.7739</v>
      </c>
      <c r="BI49" s="44" t="n">
        <v>4.91783</v>
      </c>
      <c r="BJ49" s="43" t="n">
        <v>0</v>
      </c>
      <c r="BK49" s="43" t="n">
        <v>8.85675</v>
      </c>
      <c r="BL49" s="43" t="n">
        <v>1.96508</v>
      </c>
      <c r="BM49" s="43" t="n">
        <v>0</v>
      </c>
      <c r="BN49" s="43" t="n">
        <v>0</v>
      </c>
      <c r="BO49" s="43" t="n">
        <v>0</v>
      </c>
      <c r="BP49" s="43" t="n">
        <v>0</v>
      </c>
      <c r="BQ49" s="43" t="n">
        <v>0</v>
      </c>
      <c r="BR49" s="43" t="n">
        <v>0</v>
      </c>
      <c r="BS49" s="43" t="n">
        <v>0</v>
      </c>
      <c r="BT49" s="43" t="n">
        <v>0</v>
      </c>
      <c r="BU49" s="44" t="n">
        <v>0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3" t="n">
        <v>0</v>
      </c>
      <c r="CC49" s="43" t="n">
        <v>0</v>
      </c>
      <c r="CD49" s="43" t="n">
        <v>0</v>
      </c>
      <c r="CE49" s="43" t="n">
        <v>0</v>
      </c>
      <c r="CF49" s="43" t="n">
        <v>0</v>
      </c>
      <c r="CG49" s="44" t="n">
        <v>0</v>
      </c>
      <c r="CH49" s="43" t="n">
        <v>0</v>
      </c>
      <c r="CI49" s="43" t="n">
        <v>0</v>
      </c>
      <c r="CJ49" s="43" t="n">
        <v>0</v>
      </c>
      <c r="CK49" s="43" t="n">
        <v>0.98381</v>
      </c>
      <c r="CL49" s="43" t="n">
        <v>0</v>
      </c>
      <c r="CM49" s="43" t="n">
        <v>2.96271</v>
      </c>
      <c r="CN49" s="43" t="n">
        <v>3.06592</v>
      </c>
      <c r="CO49" s="43" t="n">
        <v>12.67462</v>
      </c>
      <c r="CP49" s="43" t="n">
        <v>5.71017</v>
      </c>
      <c r="CQ49" s="43" t="n">
        <v>3.84353</v>
      </c>
      <c r="CR49" s="43" t="n">
        <v>14.31306</v>
      </c>
      <c r="CS49" s="44" t="n">
        <v>0</v>
      </c>
      <c r="CT49" s="43" t="n">
        <v>1.97294</v>
      </c>
      <c r="CU49" s="43" t="n">
        <v>5.96241</v>
      </c>
      <c r="CV49" s="43" t="n">
        <v>16.69307</v>
      </c>
      <c r="CW49" s="43" t="n">
        <v>3.92521</v>
      </c>
      <c r="CX49" s="43" t="n">
        <v>17.96854</v>
      </c>
      <c r="CY49" s="43" t="n">
        <v>7.86477</v>
      </c>
      <c r="CZ49" s="43" t="n">
        <v>24.99698</v>
      </c>
      <c r="DA49" s="43" t="n">
        <v>1.96376</v>
      </c>
      <c r="DB49" s="43" t="n">
        <v>7.04372</v>
      </c>
      <c r="DC49" s="43" t="n">
        <v>26.20926</v>
      </c>
      <c r="DD49" s="43" t="n">
        <v>22.47395</v>
      </c>
      <c r="DE49" s="44" t="n">
        <v>1.93134</v>
      </c>
      <c r="DF49" s="43" t="n">
        <v>1.91582</v>
      </c>
      <c r="DG49" s="43" t="n">
        <v>2.0068</v>
      </c>
      <c r="DH49" s="43" t="n">
        <v>9.83422</v>
      </c>
      <c r="DI49" s="43" t="n">
        <v>10.9614</v>
      </c>
      <c r="DJ49" s="43" t="n">
        <v>30.7896</v>
      </c>
      <c r="DK49" s="43" t="n">
        <v>0</v>
      </c>
      <c r="DL49" s="43" t="n">
        <v>0</v>
      </c>
      <c r="DM49" s="43" t="n">
        <v>0</v>
      </c>
      <c r="DN49" s="43" t="n">
        <v>0.99691</v>
      </c>
      <c r="DO49" s="43" t="n">
        <v>0</v>
      </c>
      <c r="DP49" s="43" t="n">
        <v>0</v>
      </c>
      <c r="DQ49" s="44" t="n">
        <v>0.98493</v>
      </c>
      <c r="DR49" s="43" t="n">
        <v>0</v>
      </c>
      <c r="DS49" s="43" t="n">
        <v>1.00211</v>
      </c>
      <c r="DT49" s="43" t="n">
        <v>1.98075</v>
      </c>
      <c r="DU49" s="43"/>
      <c r="DV49" s="43"/>
      <c r="DW49" s="43"/>
      <c r="DX49" s="43"/>
      <c r="DY49" s="43"/>
      <c r="DZ49" s="43"/>
      <c r="EA49" s="43"/>
      <c r="EB49" s="43"/>
      <c r="EC49" s="44"/>
    </row>
    <row r="50" s="59" customFormat="true" ht="12.75" hidden="false" customHeight="true" outlineLevel="0" collapsed="false">
      <c r="A50" s="115" t="s">
        <v>43</v>
      </c>
      <c r="B50" s="116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8"/>
      <c r="N50" s="116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6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8"/>
      <c r="AL50" s="116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8"/>
      <c r="AX50" s="116"/>
      <c r="AY50" s="117"/>
      <c r="AZ50" s="117"/>
      <c r="BA50" s="117"/>
      <c r="BB50" s="117"/>
      <c r="BC50" s="117"/>
      <c r="BD50" s="117"/>
      <c r="BE50" s="43" t="n">
        <v>15.81598</v>
      </c>
      <c r="BF50" s="43" t="n">
        <v>13.79089</v>
      </c>
      <c r="BG50" s="43" t="n">
        <v>78.58891</v>
      </c>
      <c r="BH50" s="43" t="n">
        <v>8.98587</v>
      </c>
      <c r="BI50" s="44" t="n">
        <v>0.99843</v>
      </c>
      <c r="BJ50" s="43" t="n">
        <v>0.98254</v>
      </c>
      <c r="BK50" s="43" t="n">
        <v>0</v>
      </c>
      <c r="BL50" s="43" t="n">
        <v>0</v>
      </c>
      <c r="BM50" s="43" t="n">
        <v>0</v>
      </c>
      <c r="BN50" s="43" t="n">
        <v>0</v>
      </c>
      <c r="BO50" s="43" t="n">
        <v>0</v>
      </c>
      <c r="BP50" s="43" t="n">
        <v>0</v>
      </c>
      <c r="BQ50" s="43" t="n">
        <v>0</v>
      </c>
      <c r="BR50" s="43" t="n">
        <v>0</v>
      </c>
      <c r="BS50" s="43" t="n">
        <v>0</v>
      </c>
      <c r="BT50" s="43" t="n">
        <v>0</v>
      </c>
      <c r="BU50" s="44" t="n">
        <v>0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0</v>
      </c>
      <c r="CB50" s="43" t="n">
        <v>0</v>
      </c>
      <c r="CC50" s="43" t="n">
        <v>0</v>
      </c>
      <c r="CD50" s="43" t="n">
        <v>0</v>
      </c>
      <c r="CE50" s="43" t="n">
        <v>0</v>
      </c>
      <c r="CF50" s="43" t="n">
        <v>0</v>
      </c>
      <c r="CG50" s="44" t="n">
        <v>0</v>
      </c>
      <c r="CH50" s="43" t="n">
        <v>0</v>
      </c>
      <c r="CI50" s="43" t="n">
        <v>0</v>
      </c>
      <c r="CJ50" s="43" t="n">
        <v>0</v>
      </c>
      <c r="CK50" s="43" t="n">
        <v>0</v>
      </c>
      <c r="CL50" s="43" t="n">
        <v>0.9551</v>
      </c>
      <c r="CM50" s="43" t="n">
        <v>0.98757</v>
      </c>
      <c r="CN50" s="43" t="n">
        <v>3.19509</v>
      </c>
      <c r="CO50" s="43" t="n">
        <v>22.33351</v>
      </c>
      <c r="CP50" s="43" t="n">
        <v>5.9184</v>
      </c>
      <c r="CQ50" s="43" t="n">
        <v>41.38038</v>
      </c>
      <c r="CR50" s="43" t="n">
        <v>3.82194</v>
      </c>
      <c r="CS50" s="44" t="n">
        <v>0</v>
      </c>
      <c r="CT50" s="43" t="n">
        <v>0</v>
      </c>
      <c r="CU50" s="43" t="n">
        <v>1.99582</v>
      </c>
      <c r="CV50" s="43" t="n">
        <v>0.98837</v>
      </c>
      <c r="CW50" s="43" t="n">
        <v>0.99097</v>
      </c>
      <c r="CX50" s="43" t="n">
        <v>7.0148</v>
      </c>
      <c r="CY50" s="43" t="n">
        <v>2.94954</v>
      </c>
      <c r="CZ50" s="43" t="n">
        <v>8.84719</v>
      </c>
      <c r="DA50" s="43" t="n">
        <v>13.5485</v>
      </c>
      <c r="DB50" s="43" t="n">
        <v>8.78111</v>
      </c>
      <c r="DC50" s="43" t="n">
        <v>14.5771</v>
      </c>
      <c r="DD50" s="43" t="n">
        <v>1.9841</v>
      </c>
      <c r="DE50" s="44" t="n">
        <v>2.92371</v>
      </c>
      <c r="DF50" s="43" t="n">
        <v>0</v>
      </c>
      <c r="DG50" s="43" t="n">
        <v>0</v>
      </c>
      <c r="DH50" s="43" t="n">
        <v>2.97105</v>
      </c>
      <c r="DI50" s="43" t="n">
        <v>2.95593</v>
      </c>
      <c r="DJ50" s="43" t="n">
        <v>0</v>
      </c>
      <c r="DK50" s="43" t="n">
        <v>0</v>
      </c>
      <c r="DL50" s="43" t="n">
        <v>1.0137</v>
      </c>
      <c r="DM50" s="43" t="n">
        <v>0</v>
      </c>
      <c r="DN50" s="43" t="n">
        <v>0.99691</v>
      </c>
      <c r="DO50" s="43" t="n">
        <v>0.98779</v>
      </c>
      <c r="DP50" s="43" t="n">
        <v>0</v>
      </c>
      <c r="DQ50" s="44" t="n">
        <v>2.95479</v>
      </c>
      <c r="DR50" s="43" t="n">
        <v>0</v>
      </c>
      <c r="DS50" s="43" t="n">
        <v>0</v>
      </c>
      <c r="DT50" s="43" t="n">
        <v>0</v>
      </c>
      <c r="DU50" s="43"/>
      <c r="DV50" s="43"/>
      <c r="DW50" s="43"/>
      <c r="DX50" s="43"/>
      <c r="DY50" s="43"/>
      <c r="DZ50" s="43"/>
      <c r="EA50" s="43"/>
      <c r="EB50" s="43"/>
      <c r="EC50" s="44"/>
    </row>
    <row r="51" s="59" customFormat="true" ht="12.75" hidden="false" customHeight="true" outlineLevel="0" collapsed="false">
      <c r="A51" s="115" t="s">
        <v>44</v>
      </c>
      <c r="B51" s="116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6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  <c r="Z51" s="116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  <c r="AL51" s="116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8"/>
      <c r="AX51" s="116"/>
      <c r="AY51" s="117"/>
      <c r="AZ51" s="117"/>
      <c r="BA51" s="117"/>
      <c r="BB51" s="117"/>
      <c r="BC51" s="117"/>
      <c r="BD51" s="117"/>
      <c r="BE51" s="43" t="n">
        <v>0</v>
      </c>
      <c r="BF51" s="43" t="n">
        <v>0</v>
      </c>
      <c r="BG51" s="43" t="n">
        <v>1.99686</v>
      </c>
      <c r="BH51" s="43" t="n">
        <v>0.98609</v>
      </c>
      <c r="BI51" s="44" t="n">
        <v>3.93726</v>
      </c>
      <c r="BJ51" s="43" t="n">
        <v>0.98254</v>
      </c>
      <c r="BK51" s="43" t="n">
        <v>0.98254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0</v>
      </c>
      <c r="BQ51" s="43" t="n">
        <v>0</v>
      </c>
      <c r="BR51" s="43" t="n">
        <v>0</v>
      </c>
      <c r="BS51" s="43" t="n">
        <v>0</v>
      </c>
      <c r="BT51" s="43" t="n">
        <v>0</v>
      </c>
      <c r="BU51" s="44" t="n">
        <v>0</v>
      </c>
      <c r="BV51" s="43" t="n">
        <v>0</v>
      </c>
      <c r="BW51" s="43" t="n">
        <v>0</v>
      </c>
      <c r="BX51" s="43" t="n">
        <v>0</v>
      </c>
      <c r="BY51" s="43" t="n">
        <v>0</v>
      </c>
      <c r="BZ51" s="43" t="n">
        <v>0</v>
      </c>
      <c r="CA51" s="43" t="n">
        <v>0</v>
      </c>
      <c r="CB51" s="43" t="n">
        <v>0</v>
      </c>
      <c r="CC51" s="43" t="n">
        <v>0</v>
      </c>
      <c r="CD51" s="43" t="n">
        <v>0</v>
      </c>
      <c r="CE51" s="43" t="n">
        <v>0</v>
      </c>
      <c r="CF51" s="43" t="n">
        <v>0</v>
      </c>
      <c r="CG51" s="44" t="n">
        <v>0</v>
      </c>
      <c r="CH51" s="43" t="n">
        <v>0</v>
      </c>
      <c r="CI51" s="43" t="n">
        <v>0</v>
      </c>
      <c r="CJ51" s="43" t="n">
        <v>0</v>
      </c>
      <c r="CK51" s="43" t="n">
        <v>1.91134</v>
      </c>
      <c r="CL51" s="43" t="n">
        <v>0</v>
      </c>
      <c r="CM51" s="43" t="n">
        <v>0</v>
      </c>
      <c r="CN51" s="43" t="n">
        <v>0</v>
      </c>
      <c r="CO51" s="43" t="n">
        <v>0</v>
      </c>
      <c r="CP51" s="43" t="n">
        <v>0</v>
      </c>
      <c r="CQ51" s="43" t="n">
        <v>1.9074</v>
      </c>
      <c r="CR51" s="43" t="n">
        <v>2.82963</v>
      </c>
      <c r="CS51" s="44" t="n">
        <v>0.99797</v>
      </c>
      <c r="CT51" s="43" t="n">
        <v>1.97294</v>
      </c>
      <c r="CU51" s="43" t="n">
        <v>0.99791</v>
      </c>
      <c r="CV51" s="43" t="n">
        <v>0</v>
      </c>
      <c r="CW51" s="43" t="n">
        <v>0</v>
      </c>
      <c r="CX51" s="43" t="n">
        <v>0</v>
      </c>
      <c r="CY51" s="43" t="n">
        <v>0</v>
      </c>
      <c r="CZ51" s="43" t="n">
        <v>1.9135</v>
      </c>
      <c r="DA51" s="43" t="n">
        <v>0.9599</v>
      </c>
      <c r="DB51" s="43" t="n">
        <v>1.91846</v>
      </c>
      <c r="DC51" s="43" t="n">
        <v>0.97685</v>
      </c>
      <c r="DD51" s="43" t="n">
        <v>0</v>
      </c>
      <c r="DE51" s="44" t="n">
        <v>2.95285</v>
      </c>
      <c r="DF51" s="43" t="n">
        <v>1.9384</v>
      </c>
      <c r="DG51" s="43" t="n">
        <v>1.97239</v>
      </c>
      <c r="DH51" s="43" t="n">
        <v>1.92994</v>
      </c>
      <c r="DI51" s="43" t="n">
        <v>2.02825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3" t="n">
        <v>0</v>
      </c>
      <c r="DP51" s="43" t="n">
        <v>0</v>
      </c>
      <c r="DQ51" s="44" t="n">
        <v>0</v>
      </c>
      <c r="DR51" s="43" t="n">
        <v>0.98753</v>
      </c>
      <c r="DS51" s="43" t="n">
        <v>1.00211</v>
      </c>
      <c r="DT51" s="43" t="n">
        <v>0.99496</v>
      </c>
      <c r="DU51" s="43"/>
      <c r="DV51" s="43"/>
      <c r="DW51" s="43"/>
      <c r="DX51" s="43"/>
      <c r="DY51" s="43"/>
      <c r="DZ51" s="43"/>
      <c r="EA51" s="43"/>
      <c r="EB51" s="43"/>
      <c r="EC51" s="44"/>
    </row>
    <row r="52" s="59" customFormat="true" ht="12.75" hidden="false" customHeight="true" outlineLevel="0" collapsed="false">
      <c r="A52" s="115" t="s">
        <v>45</v>
      </c>
      <c r="B52" s="90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8"/>
      <c r="N52" s="90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90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8"/>
      <c r="AL52" s="90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8"/>
      <c r="AX52" s="90"/>
      <c r="AY52" s="67"/>
      <c r="AZ52" s="67"/>
      <c r="BA52" s="67"/>
      <c r="BB52" s="67"/>
      <c r="BC52" s="67"/>
      <c r="BD52" s="67"/>
      <c r="BE52" s="43" t="n">
        <v>45.50585</v>
      </c>
      <c r="BF52" s="43" t="n">
        <v>33.59302</v>
      </c>
      <c r="BG52" s="43" t="n">
        <v>44.50468</v>
      </c>
      <c r="BH52" s="43" t="n">
        <v>35.57419</v>
      </c>
      <c r="BI52" s="44" t="n">
        <v>45.38752</v>
      </c>
      <c r="BJ52" s="43" t="n">
        <v>39.42701</v>
      </c>
      <c r="BK52" s="43" t="n">
        <v>27.75161</v>
      </c>
      <c r="BL52" s="43" t="n">
        <v>6.95723</v>
      </c>
      <c r="BM52" s="43" t="n">
        <v>0</v>
      </c>
      <c r="BN52" s="43" t="n">
        <v>4.9127</v>
      </c>
      <c r="BO52" s="43" t="n">
        <v>0</v>
      </c>
      <c r="BP52" s="43" t="n">
        <v>0.97886</v>
      </c>
      <c r="BQ52" s="43" t="n">
        <v>0</v>
      </c>
      <c r="BR52" s="43" t="n">
        <v>1.10719</v>
      </c>
      <c r="BS52" s="43" t="n">
        <v>0</v>
      </c>
      <c r="BT52" s="43" t="n">
        <v>0.99671</v>
      </c>
      <c r="BU52" s="44" t="n">
        <v>0</v>
      </c>
      <c r="BV52" s="43" t="n">
        <v>0</v>
      </c>
      <c r="BW52" s="43" t="n">
        <v>0</v>
      </c>
      <c r="BX52" s="43" t="n">
        <v>1</v>
      </c>
      <c r="BY52" s="43" t="n">
        <v>0</v>
      </c>
      <c r="BZ52" s="43" t="n">
        <v>0</v>
      </c>
      <c r="CA52" s="43" t="n">
        <v>1</v>
      </c>
      <c r="CB52" s="43" t="n">
        <v>11</v>
      </c>
      <c r="CC52" s="43" t="n">
        <v>8</v>
      </c>
      <c r="CD52" s="43" t="n">
        <v>8</v>
      </c>
      <c r="CE52" s="43" t="n">
        <v>8</v>
      </c>
      <c r="CF52" s="43" t="n">
        <v>6</v>
      </c>
      <c r="CG52" s="44" t="n">
        <v>5</v>
      </c>
      <c r="CH52" s="43" t="n">
        <v>9</v>
      </c>
      <c r="CI52" s="43" t="n">
        <v>0</v>
      </c>
      <c r="CJ52" s="43" t="n">
        <v>0</v>
      </c>
      <c r="CK52" s="43" t="n">
        <v>1.93948</v>
      </c>
      <c r="CL52" s="43" t="n">
        <v>33.079</v>
      </c>
      <c r="CM52" s="43" t="n">
        <v>36.54009</v>
      </c>
      <c r="CN52" s="43" t="n">
        <v>51.66286</v>
      </c>
      <c r="CO52" s="43" t="n">
        <v>88.30857</v>
      </c>
      <c r="CP52" s="43" t="n">
        <v>76.22054</v>
      </c>
      <c r="CQ52" s="43" t="n">
        <v>111.60784</v>
      </c>
      <c r="CR52" s="43" t="n">
        <v>77.47944</v>
      </c>
      <c r="CS52" s="44" t="n">
        <v>184.37777</v>
      </c>
      <c r="CT52" s="43" t="n">
        <v>39.49496</v>
      </c>
      <c r="CU52" s="43" t="n">
        <v>33.95729</v>
      </c>
      <c r="CV52" s="43" t="n">
        <v>30.30897</v>
      </c>
      <c r="CW52" s="43" t="n">
        <v>51.36328</v>
      </c>
      <c r="CX52" s="43" t="n">
        <v>26.7381</v>
      </c>
      <c r="CY52" s="43" t="n">
        <v>40.26549</v>
      </c>
      <c r="CZ52" s="43" t="n">
        <v>59.90979</v>
      </c>
      <c r="DA52" s="43" t="n">
        <v>45.26363</v>
      </c>
      <c r="DB52" s="43" t="n">
        <v>47.43919</v>
      </c>
      <c r="DC52" s="43" t="n">
        <v>43.73961</v>
      </c>
      <c r="DD52" s="43" t="n">
        <v>59.66447</v>
      </c>
      <c r="DE52" s="44" t="n">
        <v>23.37574</v>
      </c>
      <c r="DF52" s="43" t="n">
        <v>12.84149</v>
      </c>
      <c r="DG52" s="43" t="n">
        <v>22.00299</v>
      </c>
      <c r="DH52" s="43" t="n">
        <v>12.83125</v>
      </c>
      <c r="DI52" s="43" t="n">
        <v>13.98672</v>
      </c>
      <c r="DJ52" s="43" t="n">
        <v>7.0996</v>
      </c>
      <c r="DK52" s="43" t="n">
        <v>0</v>
      </c>
      <c r="DL52" s="43" t="n">
        <v>3.0411</v>
      </c>
      <c r="DM52" s="43" t="n">
        <v>3.96364</v>
      </c>
      <c r="DN52" s="43" t="n">
        <v>0</v>
      </c>
      <c r="DO52" s="43" t="n">
        <v>2.98464</v>
      </c>
      <c r="DP52" s="43" t="n">
        <v>5.99655</v>
      </c>
      <c r="DQ52" s="44" t="n">
        <v>3.93972</v>
      </c>
      <c r="DR52" s="43" t="n">
        <v>6.84236</v>
      </c>
      <c r="DS52" s="43" t="n">
        <v>1.98508</v>
      </c>
      <c r="DT52" s="43" t="n">
        <v>5.96976</v>
      </c>
      <c r="DU52" s="43"/>
      <c r="DV52" s="43"/>
      <c r="DW52" s="43"/>
      <c r="DX52" s="43"/>
      <c r="DY52" s="43"/>
      <c r="DZ52" s="43"/>
      <c r="EA52" s="43"/>
      <c r="EB52" s="43"/>
      <c r="EC52" s="44"/>
    </row>
    <row r="53" s="58" customFormat="true" ht="12.75" hidden="false" customHeight="true" outlineLevel="0" collapsed="false">
      <c r="A53" s="119" t="s">
        <v>138</v>
      </c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2"/>
      <c r="N53" s="120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2"/>
      <c r="Z53" s="120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2"/>
      <c r="AL53" s="120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2"/>
      <c r="AX53" s="120"/>
      <c r="AY53" s="121"/>
      <c r="AZ53" s="121"/>
      <c r="BA53" s="121"/>
      <c r="BB53" s="121"/>
      <c r="BC53" s="121"/>
      <c r="BD53" s="121"/>
      <c r="BE53" s="123" t="n">
        <v>1193.64405999999</v>
      </c>
      <c r="BF53" s="123" t="n">
        <v>1432.15517</v>
      </c>
      <c r="BG53" s="123" t="n">
        <v>1081.30766999999</v>
      </c>
      <c r="BH53" s="123" t="n">
        <v>860.085809999995</v>
      </c>
      <c r="BI53" s="124" t="n">
        <v>798.057449999996</v>
      </c>
      <c r="BJ53" s="123" t="n">
        <v>481.286670000001</v>
      </c>
      <c r="BK53" s="123" t="n">
        <v>395.412140000001</v>
      </c>
      <c r="BL53" s="123" t="n">
        <v>255.9643</v>
      </c>
      <c r="BM53" s="123" t="n">
        <v>0</v>
      </c>
      <c r="BN53" s="123" t="n">
        <v>4.9127</v>
      </c>
      <c r="BO53" s="123" t="n">
        <v>0</v>
      </c>
      <c r="BP53" s="123" t="n">
        <v>0.97886</v>
      </c>
      <c r="BQ53" s="123" t="n">
        <v>0</v>
      </c>
      <c r="BR53" s="123" t="n">
        <v>2.1039</v>
      </c>
      <c r="BS53" s="123" t="n">
        <v>0</v>
      </c>
      <c r="BT53" s="123" t="n">
        <v>1.99342</v>
      </c>
      <c r="BU53" s="124" t="n">
        <v>1.83018</v>
      </c>
      <c r="BV53" s="123" t="n">
        <v>0</v>
      </c>
      <c r="BW53" s="123" t="n">
        <v>1</v>
      </c>
      <c r="BX53" s="123" t="n">
        <v>1</v>
      </c>
      <c r="BY53" s="123" t="n">
        <v>2</v>
      </c>
      <c r="BZ53" s="123" t="n">
        <v>0</v>
      </c>
      <c r="CA53" s="123" t="n">
        <v>2</v>
      </c>
      <c r="CB53" s="123" t="n">
        <v>13</v>
      </c>
      <c r="CC53" s="123" t="n">
        <v>9</v>
      </c>
      <c r="CD53" s="123" t="n">
        <v>10</v>
      </c>
      <c r="CE53" s="123" t="n">
        <v>9</v>
      </c>
      <c r="CF53" s="123" t="n">
        <v>7</v>
      </c>
      <c r="CG53" s="124" t="n">
        <v>8</v>
      </c>
      <c r="CH53" s="123" t="n">
        <v>12</v>
      </c>
      <c r="CI53" s="123" t="n">
        <v>0</v>
      </c>
      <c r="CJ53" s="123" t="n">
        <v>7.44712</v>
      </c>
      <c r="CK53" s="123" t="n">
        <v>28.24909</v>
      </c>
      <c r="CL53" s="123" t="n">
        <v>103.51171</v>
      </c>
      <c r="CM53" s="123" t="n">
        <v>252.857570000001</v>
      </c>
      <c r="CN53" s="123" t="n">
        <v>1156.61598999999</v>
      </c>
      <c r="CO53" s="123" t="n">
        <v>980.784629999992</v>
      </c>
      <c r="CP53" s="123" t="n">
        <v>1133.28073</v>
      </c>
      <c r="CQ53" s="123" t="n">
        <v>1428.93397000002</v>
      </c>
      <c r="CR53" s="123" t="n">
        <v>991.672360000002</v>
      </c>
      <c r="CS53" s="124" t="n">
        <v>1099.54052000001</v>
      </c>
      <c r="CT53" s="123" t="n">
        <v>759.116000000002</v>
      </c>
      <c r="CU53" s="123" t="n">
        <v>522.548449999999</v>
      </c>
      <c r="CV53" s="123" t="n">
        <v>604.165290000001</v>
      </c>
      <c r="CW53" s="123" t="n">
        <v>1346.09645</v>
      </c>
      <c r="CX53" s="123" t="n">
        <v>798.254250000002</v>
      </c>
      <c r="CY53" s="123" t="n">
        <v>1158.87986</v>
      </c>
      <c r="CZ53" s="123" t="n">
        <v>1708.12732</v>
      </c>
      <c r="DA53" s="123" t="n">
        <v>980.950189999998</v>
      </c>
      <c r="DB53" s="123" t="n">
        <v>1565.16573000001</v>
      </c>
      <c r="DC53" s="123" t="n">
        <v>1325.62611000001</v>
      </c>
      <c r="DD53" s="123" t="n">
        <v>874.679730000001</v>
      </c>
      <c r="DE53" s="124" t="n">
        <v>987.175770000005</v>
      </c>
      <c r="DF53" s="123" t="n">
        <v>573.679390000002</v>
      </c>
      <c r="DG53" s="123" t="n">
        <v>420.04362</v>
      </c>
      <c r="DH53" s="123" t="n">
        <v>737.191209999998</v>
      </c>
      <c r="DI53" s="123" t="n">
        <v>812.905130000001</v>
      </c>
      <c r="DJ53" s="123" t="n">
        <v>424.30867</v>
      </c>
      <c r="DK53" s="123" t="n">
        <v>9.19627</v>
      </c>
      <c r="DL53" s="123" t="n">
        <v>17.24623</v>
      </c>
      <c r="DM53" s="123" t="n">
        <v>30.72167</v>
      </c>
      <c r="DN53" s="123" t="n">
        <v>43.90908</v>
      </c>
      <c r="DO53" s="123" t="n">
        <v>51.41202</v>
      </c>
      <c r="DP53" s="123" t="n">
        <v>48.78941</v>
      </c>
      <c r="DQ53" s="124" t="n">
        <v>130.36634</v>
      </c>
      <c r="DR53" s="123" t="n">
        <v>48.09614</v>
      </c>
      <c r="DS53" s="123" t="n">
        <v>44.64024</v>
      </c>
      <c r="DT53" s="123" t="n">
        <v>93.1409800000001</v>
      </c>
      <c r="DU53" s="123"/>
      <c r="DV53" s="123"/>
      <c r="DW53" s="123"/>
      <c r="DX53" s="123"/>
      <c r="DY53" s="123"/>
      <c r="DZ53" s="123"/>
      <c r="EA53" s="123"/>
      <c r="EB53" s="123"/>
      <c r="EC53" s="124"/>
    </row>
    <row r="54" s="65" customFormat="true" ht="26.25" hidden="false" customHeight="true" outlineLevel="0" collapsed="false">
      <c r="A54" s="54" t="s">
        <v>46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</row>
    <row r="55" customFormat="false" ht="12.75" hidden="false" customHeight="false" outlineLevel="0" collapsed="false">
      <c r="BM55" s="96"/>
      <c r="BN55" s="96"/>
      <c r="BO55" s="96"/>
      <c r="BP55" s="96"/>
      <c r="BQ55" s="96"/>
      <c r="BR55" s="96"/>
      <c r="BS55" s="96"/>
      <c r="BT55" s="96"/>
      <c r="BU55" s="96"/>
      <c r="BY55" s="96"/>
      <c r="BZ55" s="96"/>
      <c r="CA55" s="96"/>
      <c r="CB55" s="96"/>
      <c r="CC55" s="96"/>
      <c r="CD55" s="96"/>
      <c r="CE55" s="96"/>
      <c r="CF55" s="96"/>
      <c r="CG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</row>
    <row r="56" customFormat="false" ht="13.5" hidden="false" customHeight="false" outlineLevel="0" collapsed="false">
      <c r="BM56" s="96"/>
      <c r="BN56" s="96"/>
      <c r="BO56" s="96"/>
      <c r="BP56" s="96"/>
      <c r="BQ56" s="96"/>
      <c r="BR56" s="96"/>
      <c r="BS56" s="96"/>
      <c r="BT56" s="96"/>
      <c r="BU56" s="96"/>
      <c r="BY56" s="96"/>
      <c r="BZ56" s="96"/>
      <c r="CA56" s="96"/>
      <c r="CB56" s="96"/>
      <c r="CC56" s="96"/>
      <c r="CD56" s="96"/>
      <c r="CE56" s="96"/>
      <c r="CF56" s="96"/>
      <c r="CG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</row>
    <row r="57" s="40" customFormat="true" ht="18.75" hidden="false" customHeight="true" outlineLevel="0" collapsed="false">
      <c r="A57" s="36" t="s">
        <v>141</v>
      </c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N57" s="112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4"/>
      <c r="Z57" s="112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4"/>
      <c r="AL57" s="112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4"/>
      <c r="AX57" s="112"/>
      <c r="AY57" s="113"/>
      <c r="AZ57" s="113"/>
      <c r="BA57" s="113"/>
      <c r="BB57" s="113"/>
      <c r="BC57" s="113"/>
      <c r="BD57" s="113"/>
      <c r="BE57" s="38"/>
      <c r="BF57" s="38"/>
      <c r="BG57" s="38"/>
      <c r="BH57" s="38"/>
      <c r="BI57" s="39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s="59" customFormat="true" ht="12.75" hidden="false" customHeight="true" outlineLevel="0" collapsed="false">
      <c r="A58" s="115" t="s">
        <v>36</v>
      </c>
      <c r="B58" s="90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8"/>
      <c r="N58" s="90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8"/>
      <c r="Z58" s="90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8"/>
      <c r="AL58" s="90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8"/>
      <c r="AX58" s="90"/>
      <c r="AY58" s="67"/>
      <c r="AZ58" s="67"/>
      <c r="BA58" s="67"/>
      <c r="BB58" s="67"/>
      <c r="BC58" s="67"/>
      <c r="BD58" s="67"/>
      <c r="BE58" s="43" t="n">
        <v>296.17927</v>
      </c>
      <c r="BF58" s="43" t="n">
        <v>273.186199999999</v>
      </c>
      <c r="BG58" s="43" t="n">
        <v>242.4181</v>
      </c>
      <c r="BH58" s="43" t="n">
        <v>288.1604</v>
      </c>
      <c r="BI58" s="44" t="n">
        <v>153.44427</v>
      </c>
      <c r="BJ58" s="43" t="n">
        <v>188.85483</v>
      </c>
      <c r="BK58" s="43" t="n">
        <v>200.76973</v>
      </c>
      <c r="BL58" s="43" t="n">
        <v>122.16531</v>
      </c>
      <c r="BM58" s="43" t="n">
        <v>0</v>
      </c>
      <c r="BN58" s="43" t="n">
        <v>0</v>
      </c>
      <c r="BO58" s="43" t="n">
        <v>0</v>
      </c>
      <c r="BP58" s="43" t="n">
        <v>1.95772</v>
      </c>
      <c r="BQ58" s="43" t="n">
        <v>0.97886</v>
      </c>
      <c r="BR58" s="43" t="n">
        <v>9.7886</v>
      </c>
      <c r="BS58" s="43" t="n">
        <v>10.76746</v>
      </c>
      <c r="BT58" s="43" t="n">
        <v>5.87316</v>
      </c>
      <c r="BU58" s="44" t="n">
        <v>0.91509</v>
      </c>
      <c r="BV58" s="43" t="n">
        <v>5</v>
      </c>
      <c r="BW58" s="43" t="n">
        <v>14</v>
      </c>
      <c r="BX58" s="43" t="n">
        <v>8</v>
      </c>
      <c r="BY58" s="43" t="n">
        <v>6</v>
      </c>
      <c r="BZ58" s="43" t="n">
        <v>7</v>
      </c>
      <c r="CA58" s="43" t="n">
        <v>10</v>
      </c>
      <c r="CB58" s="43" t="n">
        <v>20</v>
      </c>
      <c r="CC58" s="43" t="n">
        <v>11</v>
      </c>
      <c r="CD58" s="43" t="n">
        <v>14</v>
      </c>
      <c r="CE58" s="43" t="n">
        <v>50</v>
      </c>
      <c r="CF58" s="43" t="n">
        <v>6</v>
      </c>
      <c r="CG58" s="44" t="n">
        <v>7</v>
      </c>
      <c r="CH58" s="43" t="n">
        <v>28</v>
      </c>
      <c r="CI58" s="43" t="n">
        <v>21.1513</v>
      </c>
      <c r="CJ58" s="43" t="n">
        <v>33.6561</v>
      </c>
      <c r="CK58" s="43" t="n">
        <v>128.91795</v>
      </c>
      <c r="CL58" s="43" t="n">
        <v>141.10403</v>
      </c>
      <c r="CM58" s="43" t="n">
        <v>124.8095</v>
      </c>
      <c r="CN58" s="43" t="n">
        <v>129.35886</v>
      </c>
      <c r="CO58" s="43" t="n">
        <v>132.76308</v>
      </c>
      <c r="CP58" s="43" t="n">
        <v>120.80328</v>
      </c>
      <c r="CQ58" s="43" t="n">
        <v>147.04873</v>
      </c>
      <c r="CR58" s="43" t="n">
        <v>216.62013</v>
      </c>
      <c r="CS58" s="44" t="n">
        <v>76.17159</v>
      </c>
      <c r="CT58" s="43" t="n">
        <v>94.85229</v>
      </c>
      <c r="CU58" s="43" t="n">
        <v>170.61887</v>
      </c>
      <c r="CV58" s="43" t="n">
        <v>192.11434</v>
      </c>
      <c r="CW58" s="43" t="n">
        <v>172.53092</v>
      </c>
      <c r="CX58" s="43" t="n">
        <v>194.71309</v>
      </c>
      <c r="CY58" s="43" t="n">
        <v>140.49213</v>
      </c>
      <c r="CZ58" s="43" t="n">
        <v>159.84824</v>
      </c>
      <c r="DA58" s="43" t="n">
        <v>155.09809</v>
      </c>
      <c r="DB58" s="43" t="n">
        <v>195.82217</v>
      </c>
      <c r="DC58" s="43" t="n">
        <v>194.52197</v>
      </c>
      <c r="DD58" s="43" t="n">
        <v>152.78413</v>
      </c>
      <c r="DE58" s="44" t="n">
        <v>112.2199</v>
      </c>
      <c r="DF58" s="43" t="n">
        <v>86.8857800000001</v>
      </c>
      <c r="DG58" s="43" t="n">
        <v>123.33272</v>
      </c>
      <c r="DH58" s="43" t="n">
        <v>113.59541</v>
      </c>
      <c r="DI58" s="43" t="n">
        <v>99.4223</v>
      </c>
      <c r="DJ58" s="43" t="n">
        <v>44.92024</v>
      </c>
      <c r="DK58" s="43" t="n">
        <v>6.49786</v>
      </c>
      <c r="DL58" s="43" t="n">
        <v>11.03923</v>
      </c>
      <c r="DM58" s="43" t="n">
        <v>16.84557</v>
      </c>
      <c r="DN58" s="43" t="n">
        <v>25.88676</v>
      </c>
      <c r="DO58" s="43" t="n">
        <v>46.95036</v>
      </c>
      <c r="DP58" s="43" t="n">
        <v>39.91912</v>
      </c>
      <c r="DQ58" s="44" t="n">
        <v>30.02661</v>
      </c>
      <c r="DR58" s="43" t="n">
        <v>27.76911</v>
      </c>
      <c r="DS58" s="43" t="n">
        <v>55.8473</v>
      </c>
      <c r="DT58" s="43" t="n">
        <v>57.0508</v>
      </c>
      <c r="DU58" s="43"/>
      <c r="DV58" s="43"/>
      <c r="DW58" s="43"/>
      <c r="DX58" s="43"/>
      <c r="DY58" s="43"/>
      <c r="DZ58" s="43"/>
      <c r="EA58" s="43"/>
      <c r="EB58" s="43"/>
      <c r="EC58" s="44"/>
    </row>
    <row r="59" s="59" customFormat="true" ht="12.75" hidden="false" customHeight="true" outlineLevel="0" collapsed="false">
      <c r="A59" s="115" t="s">
        <v>37</v>
      </c>
      <c r="B59" s="90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8"/>
      <c r="N59" s="90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8"/>
      <c r="Z59" s="90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8"/>
      <c r="AL59" s="90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8"/>
      <c r="AX59" s="90"/>
      <c r="AY59" s="67"/>
      <c r="AZ59" s="67"/>
      <c r="BA59" s="67"/>
      <c r="BB59" s="67"/>
      <c r="BC59" s="67"/>
      <c r="BD59" s="67"/>
      <c r="BE59" s="43" t="n">
        <v>1253.01292000001</v>
      </c>
      <c r="BF59" s="43" t="n">
        <v>2098.12805000002</v>
      </c>
      <c r="BG59" s="43" t="n">
        <v>1643.78231</v>
      </c>
      <c r="BH59" s="43" t="n">
        <v>1324.17443000001</v>
      </c>
      <c r="BI59" s="44" t="n">
        <v>2123.53994000002</v>
      </c>
      <c r="BJ59" s="43" t="n">
        <v>1687.8782</v>
      </c>
      <c r="BK59" s="43" t="n">
        <v>664.737139999999</v>
      </c>
      <c r="BL59" s="43" t="n">
        <v>444.99696</v>
      </c>
      <c r="BM59" s="43" t="n">
        <v>0.97886</v>
      </c>
      <c r="BN59" s="43" t="n">
        <v>0</v>
      </c>
      <c r="BO59" s="43" t="n">
        <v>0</v>
      </c>
      <c r="BP59" s="43" t="n">
        <v>0</v>
      </c>
      <c r="BQ59" s="43" t="n">
        <v>0</v>
      </c>
      <c r="BR59" s="43" t="n">
        <v>0</v>
      </c>
      <c r="BS59" s="43" t="n">
        <v>0</v>
      </c>
      <c r="BT59" s="43" t="n">
        <v>0</v>
      </c>
      <c r="BU59" s="44" t="n">
        <v>0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0</v>
      </c>
      <c r="CA59" s="43" t="n">
        <v>0</v>
      </c>
      <c r="CB59" s="43" t="n">
        <v>0</v>
      </c>
      <c r="CC59" s="43" t="n">
        <v>0</v>
      </c>
      <c r="CD59" s="43" t="n">
        <v>1</v>
      </c>
      <c r="CE59" s="43" t="n">
        <v>0</v>
      </c>
      <c r="CF59" s="43" t="n">
        <v>0</v>
      </c>
      <c r="CG59" s="44" t="n">
        <v>15</v>
      </c>
      <c r="CH59" s="43" t="n">
        <v>12</v>
      </c>
      <c r="CI59" s="43" t="n">
        <v>0</v>
      </c>
      <c r="CJ59" s="43" t="n">
        <v>33.53262</v>
      </c>
      <c r="CK59" s="43" t="n">
        <v>372.996830000001</v>
      </c>
      <c r="CL59" s="43" t="n">
        <v>217.304629999999</v>
      </c>
      <c r="CM59" s="43" t="n">
        <v>998.822670000008</v>
      </c>
      <c r="CN59" s="43" t="n">
        <v>1286.56291</v>
      </c>
      <c r="CO59" s="43" t="n">
        <v>950.859430000003</v>
      </c>
      <c r="CP59" s="43" t="n">
        <v>2232.88318999996</v>
      </c>
      <c r="CQ59" s="43" t="n">
        <v>1987.40276000003</v>
      </c>
      <c r="CR59" s="43" t="n">
        <v>1957.09582</v>
      </c>
      <c r="CS59" s="44" t="n">
        <v>3087.14912000004</v>
      </c>
      <c r="CT59" s="43" t="n">
        <v>2550.36702000002</v>
      </c>
      <c r="CU59" s="43" t="n">
        <v>975.291140000004</v>
      </c>
      <c r="CV59" s="43" t="n">
        <v>1182.04433</v>
      </c>
      <c r="CW59" s="43" t="n">
        <v>2315.48186999998</v>
      </c>
      <c r="CX59" s="43" t="n">
        <v>1110.69183</v>
      </c>
      <c r="CY59" s="43" t="n">
        <v>1766.55717000002</v>
      </c>
      <c r="CZ59" s="43" t="n">
        <v>1819.27071</v>
      </c>
      <c r="DA59" s="43" t="n">
        <v>1156.84769</v>
      </c>
      <c r="DB59" s="43" t="n">
        <v>2277.77515999999</v>
      </c>
      <c r="DC59" s="43" t="n">
        <v>1251.5889</v>
      </c>
      <c r="DD59" s="43" t="n">
        <v>1254.51246</v>
      </c>
      <c r="DE59" s="44" t="n">
        <v>2718.64633000003</v>
      </c>
      <c r="DF59" s="43" t="n">
        <v>1843.47477999998</v>
      </c>
      <c r="DG59" s="43" t="n">
        <v>745.098310000002</v>
      </c>
      <c r="DH59" s="43" t="n">
        <v>1558.61086</v>
      </c>
      <c r="DI59" s="43" t="n">
        <v>2002.54884999999</v>
      </c>
      <c r="DJ59" s="43" t="n">
        <v>560.38709</v>
      </c>
      <c r="DK59" s="43" t="n">
        <v>9.52319</v>
      </c>
      <c r="DL59" s="43" t="n">
        <v>18.1821</v>
      </c>
      <c r="DM59" s="43" t="n">
        <v>66.61729</v>
      </c>
      <c r="DN59" s="43" t="n">
        <v>80.6158700000001</v>
      </c>
      <c r="DO59" s="43" t="n">
        <v>148.93015</v>
      </c>
      <c r="DP59" s="43" t="n">
        <v>109.91136</v>
      </c>
      <c r="DQ59" s="44" t="n">
        <v>327.417870000001</v>
      </c>
      <c r="DR59" s="43" t="n">
        <v>257.85086</v>
      </c>
      <c r="DS59" s="43" t="n">
        <v>112.71076</v>
      </c>
      <c r="DT59" s="43" t="n">
        <v>160.97408</v>
      </c>
      <c r="DU59" s="43"/>
      <c r="DV59" s="43"/>
      <c r="DW59" s="43"/>
      <c r="DX59" s="43"/>
      <c r="DY59" s="43"/>
      <c r="DZ59" s="43"/>
      <c r="EA59" s="43"/>
      <c r="EB59" s="43"/>
      <c r="EC59" s="44"/>
    </row>
    <row r="60" s="59" customFormat="true" ht="12.75" hidden="false" customHeight="true" outlineLevel="0" collapsed="false">
      <c r="A60" s="115" t="s">
        <v>38</v>
      </c>
      <c r="B60" s="90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8"/>
      <c r="N60" s="90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8"/>
      <c r="Z60" s="90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8"/>
      <c r="AL60" s="90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8"/>
      <c r="AX60" s="90"/>
      <c r="AY60" s="67"/>
      <c r="AZ60" s="67"/>
      <c r="BA60" s="67"/>
      <c r="BB60" s="67"/>
      <c r="BC60" s="67"/>
      <c r="BD60" s="67"/>
      <c r="BE60" s="43" t="n">
        <v>125.60782</v>
      </c>
      <c r="BF60" s="43" t="n">
        <v>182.94666</v>
      </c>
      <c r="BG60" s="43" t="n">
        <v>166.55041</v>
      </c>
      <c r="BH60" s="43" t="n">
        <v>167.97356</v>
      </c>
      <c r="BI60" s="44" t="n">
        <v>386.38765</v>
      </c>
      <c r="BJ60" s="43" t="n">
        <v>137.07887</v>
      </c>
      <c r="BK60" s="43" t="n">
        <v>106.22632</v>
      </c>
      <c r="BL60" s="43" t="n">
        <v>76.06837</v>
      </c>
      <c r="BM60" s="43" t="n">
        <v>0</v>
      </c>
      <c r="BN60" s="43" t="n">
        <v>0</v>
      </c>
      <c r="BO60" s="43" t="n">
        <v>1.95772</v>
      </c>
      <c r="BP60" s="43" t="n">
        <v>0</v>
      </c>
      <c r="BQ60" s="43" t="n">
        <v>0</v>
      </c>
      <c r="BR60" s="43" t="n">
        <v>0</v>
      </c>
      <c r="BS60" s="43" t="n">
        <v>1.95772</v>
      </c>
      <c r="BT60" s="43" t="n">
        <v>1.95772</v>
      </c>
      <c r="BU60" s="44" t="n">
        <v>1.83018</v>
      </c>
      <c r="BV60" s="43" t="n">
        <v>3</v>
      </c>
      <c r="BW60" s="43" t="n">
        <v>1</v>
      </c>
      <c r="BX60" s="43" t="n">
        <v>2</v>
      </c>
      <c r="BY60" s="43" t="n">
        <v>0</v>
      </c>
      <c r="BZ60" s="43" t="n">
        <v>0</v>
      </c>
      <c r="CA60" s="43" t="n">
        <v>1</v>
      </c>
      <c r="CB60" s="43" t="n">
        <v>1</v>
      </c>
      <c r="CC60" s="43" t="n">
        <v>0</v>
      </c>
      <c r="CD60" s="43" t="n">
        <v>3</v>
      </c>
      <c r="CE60" s="43" t="n">
        <v>3</v>
      </c>
      <c r="CF60" s="43" t="n">
        <v>6</v>
      </c>
      <c r="CG60" s="44" t="n">
        <v>52</v>
      </c>
      <c r="CH60" s="43" t="n">
        <v>37</v>
      </c>
      <c r="CI60" s="43" t="n">
        <v>15.03952</v>
      </c>
      <c r="CJ60" s="43" t="n">
        <v>45.78854</v>
      </c>
      <c r="CK60" s="43" t="n">
        <v>193.63955</v>
      </c>
      <c r="CL60" s="43" t="n">
        <v>89.19395</v>
      </c>
      <c r="CM60" s="43" t="n">
        <v>105.7654</v>
      </c>
      <c r="CN60" s="43" t="n">
        <v>138.76085</v>
      </c>
      <c r="CO60" s="43" t="n">
        <v>123.05514</v>
      </c>
      <c r="CP60" s="43" t="n">
        <v>147.79145</v>
      </c>
      <c r="CQ60" s="43" t="n">
        <v>128.59067</v>
      </c>
      <c r="CR60" s="43" t="n">
        <v>136.89982</v>
      </c>
      <c r="CS60" s="44" t="n">
        <v>426.24417</v>
      </c>
      <c r="CT60" s="43" t="n">
        <v>515.86273</v>
      </c>
      <c r="CU60" s="43" t="n">
        <v>223.71346</v>
      </c>
      <c r="CV60" s="43" t="n">
        <v>278.35853</v>
      </c>
      <c r="CW60" s="43" t="n">
        <v>528.93494</v>
      </c>
      <c r="CX60" s="43" t="n">
        <v>284.1247</v>
      </c>
      <c r="CY60" s="43" t="n">
        <v>501.72044</v>
      </c>
      <c r="CZ60" s="43" t="n">
        <v>506.845899999999</v>
      </c>
      <c r="DA60" s="43" t="n">
        <v>333.21391</v>
      </c>
      <c r="DB60" s="43" t="n">
        <v>716.810650000002</v>
      </c>
      <c r="DC60" s="43" t="n">
        <v>529.14384</v>
      </c>
      <c r="DD60" s="43" t="n">
        <v>571.166340000001</v>
      </c>
      <c r="DE60" s="44" t="n">
        <v>636.44888</v>
      </c>
      <c r="DF60" s="43" t="n">
        <v>232.08229</v>
      </c>
      <c r="DG60" s="43" t="n">
        <v>142.86669</v>
      </c>
      <c r="DH60" s="43" t="n">
        <v>231.41953</v>
      </c>
      <c r="DI60" s="43" t="n">
        <v>294.42242</v>
      </c>
      <c r="DJ60" s="43" t="n">
        <v>105.98148</v>
      </c>
      <c r="DK60" s="43" t="n">
        <v>18.08456</v>
      </c>
      <c r="DL60" s="43" t="n">
        <v>28.12624</v>
      </c>
      <c r="DM60" s="43" t="n">
        <v>56.34105</v>
      </c>
      <c r="DN60" s="43" t="n">
        <v>64.7387</v>
      </c>
      <c r="DO60" s="43" t="n">
        <v>75.80633</v>
      </c>
      <c r="DP60" s="43" t="n">
        <v>80.02925</v>
      </c>
      <c r="DQ60" s="44" t="n">
        <v>262.99851</v>
      </c>
      <c r="DR60" s="43" t="n">
        <v>104.94367</v>
      </c>
      <c r="DS60" s="43" t="n">
        <v>79.70464</v>
      </c>
      <c r="DT60" s="43" t="n">
        <v>124.54258</v>
      </c>
      <c r="DU60" s="43"/>
      <c r="DV60" s="43"/>
      <c r="DW60" s="43"/>
      <c r="DX60" s="43"/>
      <c r="DY60" s="43"/>
      <c r="DZ60" s="43"/>
      <c r="EA60" s="43"/>
      <c r="EB60" s="43"/>
      <c r="EC60" s="44"/>
    </row>
    <row r="61" s="59" customFormat="true" ht="12.75" hidden="false" customHeight="true" outlineLevel="0" collapsed="false">
      <c r="A61" s="115" t="s">
        <v>39</v>
      </c>
      <c r="B61" s="116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  <c r="N61" s="116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  <c r="Z61" s="116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8"/>
      <c r="AL61" s="116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8"/>
      <c r="AX61" s="116"/>
      <c r="AY61" s="117"/>
      <c r="AZ61" s="117"/>
      <c r="BA61" s="117"/>
      <c r="BB61" s="117"/>
      <c r="BC61" s="117"/>
      <c r="BD61" s="117"/>
      <c r="BE61" s="43" t="n">
        <v>32.53609</v>
      </c>
      <c r="BF61" s="43" t="n">
        <v>281.30552</v>
      </c>
      <c r="BG61" s="43" t="n">
        <v>51.25968</v>
      </c>
      <c r="BH61" s="43" t="n">
        <v>78.3398599999999</v>
      </c>
      <c r="BI61" s="44" t="n">
        <v>13.84836</v>
      </c>
      <c r="BJ61" s="43" t="n">
        <v>17.85803</v>
      </c>
      <c r="BK61" s="43" t="n">
        <v>1.98964</v>
      </c>
      <c r="BL61" s="43" t="n">
        <v>1</v>
      </c>
      <c r="BM61" s="43" t="n">
        <v>0</v>
      </c>
      <c r="BN61" s="43" t="n">
        <v>0.97886</v>
      </c>
      <c r="BO61" s="43" t="n">
        <v>0</v>
      </c>
      <c r="BP61" s="43" t="n">
        <v>0</v>
      </c>
      <c r="BQ61" s="43" t="n">
        <v>0</v>
      </c>
      <c r="BR61" s="43" t="n">
        <v>0</v>
      </c>
      <c r="BS61" s="43" t="n">
        <v>0</v>
      </c>
      <c r="BT61" s="43" t="n">
        <v>0</v>
      </c>
      <c r="BU61" s="44" t="n">
        <v>0</v>
      </c>
      <c r="BV61" s="43" t="n">
        <v>0</v>
      </c>
      <c r="BW61" s="43" t="n">
        <v>0</v>
      </c>
      <c r="BX61" s="43" t="n">
        <v>1</v>
      </c>
      <c r="BY61" s="43" t="n">
        <v>0</v>
      </c>
      <c r="BZ61" s="43" t="n">
        <v>0</v>
      </c>
      <c r="CA61" s="43" t="n">
        <v>0</v>
      </c>
      <c r="CB61" s="43" t="n">
        <v>0</v>
      </c>
      <c r="CC61" s="43" t="n">
        <v>1</v>
      </c>
      <c r="CD61" s="43" t="n">
        <v>0</v>
      </c>
      <c r="CE61" s="43" t="n">
        <v>0</v>
      </c>
      <c r="CF61" s="43" t="n">
        <v>0</v>
      </c>
      <c r="CG61" s="44" t="n">
        <v>0</v>
      </c>
      <c r="CH61" s="43" t="n">
        <v>0</v>
      </c>
      <c r="CI61" s="43" t="n">
        <v>0</v>
      </c>
      <c r="CJ61" s="43" t="n">
        <v>0</v>
      </c>
      <c r="CK61" s="43" t="n">
        <v>1.91134</v>
      </c>
      <c r="CL61" s="43" t="n">
        <v>2.85229</v>
      </c>
      <c r="CM61" s="43" t="n">
        <v>10.03724</v>
      </c>
      <c r="CN61" s="43" t="n">
        <v>0</v>
      </c>
      <c r="CO61" s="43" t="n">
        <v>5.84836</v>
      </c>
      <c r="CP61" s="43" t="n">
        <v>46.16979</v>
      </c>
      <c r="CQ61" s="43" t="n">
        <v>6.82212</v>
      </c>
      <c r="CR61" s="43" t="n">
        <v>30.98022</v>
      </c>
      <c r="CS61" s="44" t="n">
        <v>21.6673</v>
      </c>
      <c r="CT61" s="43" t="n">
        <v>9.9159</v>
      </c>
      <c r="CU61" s="43" t="n">
        <v>11.938</v>
      </c>
      <c r="CV61" s="43" t="n">
        <v>10.54449</v>
      </c>
      <c r="CW61" s="43" t="n">
        <v>5.82917</v>
      </c>
      <c r="CX61" s="43" t="n">
        <v>8.03003</v>
      </c>
      <c r="CY61" s="43" t="n">
        <v>6.83165</v>
      </c>
      <c r="CZ61" s="43" t="n">
        <v>9.7123</v>
      </c>
      <c r="DA61" s="43" t="n">
        <v>5.8906</v>
      </c>
      <c r="DB61" s="43" t="n">
        <v>10.9719</v>
      </c>
      <c r="DC61" s="43" t="n">
        <v>5.90225</v>
      </c>
      <c r="DD61" s="43" t="n">
        <v>16.58806</v>
      </c>
      <c r="DE61" s="44" t="n">
        <v>14.64276</v>
      </c>
      <c r="DF61" s="43" t="n">
        <v>3.95336</v>
      </c>
      <c r="DG61" s="43" t="n">
        <v>4.9044</v>
      </c>
      <c r="DH61" s="43" t="n">
        <v>1.91382</v>
      </c>
      <c r="DI61" s="43" t="n">
        <v>4.87075</v>
      </c>
      <c r="DJ61" s="43" t="n">
        <v>2.91756</v>
      </c>
      <c r="DK61" s="43" t="n">
        <v>2.96901</v>
      </c>
      <c r="DL61" s="43" t="n">
        <v>2.04082</v>
      </c>
      <c r="DM61" s="43" t="n">
        <v>8.96332</v>
      </c>
      <c r="DN61" s="43" t="n">
        <v>4.00034</v>
      </c>
      <c r="DO61" s="43" t="n">
        <v>3.965</v>
      </c>
      <c r="DP61" s="43" t="n">
        <v>6.00686</v>
      </c>
      <c r="DQ61" s="44" t="n">
        <v>0.99796</v>
      </c>
      <c r="DR61" s="43" t="n">
        <v>4.8753</v>
      </c>
      <c r="DS61" s="43" t="n">
        <v>6.98333</v>
      </c>
      <c r="DT61" s="43" t="n">
        <v>0.97573</v>
      </c>
      <c r="DU61" s="43"/>
      <c r="DV61" s="43"/>
      <c r="DW61" s="43"/>
      <c r="DX61" s="43"/>
      <c r="DY61" s="43"/>
      <c r="DZ61" s="43"/>
      <c r="EA61" s="43"/>
      <c r="EB61" s="43"/>
      <c r="EC61" s="44"/>
    </row>
    <row r="62" s="59" customFormat="true" ht="12.75" hidden="false" customHeight="true" outlineLevel="0" collapsed="false">
      <c r="A62" s="115" t="s">
        <v>40</v>
      </c>
      <c r="B62" s="116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8"/>
      <c r="N62" s="116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  <c r="Z62" s="116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8"/>
      <c r="AL62" s="116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8"/>
      <c r="AX62" s="116"/>
      <c r="AY62" s="117"/>
      <c r="AZ62" s="117"/>
      <c r="BA62" s="117"/>
      <c r="BB62" s="117"/>
      <c r="BC62" s="117"/>
      <c r="BD62" s="117"/>
      <c r="BE62" s="43" t="n">
        <v>1.95772</v>
      </c>
      <c r="BF62" s="43" t="n">
        <v>3.93315</v>
      </c>
      <c r="BG62" s="43" t="n">
        <v>3.95236</v>
      </c>
      <c r="BH62" s="43" t="n">
        <v>2.97544</v>
      </c>
      <c r="BI62" s="44" t="n">
        <v>4.93316</v>
      </c>
      <c r="BJ62" s="43" t="n">
        <v>1.98252</v>
      </c>
      <c r="BK62" s="43" t="n">
        <v>0</v>
      </c>
      <c r="BL62" s="43" t="n">
        <v>0.98934</v>
      </c>
      <c r="BM62" s="43" t="n">
        <v>0</v>
      </c>
      <c r="BN62" s="43" t="n">
        <v>0</v>
      </c>
      <c r="BO62" s="43" t="n">
        <v>0</v>
      </c>
      <c r="BP62" s="43" t="n">
        <v>1.95772</v>
      </c>
      <c r="BQ62" s="43" t="n">
        <v>0</v>
      </c>
      <c r="BR62" s="43" t="n">
        <v>0</v>
      </c>
      <c r="BS62" s="43" t="n">
        <v>1.95772</v>
      </c>
      <c r="BT62" s="43" t="n">
        <v>0</v>
      </c>
      <c r="BU62" s="44" t="n">
        <v>0</v>
      </c>
      <c r="BV62" s="43" t="n">
        <v>2</v>
      </c>
      <c r="BW62" s="43" t="n">
        <v>0</v>
      </c>
      <c r="BX62" s="43" t="n">
        <v>1</v>
      </c>
      <c r="BY62" s="43" t="n">
        <v>0</v>
      </c>
      <c r="BZ62" s="43" t="n">
        <v>0</v>
      </c>
      <c r="CA62" s="43" t="n">
        <v>0</v>
      </c>
      <c r="CB62" s="43" t="n">
        <v>1</v>
      </c>
      <c r="CC62" s="43" t="n">
        <v>0</v>
      </c>
      <c r="CD62" s="43" t="n">
        <v>0</v>
      </c>
      <c r="CE62" s="43" t="n">
        <v>1</v>
      </c>
      <c r="CF62" s="43" t="n">
        <v>1</v>
      </c>
      <c r="CG62" s="44" t="n">
        <v>0</v>
      </c>
      <c r="CH62" s="43" t="n">
        <v>0</v>
      </c>
      <c r="CI62" s="43" t="n">
        <v>0</v>
      </c>
      <c r="CJ62" s="43" t="n">
        <v>0.93089</v>
      </c>
      <c r="CK62" s="43" t="n">
        <v>1.93948</v>
      </c>
      <c r="CL62" s="43" t="n">
        <v>2.8653</v>
      </c>
      <c r="CM62" s="43" t="n">
        <v>1.94578</v>
      </c>
      <c r="CN62" s="43" t="n">
        <v>1.96836</v>
      </c>
      <c r="CO62" s="43" t="n">
        <v>5.84936</v>
      </c>
      <c r="CP62" s="43" t="n">
        <v>0</v>
      </c>
      <c r="CQ62" s="43" t="n">
        <v>1.92604</v>
      </c>
      <c r="CR62" s="43" t="n">
        <v>5.70785</v>
      </c>
      <c r="CS62" s="44" t="n">
        <v>7.83568</v>
      </c>
      <c r="CT62" s="43" t="n">
        <v>7.06405</v>
      </c>
      <c r="CU62" s="43" t="n">
        <v>7.03334</v>
      </c>
      <c r="CV62" s="43" t="n">
        <v>47.85239</v>
      </c>
      <c r="CW62" s="43" t="n">
        <v>66.42872</v>
      </c>
      <c r="CX62" s="43" t="n">
        <v>12.04904</v>
      </c>
      <c r="CY62" s="43" t="n">
        <v>56.57616</v>
      </c>
      <c r="CZ62" s="43" t="n">
        <v>32.39171</v>
      </c>
      <c r="DA62" s="43" t="n">
        <v>8.92309</v>
      </c>
      <c r="DB62" s="43" t="n">
        <v>189.65845</v>
      </c>
      <c r="DC62" s="43" t="n">
        <v>20.60034</v>
      </c>
      <c r="DD62" s="43" t="n">
        <v>25.41652</v>
      </c>
      <c r="DE62" s="44" t="n">
        <v>14.49984</v>
      </c>
      <c r="DF62" s="43" t="n">
        <v>9.71423</v>
      </c>
      <c r="DG62" s="43" t="n">
        <v>6.96436</v>
      </c>
      <c r="DH62" s="43" t="n">
        <v>48.64851</v>
      </c>
      <c r="DI62" s="43" t="n">
        <v>76.48926</v>
      </c>
      <c r="DJ62" s="43" t="n">
        <v>1.9547</v>
      </c>
      <c r="DK62" s="43" t="n">
        <v>1.12963</v>
      </c>
      <c r="DL62" s="43" t="n">
        <v>0</v>
      </c>
      <c r="DM62" s="43" t="n">
        <v>3.94281</v>
      </c>
      <c r="DN62" s="43" t="n">
        <v>0.97582</v>
      </c>
      <c r="DO62" s="43" t="n">
        <v>3.00863</v>
      </c>
      <c r="DP62" s="43" t="n">
        <v>1.99248</v>
      </c>
      <c r="DQ62" s="44" t="n">
        <v>6.99251</v>
      </c>
      <c r="DR62" s="43" t="n">
        <v>2.00822</v>
      </c>
      <c r="DS62" s="43" t="n">
        <v>2.98275</v>
      </c>
      <c r="DT62" s="43" t="n">
        <v>2.00772</v>
      </c>
      <c r="DU62" s="43"/>
      <c r="DV62" s="43"/>
      <c r="DW62" s="43"/>
      <c r="DX62" s="43"/>
      <c r="DY62" s="43"/>
      <c r="DZ62" s="43"/>
      <c r="EA62" s="43"/>
      <c r="EB62" s="43"/>
      <c r="EC62" s="44"/>
    </row>
    <row r="63" s="59" customFormat="true" ht="12.75" hidden="false" customHeight="true" outlineLevel="0" collapsed="false">
      <c r="A63" s="115" t="s">
        <v>41</v>
      </c>
      <c r="B63" s="116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8"/>
      <c r="N63" s="116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  <c r="Z63" s="116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/>
      <c r="AL63" s="116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8"/>
      <c r="AX63" s="116"/>
      <c r="AY63" s="117"/>
      <c r="AZ63" s="117"/>
      <c r="BA63" s="117"/>
      <c r="BB63" s="117"/>
      <c r="BC63" s="117"/>
      <c r="BD63" s="117"/>
      <c r="BE63" s="43" t="n">
        <v>224.45681</v>
      </c>
      <c r="BF63" s="43" t="n">
        <v>27.75148</v>
      </c>
      <c r="BG63" s="43" t="n">
        <v>37.41974</v>
      </c>
      <c r="BH63" s="43" t="n">
        <v>7.90688</v>
      </c>
      <c r="BI63" s="44" t="n">
        <v>27.58416</v>
      </c>
      <c r="BJ63" s="43" t="n">
        <v>16.92099</v>
      </c>
      <c r="BK63" s="43" t="n">
        <v>12.91554</v>
      </c>
      <c r="BL63" s="43" t="n">
        <v>9.96392</v>
      </c>
      <c r="BM63" s="43" t="n">
        <v>0</v>
      </c>
      <c r="BN63" s="43" t="n">
        <v>0</v>
      </c>
      <c r="BO63" s="43" t="n">
        <v>0</v>
      </c>
      <c r="BP63" s="43" t="n">
        <v>0</v>
      </c>
      <c r="BQ63" s="43" t="n">
        <v>0</v>
      </c>
      <c r="BR63" s="43" t="n">
        <v>0</v>
      </c>
      <c r="BS63" s="43" t="n">
        <v>0</v>
      </c>
      <c r="BT63" s="43" t="n">
        <v>0</v>
      </c>
      <c r="BU63" s="44" t="n">
        <v>0</v>
      </c>
      <c r="BV63" s="43" t="n">
        <v>0</v>
      </c>
      <c r="BW63" s="43" t="n">
        <v>0</v>
      </c>
      <c r="BX63" s="43" t="n">
        <v>1</v>
      </c>
      <c r="BY63" s="43" t="n">
        <v>0</v>
      </c>
      <c r="BZ63" s="43" t="n">
        <v>0</v>
      </c>
      <c r="CA63" s="43" t="n">
        <v>0</v>
      </c>
      <c r="CB63" s="43" t="n">
        <v>0</v>
      </c>
      <c r="CC63" s="43" t="n">
        <v>0</v>
      </c>
      <c r="CD63" s="43" t="n">
        <v>1</v>
      </c>
      <c r="CE63" s="43" t="n">
        <v>0</v>
      </c>
      <c r="CF63" s="43" t="n">
        <v>0</v>
      </c>
      <c r="CG63" s="44" t="n">
        <v>0</v>
      </c>
      <c r="CH63" s="43" t="n">
        <v>0</v>
      </c>
      <c r="CI63" s="43" t="n">
        <v>0</v>
      </c>
      <c r="CJ63" s="43" t="n">
        <v>0</v>
      </c>
      <c r="CK63" s="43" t="n">
        <v>2.95143</v>
      </c>
      <c r="CL63" s="43" t="n">
        <v>31.5183</v>
      </c>
      <c r="CM63" s="43" t="n">
        <v>132.59108</v>
      </c>
      <c r="CN63" s="43" t="n">
        <v>1.99589</v>
      </c>
      <c r="CO63" s="43" t="n">
        <v>8.72089</v>
      </c>
      <c r="CP63" s="43" t="n">
        <v>7.62366</v>
      </c>
      <c r="CQ63" s="43" t="n">
        <v>44.03468</v>
      </c>
      <c r="CR63" s="43" t="n">
        <v>14.55369</v>
      </c>
      <c r="CS63" s="44" t="n">
        <v>13.20147</v>
      </c>
      <c r="CT63" s="43" t="n">
        <v>1.98542</v>
      </c>
      <c r="CU63" s="43" t="n">
        <v>1.00706</v>
      </c>
      <c r="CV63" s="43" t="n">
        <v>9.72883</v>
      </c>
      <c r="CW63" s="43" t="n">
        <v>8.78226</v>
      </c>
      <c r="CX63" s="43" t="n">
        <v>26.09274</v>
      </c>
      <c r="CY63" s="43" t="n">
        <v>44.55408</v>
      </c>
      <c r="CZ63" s="43" t="n">
        <v>18.7417</v>
      </c>
      <c r="DA63" s="43" t="n">
        <v>33.48511</v>
      </c>
      <c r="DB63" s="43" t="n">
        <v>10.98231</v>
      </c>
      <c r="DC63" s="43" t="n">
        <v>37.69861</v>
      </c>
      <c r="DD63" s="43" t="n">
        <v>16.02783</v>
      </c>
      <c r="DE63" s="44" t="n">
        <v>6.85991</v>
      </c>
      <c r="DF63" s="43" t="n">
        <v>4.00189</v>
      </c>
      <c r="DG63" s="43" t="n">
        <v>1.00461</v>
      </c>
      <c r="DH63" s="43" t="n">
        <v>13.64842</v>
      </c>
      <c r="DI63" s="43" t="n">
        <v>17.5723</v>
      </c>
      <c r="DJ63" s="43" t="n">
        <v>9.67855</v>
      </c>
      <c r="DK63" s="43" t="n">
        <v>2.1193</v>
      </c>
      <c r="DL63" s="43" t="n">
        <v>0</v>
      </c>
      <c r="DM63" s="43" t="n">
        <v>0</v>
      </c>
      <c r="DN63" s="43" t="n">
        <v>2.98263</v>
      </c>
      <c r="DO63" s="43" t="n">
        <v>0.99125</v>
      </c>
      <c r="DP63" s="43" t="n">
        <v>2.0054</v>
      </c>
      <c r="DQ63" s="44" t="n">
        <v>5.01757</v>
      </c>
      <c r="DR63" s="43" t="n">
        <v>1.00411</v>
      </c>
      <c r="DS63" s="43" t="n">
        <v>1.99636</v>
      </c>
      <c r="DT63" s="43" t="n">
        <v>7.75914</v>
      </c>
      <c r="DU63" s="43"/>
      <c r="DV63" s="43"/>
      <c r="DW63" s="43"/>
      <c r="DX63" s="43"/>
      <c r="DY63" s="43"/>
      <c r="DZ63" s="43"/>
      <c r="EA63" s="43"/>
      <c r="EB63" s="43"/>
      <c r="EC63" s="44"/>
    </row>
    <row r="64" s="59" customFormat="true" ht="12.75" hidden="false" customHeight="true" outlineLevel="0" collapsed="false">
      <c r="A64" s="115" t="s">
        <v>42</v>
      </c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8"/>
      <c r="N64" s="116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8"/>
      <c r="Z64" s="116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8"/>
      <c r="AL64" s="116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8"/>
      <c r="AX64" s="116"/>
      <c r="AY64" s="117"/>
      <c r="AZ64" s="117"/>
      <c r="BA64" s="117"/>
      <c r="BB64" s="117"/>
      <c r="BC64" s="117"/>
      <c r="BD64" s="117"/>
      <c r="BE64" s="43" t="n">
        <v>62.11282</v>
      </c>
      <c r="BF64" s="43" t="n">
        <v>22.67178</v>
      </c>
      <c r="BG64" s="43" t="n">
        <v>15.77814</v>
      </c>
      <c r="BH64" s="43" t="n">
        <v>21.82326</v>
      </c>
      <c r="BI64" s="44" t="n">
        <v>8.90192</v>
      </c>
      <c r="BJ64" s="43" t="n">
        <v>6.78498</v>
      </c>
      <c r="BK64" s="43" t="n">
        <v>17.8576</v>
      </c>
      <c r="BL64" s="43" t="n">
        <v>57.65657</v>
      </c>
      <c r="BM64" s="43" t="n">
        <v>0</v>
      </c>
      <c r="BN64" s="43" t="n">
        <v>0</v>
      </c>
      <c r="BO64" s="43" t="n">
        <v>0</v>
      </c>
      <c r="BP64" s="43" t="n">
        <v>0</v>
      </c>
      <c r="BQ64" s="43" t="n">
        <v>0</v>
      </c>
      <c r="BR64" s="43" t="n">
        <v>0</v>
      </c>
      <c r="BS64" s="43" t="n">
        <v>0</v>
      </c>
      <c r="BT64" s="43" t="n">
        <v>0</v>
      </c>
      <c r="BU64" s="44" t="n">
        <v>0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0</v>
      </c>
      <c r="CA64" s="43" t="n">
        <v>0</v>
      </c>
      <c r="CB64" s="43" t="n">
        <v>0</v>
      </c>
      <c r="CC64" s="43" t="n">
        <v>0</v>
      </c>
      <c r="CD64" s="43" t="n">
        <v>0</v>
      </c>
      <c r="CE64" s="43" t="n">
        <v>0</v>
      </c>
      <c r="CF64" s="43" t="n">
        <v>0</v>
      </c>
      <c r="CG64" s="44" t="n">
        <v>0</v>
      </c>
      <c r="CH64" s="43" t="n">
        <v>0</v>
      </c>
      <c r="CI64" s="43" t="n">
        <v>1.87234</v>
      </c>
      <c r="CJ64" s="43" t="n">
        <v>0</v>
      </c>
      <c r="CK64" s="43" t="n">
        <v>0</v>
      </c>
      <c r="CL64" s="43" t="n">
        <v>0.9551</v>
      </c>
      <c r="CM64" s="43" t="n">
        <v>7.99447</v>
      </c>
      <c r="CN64" s="43" t="n">
        <v>3.03513</v>
      </c>
      <c r="CO64" s="43" t="n">
        <v>6.77125</v>
      </c>
      <c r="CP64" s="43" t="n">
        <v>21.08526</v>
      </c>
      <c r="CQ64" s="43" t="n">
        <v>8.80632</v>
      </c>
      <c r="CR64" s="43" t="n">
        <v>50.52737</v>
      </c>
      <c r="CS64" s="44" t="n">
        <v>6.09528</v>
      </c>
      <c r="CT64" s="43" t="n">
        <v>0</v>
      </c>
      <c r="CU64" s="43" t="n">
        <v>3.02118</v>
      </c>
      <c r="CV64" s="43" t="n">
        <v>31.47091</v>
      </c>
      <c r="CW64" s="43" t="n">
        <v>14.68844</v>
      </c>
      <c r="CX64" s="43" t="n">
        <v>28.21448</v>
      </c>
      <c r="CY64" s="43" t="n">
        <v>6.96959</v>
      </c>
      <c r="CZ64" s="43" t="n">
        <v>46.56709</v>
      </c>
      <c r="DA64" s="43" t="n">
        <v>2.95532</v>
      </c>
      <c r="DB64" s="43" t="n">
        <v>10.14737</v>
      </c>
      <c r="DC64" s="43" t="n">
        <v>23.73261</v>
      </c>
      <c r="DD64" s="43" t="n">
        <v>47.97574</v>
      </c>
      <c r="DE64" s="44" t="n">
        <v>9.91634</v>
      </c>
      <c r="DF64" s="43" t="n">
        <v>1.02055</v>
      </c>
      <c r="DG64" s="43" t="n">
        <v>5.95634</v>
      </c>
      <c r="DH64" s="43" t="n">
        <v>26.81538</v>
      </c>
      <c r="DI64" s="43" t="n">
        <v>22.72114</v>
      </c>
      <c r="DJ64" s="43" t="n">
        <v>3.01884</v>
      </c>
      <c r="DK64" s="43" t="n">
        <v>0</v>
      </c>
      <c r="DL64" s="43" t="n">
        <v>0</v>
      </c>
      <c r="DM64" s="43" t="n">
        <v>1.0082</v>
      </c>
      <c r="DN64" s="43" t="n">
        <v>0</v>
      </c>
      <c r="DO64" s="43" t="n">
        <v>4.97406</v>
      </c>
      <c r="DP64" s="43" t="n">
        <v>3.0081</v>
      </c>
      <c r="DQ64" s="44" t="n">
        <v>0</v>
      </c>
      <c r="DR64" s="43" t="n">
        <v>0</v>
      </c>
      <c r="DS64" s="43" t="n">
        <v>4.96813</v>
      </c>
      <c r="DT64" s="43" t="n">
        <v>17.57475</v>
      </c>
      <c r="DU64" s="43"/>
      <c r="DV64" s="43"/>
      <c r="DW64" s="43"/>
      <c r="DX64" s="43"/>
      <c r="DY64" s="43"/>
      <c r="DZ64" s="43"/>
      <c r="EA64" s="43"/>
      <c r="EB64" s="43"/>
      <c r="EC64" s="44"/>
    </row>
    <row r="65" s="59" customFormat="true" ht="12.75" hidden="false" customHeight="true" outlineLevel="0" collapsed="false">
      <c r="A65" s="115" t="s">
        <v>43</v>
      </c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8"/>
      <c r="N65" s="116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8"/>
      <c r="Z65" s="116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8"/>
      <c r="AL65" s="116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8"/>
      <c r="AX65" s="116"/>
      <c r="AY65" s="117"/>
      <c r="AZ65" s="117"/>
      <c r="BA65" s="117"/>
      <c r="BB65" s="117"/>
      <c r="BC65" s="117"/>
      <c r="BD65" s="117"/>
      <c r="BE65" s="43" t="n">
        <v>40.60127</v>
      </c>
      <c r="BF65" s="43" t="n">
        <v>24.73915</v>
      </c>
      <c r="BG65" s="43" t="n">
        <v>56.19451</v>
      </c>
      <c r="BH65" s="43" t="n">
        <v>8.8942</v>
      </c>
      <c r="BI65" s="44" t="n">
        <v>4.95982</v>
      </c>
      <c r="BJ65" s="43" t="n">
        <v>2.97573</v>
      </c>
      <c r="BK65" s="43" t="n">
        <v>4.97553</v>
      </c>
      <c r="BL65" s="43" t="n">
        <v>0</v>
      </c>
      <c r="BM65" s="43" t="n">
        <v>0</v>
      </c>
      <c r="BN65" s="43" t="n">
        <v>0</v>
      </c>
      <c r="BO65" s="43" t="n">
        <v>0</v>
      </c>
      <c r="BP65" s="43" t="n">
        <v>0</v>
      </c>
      <c r="BQ65" s="43" t="n">
        <v>0</v>
      </c>
      <c r="BR65" s="43" t="n">
        <v>0</v>
      </c>
      <c r="BS65" s="43" t="n">
        <v>0</v>
      </c>
      <c r="BT65" s="43" t="n">
        <v>0</v>
      </c>
      <c r="BU65" s="44" t="n">
        <v>0</v>
      </c>
      <c r="BV65" s="43" t="n">
        <v>0</v>
      </c>
      <c r="BW65" s="43" t="n">
        <v>0</v>
      </c>
      <c r="BX65" s="43" t="n">
        <v>0</v>
      </c>
      <c r="BY65" s="43" t="n">
        <v>0</v>
      </c>
      <c r="BZ65" s="43" t="n">
        <v>0</v>
      </c>
      <c r="CA65" s="43" t="n">
        <v>0</v>
      </c>
      <c r="CB65" s="43" t="n">
        <v>0</v>
      </c>
      <c r="CC65" s="43" t="n">
        <v>0</v>
      </c>
      <c r="CD65" s="43" t="n">
        <v>0</v>
      </c>
      <c r="CE65" s="43" t="n">
        <v>0</v>
      </c>
      <c r="CF65" s="43" t="n">
        <v>1</v>
      </c>
      <c r="CG65" s="44" t="n">
        <v>0</v>
      </c>
      <c r="CH65" s="43" t="n">
        <v>0</v>
      </c>
      <c r="CI65" s="43" t="n">
        <v>0</v>
      </c>
      <c r="CJ65" s="43" t="n">
        <v>3.73385</v>
      </c>
      <c r="CK65" s="43" t="n">
        <v>2.86701</v>
      </c>
      <c r="CL65" s="43" t="n">
        <v>4.74948</v>
      </c>
      <c r="CM65" s="43" t="n">
        <v>20.78602</v>
      </c>
      <c r="CN65" s="43" t="n">
        <v>15.93437</v>
      </c>
      <c r="CO65" s="43" t="n">
        <v>30.9585</v>
      </c>
      <c r="CP65" s="43" t="n">
        <v>13.77623</v>
      </c>
      <c r="CQ65" s="43" t="n">
        <v>27.57563</v>
      </c>
      <c r="CR65" s="43" t="n">
        <v>17.14138</v>
      </c>
      <c r="CS65" s="44" t="n">
        <v>1.00541</v>
      </c>
      <c r="CT65" s="43" t="n">
        <v>1.98822</v>
      </c>
      <c r="CU65" s="43" t="n">
        <v>1.00706</v>
      </c>
      <c r="CV65" s="43" t="n">
        <v>4.94607</v>
      </c>
      <c r="CW65" s="43" t="n">
        <v>5.87898</v>
      </c>
      <c r="CX65" s="43" t="n">
        <v>5.01658</v>
      </c>
      <c r="CY65" s="43" t="n">
        <v>48.63937</v>
      </c>
      <c r="CZ65" s="43" t="n">
        <v>21.32514</v>
      </c>
      <c r="DA65" s="43" t="n">
        <v>31.61963</v>
      </c>
      <c r="DB65" s="43" t="n">
        <v>17.89847</v>
      </c>
      <c r="DC65" s="43" t="n">
        <v>14.91001</v>
      </c>
      <c r="DD65" s="43" t="n">
        <v>5.92896</v>
      </c>
      <c r="DE65" s="44" t="n">
        <v>6.03132</v>
      </c>
      <c r="DF65" s="43" t="n">
        <v>1.99015</v>
      </c>
      <c r="DG65" s="43" t="n">
        <v>0.98088</v>
      </c>
      <c r="DH65" s="43" t="n">
        <v>3.93405</v>
      </c>
      <c r="DI65" s="43" t="n">
        <v>4.91365</v>
      </c>
      <c r="DJ65" s="43" t="n">
        <v>5.00353</v>
      </c>
      <c r="DK65" s="43" t="n">
        <v>1.97934</v>
      </c>
      <c r="DL65" s="43" t="n">
        <v>1.97906</v>
      </c>
      <c r="DM65" s="43" t="n">
        <v>0</v>
      </c>
      <c r="DN65" s="43" t="n">
        <v>0</v>
      </c>
      <c r="DO65" s="43" t="n">
        <v>3.96352</v>
      </c>
      <c r="DP65" s="43" t="n">
        <v>2.99518</v>
      </c>
      <c r="DQ65" s="44" t="n">
        <v>2.99388</v>
      </c>
      <c r="DR65" s="43" t="n">
        <v>2.00822</v>
      </c>
      <c r="DS65" s="43" t="n">
        <v>0.99757</v>
      </c>
      <c r="DT65" s="43" t="n">
        <v>6.92576</v>
      </c>
      <c r="DU65" s="43"/>
      <c r="DV65" s="43"/>
      <c r="DW65" s="43"/>
      <c r="DX65" s="43"/>
      <c r="DY65" s="43"/>
      <c r="DZ65" s="43"/>
      <c r="EA65" s="43"/>
      <c r="EB65" s="43"/>
      <c r="EC65" s="44"/>
    </row>
    <row r="66" s="59" customFormat="true" ht="12.75" hidden="false" customHeight="true" outlineLevel="0" collapsed="false">
      <c r="A66" s="115" t="s">
        <v>44</v>
      </c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8"/>
      <c r="N66" s="116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8"/>
      <c r="Z66" s="116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8"/>
      <c r="AL66" s="116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8"/>
      <c r="AX66" s="116"/>
      <c r="AY66" s="117"/>
      <c r="AZ66" s="117"/>
      <c r="BA66" s="117"/>
      <c r="BB66" s="117"/>
      <c r="BC66" s="117"/>
      <c r="BD66" s="117"/>
      <c r="BE66" s="43" t="n">
        <v>1.95772</v>
      </c>
      <c r="BF66" s="43" t="n">
        <v>2.97898</v>
      </c>
      <c r="BG66" s="43" t="n">
        <v>12.83982</v>
      </c>
      <c r="BH66" s="43" t="n">
        <v>8.9513</v>
      </c>
      <c r="BI66" s="44" t="n">
        <v>26.69242</v>
      </c>
      <c r="BJ66" s="43" t="n">
        <v>14.87815</v>
      </c>
      <c r="BK66" s="43" t="n">
        <v>19.87032</v>
      </c>
      <c r="BL66" s="43" t="n">
        <v>6.92574</v>
      </c>
      <c r="BM66" s="43" t="n">
        <v>0</v>
      </c>
      <c r="BN66" s="43" t="n">
        <v>0</v>
      </c>
      <c r="BO66" s="43" t="n">
        <v>0</v>
      </c>
      <c r="BP66" s="43" t="n">
        <v>0</v>
      </c>
      <c r="BQ66" s="43" t="n">
        <v>0</v>
      </c>
      <c r="BR66" s="43" t="n">
        <v>0</v>
      </c>
      <c r="BS66" s="43" t="n">
        <v>0</v>
      </c>
      <c r="BT66" s="43" t="n">
        <v>0</v>
      </c>
      <c r="BU66" s="44" t="n">
        <v>0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43" t="n">
        <v>0</v>
      </c>
      <c r="CB66" s="43" t="n">
        <v>0</v>
      </c>
      <c r="CC66" s="43" t="n">
        <v>0</v>
      </c>
      <c r="CD66" s="43" t="n">
        <v>0</v>
      </c>
      <c r="CE66" s="43" t="n">
        <v>0</v>
      </c>
      <c r="CF66" s="43" t="n">
        <v>0</v>
      </c>
      <c r="CG66" s="44" t="n">
        <v>0</v>
      </c>
      <c r="CH66" s="43" t="n">
        <v>0</v>
      </c>
      <c r="CI66" s="43" t="n">
        <v>0</v>
      </c>
      <c r="CJ66" s="43" t="n">
        <v>0</v>
      </c>
      <c r="CK66" s="43" t="n">
        <v>0</v>
      </c>
      <c r="CL66" s="43" t="n">
        <v>0</v>
      </c>
      <c r="CM66" s="43" t="n">
        <v>0.98227</v>
      </c>
      <c r="CN66" s="43" t="n">
        <v>0</v>
      </c>
      <c r="CO66" s="43" t="n">
        <v>0</v>
      </c>
      <c r="CP66" s="43" t="n">
        <v>1.00524</v>
      </c>
      <c r="CQ66" s="43" t="n">
        <v>3.85208</v>
      </c>
      <c r="CR66" s="43" t="n">
        <v>18.81312</v>
      </c>
      <c r="CS66" s="44" t="n">
        <v>21.47381</v>
      </c>
      <c r="CT66" s="43" t="n">
        <v>19.93516</v>
      </c>
      <c r="CU66" s="43" t="n">
        <v>4.99202</v>
      </c>
      <c r="CV66" s="43" t="n">
        <v>6.93202</v>
      </c>
      <c r="CW66" s="43" t="n">
        <v>8.04655</v>
      </c>
      <c r="CX66" s="43" t="n">
        <v>7.03408</v>
      </c>
      <c r="CY66" s="43" t="n">
        <v>6.81217</v>
      </c>
      <c r="CZ66" s="43" t="n">
        <v>7.04654</v>
      </c>
      <c r="DA66" s="43" t="n">
        <v>1.00885</v>
      </c>
      <c r="DB66" s="43" t="n">
        <v>3.9873</v>
      </c>
      <c r="DC66" s="43" t="n">
        <v>4.98172</v>
      </c>
      <c r="DD66" s="43" t="n">
        <v>15.79256</v>
      </c>
      <c r="DE66" s="44" t="n">
        <v>15.04016</v>
      </c>
      <c r="DF66" s="43" t="n">
        <v>12.65387</v>
      </c>
      <c r="DG66" s="43" t="n">
        <v>8.99136</v>
      </c>
      <c r="DH66" s="43" t="n">
        <v>29.4512</v>
      </c>
      <c r="DI66" s="43" t="n">
        <v>0.97119</v>
      </c>
      <c r="DJ66" s="43" t="n">
        <v>1.01528</v>
      </c>
      <c r="DK66" s="43" t="n">
        <v>0</v>
      </c>
      <c r="DL66" s="43" t="n">
        <v>0</v>
      </c>
      <c r="DM66" s="43" t="n">
        <v>0</v>
      </c>
      <c r="DN66" s="43" t="n">
        <v>0</v>
      </c>
      <c r="DO66" s="43" t="n">
        <v>0</v>
      </c>
      <c r="DP66" s="43" t="n">
        <v>3.04491</v>
      </c>
      <c r="DQ66" s="44" t="n">
        <v>9.96831</v>
      </c>
      <c r="DR66" s="43" t="n">
        <v>14.86515</v>
      </c>
      <c r="DS66" s="43" t="n">
        <v>11.99078</v>
      </c>
      <c r="DT66" s="43" t="n">
        <v>11.94821</v>
      </c>
      <c r="DU66" s="43"/>
      <c r="DV66" s="43"/>
      <c r="DW66" s="43"/>
      <c r="DX66" s="43"/>
      <c r="DY66" s="43"/>
      <c r="DZ66" s="43"/>
      <c r="EA66" s="43"/>
      <c r="EB66" s="43"/>
      <c r="EC66" s="44"/>
    </row>
    <row r="67" s="59" customFormat="true" ht="12.75" hidden="false" customHeight="true" outlineLevel="0" collapsed="false">
      <c r="A67" s="115" t="s">
        <v>45</v>
      </c>
      <c r="B67" s="90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8"/>
      <c r="N67" s="90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8"/>
      <c r="Z67" s="90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8"/>
      <c r="AL67" s="90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8"/>
      <c r="AX67" s="90"/>
      <c r="AY67" s="67"/>
      <c r="AZ67" s="67"/>
      <c r="BA67" s="67"/>
      <c r="BB67" s="67"/>
      <c r="BC67" s="67"/>
      <c r="BD67" s="67"/>
      <c r="BE67" s="43" t="n">
        <v>119.44611</v>
      </c>
      <c r="BF67" s="43" t="n">
        <v>83.0012599999999</v>
      </c>
      <c r="BG67" s="43" t="n">
        <v>119.13827</v>
      </c>
      <c r="BH67" s="43" t="n">
        <v>92.9110499999999</v>
      </c>
      <c r="BI67" s="44" t="n">
        <v>118.33886</v>
      </c>
      <c r="BJ67" s="43" t="n">
        <v>206.055830000001</v>
      </c>
      <c r="BK67" s="43" t="n">
        <v>51.69984</v>
      </c>
      <c r="BL67" s="43" t="n">
        <v>31.70439</v>
      </c>
      <c r="BM67" s="43" t="n">
        <v>0</v>
      </c>
      <c r="BN67" s="43" t="n">
        <v>0.97886</v>
      </c>
      <c r="BO67" s="43" t="n">
        <v>0</v>
      </c>
      <c r="BP67" s="43" t="n">
        <v>0.97886</v>
      </c>
      <c r="BQ67" s="43" t="n">
        <v>0.97886</v>
      </c>
      <c r="BR67" s="43" t="n">
        <v>0.97886</v>
      </c>
      <c r="BS67" s="43" t="n">
        <v>0</v>
      </c>
      <c r="BT67" s="43" t="n">
        <v>0.97886</v>
      </c>
      <c r="BU67" s="44" t="n">
        <v>0.91509</v>
      </c>
      <c r="BV67" s="43" t="n">
        <v>3</v>
      </c>
      <c r="BW67" s="43" t="n">
        <v>32</v>
      </c>
      <c r="BX67" s="43" t="n">
        <v>32</v>
      </c>
      <c r="BY67" s="43" t="n">
        <v>45</v>
      </c>
      <c r="BZ67" s="43" t="n">
        <v>39</v>
      </c>
      <c r="CA67" s="43" t="n">
        <v>39</v>
      </c>
      <c r="CB67" s="43" t="n">
        <v>41</v>
      </c>
      <c r="CC67" s="43" t="n">
        <v>54</v>
      </c>
      <c r="CD67" s="43" t="n">
        <v>36</v>
      </c>
      <c r="CE67" s="43" t="n">
        <v>64</v>
      </c>
      <c r="CF67" s="43" t="n">
        <v>46</v>
      </c>
      <c r="CG67" s="44" t="n">
        <v>50</v>
      </c>
      <c r="CH67" s="43" t="n">
        <v>60</v>
      </c>
      <c r="CI67" s="43" t="n">
        <v>21.32625</v>
      </c>
      <c r="CJ67" s="43" t="n">
        <v>69.1139</v>
      </c>
      <c r="CK67" s="43" t="n">
        <v>147.24891</v>
      </c>
      <c r="CL67" s="43" t="n">
        <v>164.99101</v>
      </c>
      <c r="CM67" s="43" t="n">
        <v>237.81908</v>
      </c>
      <c r="CN67" s="43" t="n">
        <v>66.22578</v>
      </c>
      <c r="CO67" s="43" t="n">
        <v>184.23961</v>
      </c>
      <c r="CP67" s="43" t="n">
        <v>200.92246</v>
      </c>
      <c r="CQ67" s="43" t="n">
        <v>219.43215</v>
      </c>
      <c r="CR67" s="43" t="n">
        <v>173.3192</v>
      </c>
      <c r="CS67" s="44" t="n">
        <v>490.50741</v>
      </c>
      <c r="CT67" s="43" t="n">
        <v>90.71765</v>
      </c>
      <c r="CU67" s="43" t="n">
        <v>87.42459</v>
      </c>
      <c r="CV67" s="43" t="n">
        <v>134.16012</v>
      </c>
      <c r="CW67" s="43" t="n">
        <v>122.91974</v>
      </c>
      <c r="CX67" s="43" t="n">
        <v>113.35281</v>
      </c>
      <c r="CY67" s="43" t="n">
        <v>137.61203</v>
      </c>
      <c r="CZ67" s="43" t="n">
        <v>147.96318</v>
      </c>
      <c r="DA67" s="43" t="n">
        <v>104.67941</v>
      </c>
      <c r="DB67" s="43" t="n">
        <v>124.8808</v>
      </c>
      <c r="DC67" s="43" t="n">
        <v>138.44763</v>
      </c>
      <c r="DD67" s="43" t="n">
        <v>139.11892</v>
      </c>
      <c r="DE67" s="44" t="n">
        <v>127.37896</v>
      </c>
      <c r="DF67" s="43" t="n">
        <v>47.01647</v>
      </c>
      <c r="DG67" s="43" t="n">
        <v>45.5227</v>
      </c>
      <c r="DH67" s="43" t="n">
        <v>75.42123</v>
      </c>
      <c r="DI67" s="43" t="n">
        <v>54.41211</v>
      </c>
      <c r="DJ67" s="43" t="n">
        <v>7.9702</v>
      </c>
      <c r="DK67" s="43" t="n">
        <v>11.54971</v>
      </c>
      <c r="DL67" s="43" t="n">
        <v>8.10152</v>
      </c>
      <c r="DM67" s="43" t="n">
        <v>18.82725</v>
      </c>
      <c r="DN67" s="43" t="n">
        <v>8.90447</v>
      </c>
      <c r="DO67" s="43" t="n">
        <v>17.90856</v>
      </c>
      <c r="DP67" s="43" t="n">
        <v>11.02176</v>
      </c>
      <c r="DQ67" s="44" t="n">
        <v>29.00879</v>
      </c>
      <c r="DR67" s="43" t="n">
        <v>19.68162</v>
      </c>
      <c r="DS67" s="43" t="n">
        <v>37.89066</v>
      </c>
      <c r="DT67" s="43" t="n">
        <v>34.74591</v>
      </c>
      <c r="DU67" s="43"/>
      <c r="DV67" s="43"/>
      <c r="DW67" s="43"/>
      <c r="DX67" s="43"/>
      <c r="DY67" s="43"/>
      <c r="DZ67" s="43"/>
      <c r="EA67" s="43"/>
      <c r="EB67" s="43"/>
      <c r="EC67" s="44"/>
    </row>
    <row r="68" s="58" customFormat="true" ht="12.75" hidden="false" customHeight="true" outlineLevel="0" collapsed="false">
      <c r="A68" s="119" t="s">
        <v>138</v>
      </c>
      <c r="B68" s="120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2"/>
      <c r="N68" s="120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2"/>
      <c r="Z68" s="120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2"/>
      <c r="AL68" s="120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2"/>
      <c r="AX68" s="120"/>
      <c r="AY68" s="121"/>
      <c r="AZ68" s="121"/>
      <c r="BA68" s="121"/>
      <c r="BB68" s="121"/>
      <c r="BC68" s="121"/>
      <c r="BD68" s="121"/>
      <c r="BE68" s="123" t="n">
        <v>2157.86855000001</v>
      </c>
      <c r="BF68" s="123" t="n">
        <v>3000.64223</v>
      </c>
      <c r="BG68" s="123" t="n">
        <v>2349.33333999999</v>
      </c>
      <c r="BH68" s="123" t="n">
        <v>2002.11038000001</v>
      </c>
      <c r="BI68" s="124" t="n">
        <v>2868.63056000001</v>
      </c>
      <c r="BJ68" s="123" t="n">
        <v>2281.26812999998</v>
      </c>
      <c r="BK68" s="123" t="n">
        <v>1081.04166</v>
      </c>
      <c r="BL68" s="123" t="n">
        <v>751.4706</v>
      </c>
      <c r="BM68" s="123" t="n">
        <v>0.97886</v>
      </c>
      <c r="BN68" s="123" t="n">
        <v>1.95772</v>
      </c>
      <c r="BO68" s="123" t="n">
        <v>1.95772</v>
      </c>
      <c r="BP68" s="123" t="n">
        <v>4.8943</v>
      </c>
      <c r="BQ68" s="123" t="n">
        <v>1.95772</v>
      </c>
      <c r="BR68" s="123" t="n">
        <v>10.76746</v>
      </c>
      <c r="BS68" s="123" t="n">
        <v>14.6829</v>
      </c>
      <c r="BT68" s="123" t="n">
        <v>8.80974</v>
      </c>
      <c r="BU68" s="124" t="n">
        <v>3.66036</v>
      </c>
      <c r="BV68" s="123" t="n">
        <v>13</v>
      </c>
      <c r="BW68" s="123" t="n">
        <v>47</v>
      </c>
      <c r="BX68" s="123" t="n">
        <v>45</v>
      </c>
      <c r="BY68" s="123" t="n">
        <v>51</v>
      </c>
      <c r="BZ68" s="123" t="n">
        <v>46</v>
      </c>
      <c r="CA68" s="123" t="n">
        <v>50</v>
      </c>
      <c r="CB68" s="123" t="n">
        <v>63</v>
      </c>
      <c r="CC68" s="123" t="n">
        <v>66</v>
      </c>
      <c r="CD68" s="123" t="n">
        <v>55</v>
      </c>
      <c r="CE68" s="123" t="n">
        <v>118</v>
      </c>
      <c r="CF68" s="123" t="n">
        <v>60</v>
      </c>
      <c r="CG68" s="124" t="n">
        <v>124</v>
      </c>
      <c r="CH68" s="123" t="n">
        <v>137</v>
      </c>
      <c r="CI68" s="123" t="n">
        <v>59.38941</v>
      </c>
      <c r="CJ68" s="123" t="n">
        <v>186.755900000001</v>
      </c>
      <c r="CK68" s="123" t="n">
        <v>852.472499999994</v>
      </c>
      <c r="CL68" s="123" t="n">
        <v>655.534090000005</v>
      </c>
      <c r="CM68" s="123" t="n">
        <v>1641.55351000001</v>
      </c>
      <c r="CN68" s="123" t="n">
        <v>1643.84215</v>
      </c>
      <c r="CO68" s="123" t="n">
        <v>1449.06562000001</v>
      </c>
      <c r="CP68" s="123" t="n">
        <v>2792.06055999995</v>
      </c>
      <c r="CQ68" s="123" t="n">
        <v>2575.49118000002</v>
      </c>
      <c r="CR68" s="123" t="n">
        <v>2621.6586</v>
      </c>
      <c r="CS68" s="124" t="n">
        <v>4151.35124000011</v>
      </c>
      <c r="CT68" s="123" t="n">
        <v>3292.68844000003</v>
      </c>
      <c r="CU68" s="123" t="n">
        <v>1486.04672000001</v>
      </c>
      <c r="CV68" s="123" t="n">
        <v>1898.15202999999</v>
      </c>
      <c r="CW68" s="123" t="n">
        <v>3249.52158999999</v>
      </c>
      <c r="CX68" s="123" t="n">
        <v>1789.31938</v>
      </c>
      <c r="CY68" s="123" t="n">
        <v>2716.76479000003</v>
      </c>
      <c r="CZ68" s="123" t="n">
        <v>2769.71251000003</v>
      </c>
      <c r="DA68" s="123" t="n">
        <v>1833.7217</v>
      </c>
      <c r="DB68" s="123" t="n">
        <v>3558.93457999998</v>
      </c>
      <c r="DC68" s="123" t="n">
        <v>2221.52787999999</v>
      </c>
      <c r="DD68" s="123" t="n">
        <v>2245.31152</v>
      </c>
      <c r="DE68" s="124" t="n">
        <v>3661.68440000004</v>
      </c>
      <c r="DF68" s="123" t="n">
        <v>2242.79336999997</v>
      </c>
      <c r="DG68" s="123" t="n">
        <v>1085.62237</v>
      </c>
      <c r="DH68" s="123" t="n">
        <v>2103.45841</v>
      </c>
      <c r="DI68" s="123" t="n">
        <v>2578.34396999999</v>
      </c>
      <c r="DJ68" s="123" t="n">
        <v>742.84747</v>
      </c>
      <c r="DK68" s="123" t="n">
        <v>53.8526</v>
      </c>
      <c r="DL68" s="123" t="n">
        <v>69.46897</v>
      </c>
      <c r="DM68" s="123" t="n">
        <v>172.54549</v>
      </c>
      <c r="DN68" s="123" t="n">
        <v>188.10459</v>
      </c>
      <c r="DO68" s="123" t="n">
        <v>306.49786</v>
      </c>
      <c r="DP68" s="123" t="n">
        <v>259.93442</v>
      </c>
      <c r="DQ68" s="124" t="n">
        <v>675.422010000003</v>
      </c>
      <c r="DR68" s="123" t="n">
        <v>435.00626</v>
      </c>
      <c r="DS68" s="123" t="n">
        <v>316.072279999999</v>
      </c>
      <c r="DT68" s="123" t="n">
        <v>424.50468</v>
      </c>
      <c r="DU68" s="123"/>
      <c r="DV68" s="123"/>
      <c r="DW68" s="123"/>
      <c r="DX68" s="123"/>
      <c r="DY68" s="123"/>
      <c r="DZ68" s="123"/>
      <c r="EA68" s="123"/>
      <c r="EB68" s="123"/>
      <c r="EC68" s="124"/>
    </row>
    <row r="69" s="65" customFormat="true" ht="26.25" hidden="false" customHeight="true" outlineLevel="0" collapsed="false">
      <c r="A69" s="54" t="s">
        <v>46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</row>
    <row r="70" customFormat="false" ht="12.75" hidden="false" customHeight="false" outlineLevel="0" collapsed="false">
      <c r="BM70" s="96"/>
      <c r="BN70" s="96"/>
      <c r="BO70" s="96"/>
      <c r="BP70" s="96"/>
      <c r="BQ70" s="96"/>
      <c r="BR70" s="96"/>
      <c r="BS70" s="96"/>
      <c r="BT70" s="96"/>
      <c r="BU70" s="96"/>
      <c r="BY70" s="96"/>
      <c r="BZ70" s="96"/>
      <c r="CA70" s="96"/>
      <c r="CB70" s="96"/>
      <c r="CC70" s="96"/>
      <c r="CD70" s="96"/>
      <c r="CE70" s="96"/>
      <c r="CF70" s="96"/>
      <c r="CG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</row>
    <row r="71" customFormat="false" ht="13.5" hidden="false" customHeight="false" outlineLevel="0" collapsed="false">
      <c r="BM71" s="96"/>
      <c r="BN71" s="96"/>
      <c r="BO71" s="96"/>
      <c r="BP71" s="96"/>
      <c r="BQ71" s="96"/>
      <c r="BR71" s="96"/>
      <c r="BS71" s="96"/>
      <c r="BT71" s="96"/>
      <c r="BU71" s="96"/>
      <c r="BY71" s="96"/>
      <c r="BZ71" s="96"/>
      <c r="CA71" s="96"/>
      <c r="CB71" s="96"/>
      <c r="CC71" s="96"/>
      <c r="CD71" s="96"/>
      <c r="CE71" s="96"/>
      <c r="CF71" s="96"/>
      <c r="CG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</row>
    <row r="72" s="40" customFormat="true" ht="18.75" hidden="false" customHeight="true" outlineLevel="0" collapsed="false">
      <c r="A72" s="36" t="s">
        <v>142</v>
      </c>
      <c r="B72" s="112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4"/>
      <c r="N72" s="112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4"/>
      <c r="Z72" s="112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4"/>
      <c r="AL72" s="112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4"/>
      <c r="AX72" s="112"/>
      <c r="AY72" s="113"/>
      <c r="AZ72" s="113"/>
      <c r="BA72" s="113"/>
      <c r="BB72" s="113"/>
      <c r="BC72" s="113"/>
      <c r="BD72" s="113"/>
      <c r="BE72" s="38"/>
      <c r="BF72" s="38"/>
      <c r="BG72" s="38"/>
      <c r="BH72" s="38"/>
      <c r="BI72" s="39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s="59" customFormat="true" ht="12.75" hidden="false" customHeight="true" outlineLevel="0" collapsed="false">
      <c r="A73" s="115" t="s">
        <v>36</v>
      </c>
      <c r="B73" s="90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8"/>
      <c r="N73" s="90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8"/>
      <c r="Z73" s="90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8"/>
      <c r="AL73" s="90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8"/>
      <c r="AX73" s="90"/>
      <c r="AY73" s="67"/>
      <c r="AZ73" s="67"/>
      <c r="BA73" s="67"/>
      <c r="BB73" s="67"/>
      <c r="BC73" s="67"/>
      <c r="BD73" s="67"/>
      <c r="BE73" s="43" t="n">
        <v>12.89547</v>
      </c>
      <c r="BF73" s="43" t="n">
        <v>8.87951</v>
      </c>
      <c r="BG73" s="43" t="n">
        <v>24.69833</v>
      </c>
      <c r="BH73" s="43" t="n">
        <v>19.7719</v>
      </c>
      <c r="BI73" s="44" t="n">
        <v>5.96859</v>
      </c>
      <c r="BJ73" s="43" t="n">
        <v>5.94009</v>
      </c>
      <c r="BK73" s="43" t="n">
        <v>12.9393</v>
      </c>
      <c r="BL73" s="43" t="n">
        <v>4.9386</v>
      </c>
      <c r="BM73" s="43" t="n">
        <v>0</v>
      </c>
      <c r="BN73" s="43" t="n">
        <v>0</v>
      </c>
      <c r="BO73" s="43" t="n">
        <v>0</v>
      </c>
      <c r="BP73" s="43" t="n">
        <v>0</v>
      </c>
      <c r="BQ73" s="43" t="n">
        <v>0</v>
      </c>
      <c r="BR73" s="43" t="n">
        <v>0</v>
      </c>
      <c r="BS73" s="43" t="n">
        <v>0</v>
      </c>
      <c r="BT73" s="43" t="n">
        <v>0</v>
      </c>
      <c r="BU73" s="44" t="n">
        <v>0</v>
      </c>
      <c r="BV73" s="43" t="n">
        <v>3</v>
      </c>
      <c r="BW73" s="43" t="n">
        <v>0</v>
      </c>
      <c r="BX73" s="43" t="n">
        <v>0</v>
      </c>
      <c r="BY73" s="43" t="n">
        <v>0</v>
      </c>
      <c r="BZ73" s="43" t="n">
        <v>2</v>
      </c>
      <c r="CA73" s="43" t="n">
        <v>1</v>
      </c>
      <c r="CB73" s="43" t="n">
        <v>3</v>
      </c>
      <c r="CC73" s="43" t="n">
        <v>0</v>
      </c>
      <c r="CD73" s="43" t="n">
        <v>0</v>
      </c>
      <c r="CE73" s="43" t="n">
        <v>0</v>
      </c>
      <c r="CF73" s="43" t="n">
        <v>2</v>
      </c>
      <c r="CG73" s="44" t="n">
        <v>0</v>
      </c>
      <c r="CH73" s="43" t="n">
        <v>1</v>
      </c>
      <c r="CI73" s="43" t="n">
        <v>0.93617</v>
      </c>
      <c r="CJ73" s="43" t="n">
        <v>3.787</v>
      </c>
      <c r="CK73" s="43" t="n">
        <v>3.87424</v>
      </c>
      <c r="CL73" s="43" t="n">
        <v>6.75655</v>
      </c>
      <c r="CM73" s="43" t="n">
        <v>6.88289</v>
      </c>
      <c r="CN73" s="43" t="n">
        <v>7.91006</v>
      </c>
      <c r="CO73" s="43" t="n">
        <v>10.8626</v>
      </c>
      <c r="CP73" s="43" t="n">
        <v>6.81436</v>
      </c>
      <c r="CQ73" s="43" t="n">
        <v>13.69369</v>
      </c>
      <c r="CR73" s="43" t="n">
        <v>15.90493</v>
      </c>
      <c r="CS73" s="44" t="n">
        <v>3.00363</v>
      </c>
      <c r="CT73" s="43" t="n">
        <v>3.96558</v>
      </c>
      <c r="CU73" s="43" t="n">
        <v>4.02301</v>
      </c>
      <c r="CV73" s="43" t="n">
        <v>8.18913</v>
      </c>
      <c r="CW73" s="43" t="n">
        <v>10.94544</v>
      </c>
      <c r="CX73" s="43" t="n">
        <v>10.01368</v>
      </c>
      <c r="CY73" s="43" t="n">
        <v>3.9384</v>
      </c>
      <c r="CZ73" s="43" t="n">
        <v>8.06356</v>
      </c>
      <c r="DA73" s="43" t="n">
        <v>7.00885</v>
      </c>
      <c r="DB73" s="43" t="n">
        <v>5.12935</v>
      </c>
      <c r="DC73" s="43" t="n">
        <v>5.99796</v>
      </c>
      <c r="DD73" s="43" t="n">
        <v>1.01017</v>
      </c>
      <c r="DE73" s="44" t="n">
        <v>6.0003</v>
      </c>
      <c r="DF73" s="43" t="n">
        <v>7.92932</v>
      </c>
      <c r="DG73" s="43" t="n">
        <v>17.17387</v>
      </c>
      <c r="DH73" s="43" t="n">
        <v>14.26503</v>
      </c>
      <c r="DI73" s="43" t="n">
        <v>23.88961</v>
      </c>
      <c r="DJ73" s="43" t="n">
        <v>3.01874</v>
      </c>
      <c r="DK73" s="43" t="n">
        <v>2.01878</v>
      </c>
      <c r="DL73" s="43" t="n">
        <v>2.02128</v>
      </c>
      <c r="DM73" s="43" t="n">
        <v>4.02978</v>
      </c>
      <c r="DN73" s="43" t="n">
        <v>8.08675</v>
      </c>
      <c r="DO73" s="43" t="n">
        <v>18.45378</v>
      </c>
      <c r="DP73" s="43" t="n">
        <v>12.1551</v>
      </c>
      <c r="DQ73" s="44" t="n">
        <v>7.07714</v>
      </c>
      <c r="DR73" s="43" t="n">
        <v>0.9848</v>
      </c>
      <c r="DS73" s="43" t="n">
        <v>13.19903</v>
      </c>
      <c r="DT73" s="43" t="n">
        <v>4.86273</v>
      </c>
      <c r="DU73" s="43"/>
      <c r="DV73" s="43"/>
      <c r="DW73" s="43"/>
      <c r="DX73" s="43"/>
      <c r="DY73" s="43"/>
      <c r="DZ73" s="43"/>
      <c r="EA73" s="43"/>
      <c r="EB73" s="43"/>
      <c r="EC73" s="44"/>
    </row>
    <row r="74" s="59" customFormat="true" ht="12.75" hidden="false" customHeight="true" outlineLevel="0" collapsed="false">
      <c r="A74" s="115" t="s">
        <v>37</v>
      </c>
      <c r="B74" s="90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8"/>
      <c r="N74" s="90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8"/>
      <c r="Z74" s="90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8"/>
      <c r="AL74" s="90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8"/>
      <c r="AX74" s="90"/>
      <c r="AY74" s="67"/>
      <c r="AZ74" s="67"/>
      <c r="BA74" s="67"/>
      <c r="BB74" s="67"/>
      <c r="BC74" s="67"/>
      <c r="BD74" s="67"/>
      <c r="BE74" s="43" t="n">
        <v>24.8388</v>
      </c>
      <c r="BF74" s="43" t="n">
        <v>12.8789</v>
      </c>
      <c r="BG74" s="43" t="n">
        <v>13.80841</v>
      </c>
      <c r="BH74" s="43" t="n">
        <v>18.88479</v>
      </c>
      <c r="BI74" s="44" t="n">
        <v>40.60655</v>
      </c>
      <c r="BJ74" s="43" t="n">
        <v>16.92499</v>
      </c>
      <c r="BK74" s="43" t="n">
        <v>8.91891</v>
      </c>
      <c r="BL74" s="43" t="n">
        <v>0</v>
      </c>
      <c r="BM74" s="43" t="n">
        <v>0</v>
      </c>
      <c r="BN74" s="43" t="n">
        <v>0</v>
      </c>
      <c r="BO74" s="43" t="n">
        <v>0</v>
      </c>
      <c r="BP74" s="43" t="n">
        <v>0</v>
      </c>
      <c r="BQ74" s="43" t="n">
        <v>0</v>
      </c>
      <c r="BR74" s="43" t="n">
        <v>0</v>
      </c>
      <c r="BS74" s="43" t="n">
        <v>0</v>
      </c>
      <c r="BT74" s="43" t="n">
        <v>0</v>
      </c>
      <c r="BU74" s="44" t="n">
        <v>0</v>
      </c>
      <c r="BV74" s="43" t="n">
        <v>0</v>
      </c>
      <c r="BW74" s="43" t="n">
        <v>0</v>
      </c>
      <c r="BX74" s="43" t="n">
        <v>0</v>
      </c>
      <c r="BY74" s="43" t="n">
        <v>0</v>
      </c>
      <c r="BZ74" s="43" t="n">
        <v>0</v>
      </c>
      <c r="CA74" s="43" t="n">
        <v>0</v>
      </c>
      <c r="CB74" s="43" t="n">
        <v>0</v>
      </c>
      <c r="CC74" s="43" t="n">
        <v>0</v>
      </c>
      <c r="CD74" s="43" t="n">
        <v>0</v>
      </c>
      <c r="CE74" s="43" t="n">
        <v>0</v>
      </c>
      <c r="CF74" s="43" t="n">
        <v>0</v>
      </c>
      <c r="CG74" s="44" t="n">
        <v>0</v>
      </c>
      <c r="CH74" s="43" t="n">
        <v>0</v>
      </c>
      <c r="CI74" s="43" t="n">
        <v>2.84237</v>
      </c>
      <c r="CJ74" s="43" t="n">
        <v>0.94043</v>
      </c>
      <c r="CK74" s="43" t="n">
        <v>0</v>
      </c>
      <c r="CL74" s="43" t="n">
        <v>0.9551</v>
      </c>
      <c r="CM74" s="43" t="n">
        <v>9.92611</v>
      </c>
      <c r="CN74" s="43" t="n">
        <v>19.80045</v>
      </c>
      <c r="CO74" s="43" t="n">
        <v>15.54381</v>
      </c>
      <c r="CP74" s="43" t="n">
        <v>30.0359</v>
      </c>
      <c r="CQ74" s="43" t="n">
        <v>77.14034</v>
      </c>
      <c r="CR74" s="43" t="n">
        <v>49.3517</v>
      </c>
      <c r="CS74" s="44" t="n">
        <v>63.61871</v>
      </c>
      <c r="CT74" s="43" t="n">
        <v>51.50548</v>
      </c>
      <c r="CU74" s="43" t="n">
        <v>5.05546</v>
      </c>
      <c r="CV74" s="43" t="n">
        <v>7.11797</v>
      </c>
      <c r="CW74" s="43" t="n">
        <v>31.85874</v>
      </c>
      <c r="CX74" s="43" t="n">
        <v>8</v>
      </c>
      <c r="CY74" s="43" t="n">
        <v>8.80946</v>
      </c>
      <c r="CZ74" s="43" t="n">
        <v>15.15525</v>
      </c>
      <c r="DA74" s="43" t="n">
        <v>3.03264</v>
      </c>
      <c r="DB74" s="43" t="n">
        <v>7.18109</v>
      </c>
      <c r="DC74" s="43" t="n">
        <v>14.9335</v>
      </c>
      <c r="DD74" s="43" t="n">
        <v>0</v>
      </c>
      <c r="DE74" s="44" t="n">
        <v>96.7256499999999</v>
      </c>
      <c r="DF74" s="43" t="n">
        <v>27.87275</v>
      </c>
      <c r="DG74" s="43" t="n">
        <v>36.64926</v>
      </c>
      <c r="DH74" s="43" t="n">
        <v>37.39236</v>
      </c>
      <c r="DI74" s="43" t="n">
        <v>55.55275</v>
      </c>
      <c r="DJ74" s="43" t="n">
        <v>18.04218</v>
      </c>
      <c r="DK74" s="43" t="n">
        <v>2.01878</v>
      </c>
      <c r="DL74" s="43" t="n">
        <v>9.09576</v>
      </c>
      <c r="DM74" s="43" t="n">
        <v>9.14182</v>
      </c>
      <c r="DN74" s="43" t="n">
        <v>9.11886</v>
      </c>
      <c r="DO74" s="43" t="n">
        <v>15.37815</v>
      </c>
      <c r="DP74" s="43" t="n">
        <v>14.15494</v>
      </c>
      <c r="DQ74" s="44" t="n">
        <v>13.09834</v>
      </c>
      <c r="DR74" s="43" t="n">
        <v>0.9848</v>
      </c>
      <c r="DS74" s="43" t="n">
        <v>6.14568</v>
      </c>
      <c r="DT74" s="43" t="n">
        <v>1.77609</v>
      </c>
      <c r="DU74" s="43"/>
      <c r="DV74" s="43"/>
      <c r="DW74" s="43"/>
      <c r="DX74" s="43"/>
      <c r="DY74" s="43"/>
      <c r="DZ74" s="43"/>
      <c r="EA74" s="43"/>
      <c r="EB74" s="43"/>
      <c r="EC74" s="44"/>
    </row>
    <row r="75" s="59" customFormat="true" ht="12.75" hidden="false" customHeight="true" outlineLevel="0" collapsed="false">
      <c r="A75" s="115" t="s">
        <v>38</v>
      </c>
      <c r="B75" s="90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8"/>
      <c r="N75" s="90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8"/>
      <c r="Z75" s="90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8"/>
      <c r="AL75" s="90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8"/>
      <c r="AX75" s="90"/>
      <c r="AY75" s="67"/>
      <c r="AZ75" s="67"/>
      <c r="BA75" s="67"/>
      <c r="BB75" s="67"/>
      <c r="BC75" s="67"/>
      <c r="BD75" s="67"/>
      <c r="BE75" s="43" t="n">
        <v>2.94706</v>
      </c>
      <c r="BF75" s="43" t="n">
        <v>2.95601</v>
      </c>
      <c r="BG75" s="43" t="n">
        <v>1.97736</v>
      </c>
      <c r="BH75" s="43" t="n">
        <v>3.96478</v>
      </c>
      <c r="BI75" s="44" t="n">
        <v>15.78882</v>
      </c>
      <c r="BJ75" s="43" t="n">
        <v>3.9791</v>
      </c>
      <c r="BK75" s="43" t="n">
        <v>3.98436</v>
      </c>
      <c r="BL75" s="43" t="n">
        <v>2</v>
      </c>
      <c r="BM75" s="43" t="n">
        <v>0</v>
      </c>
      <c r="BN75" s="43" t="n">
        <v>0</v>
      </c>
      <c r="BO75" s="43" t="n">
        <v>0</v>
      </c>
      <c r="BP75" s="43" t="n">
        <v>0</v>
      </c>
      <c r="BQ75" s="43" t="n">
        <v>0</v>
      </c>
      <c r="BR75" s="43" t="n">
        <v>0</v>
      </c>
      <c r="BS75" s="43" t="n">
        <v>0</v>
      </c>
      <c r="BT75" s="43" t="n">
        <v>0</v>
      </c>
      <c r="BU75" s="44" t="n">
        <v>0</v>
      </c>
      <c r="BV75" s="43" t="n">
        <v>0</v>
      </c>
      <c r="BW75" s="43" t="n">
        <v>0</v>
      </c>
      <c r="BX75" s="43" t="n">
        <v>0</v>
      </c>
      <c r="BY75" s="43" t="n">
        <v>0</v>
      </c>
      <c r="BZ75" s="43" t="n">
        <v>0</v>
      </c>
      <c r="CA75" s="43" t="n">
        <v>0</v>
      </c>
      <c r="CB75" s="43" t="n">
        <v>0</v>
      </c>
      <c r="CC75" s="43" t="n">
        <v>0</v>
      </c>
      <c r="CD75" s="43" t="n">
        <v>0</v>
      </c>
      <c r="CE75" s="43" t="n">
        <v>1</v>
      </c>
      <c r="CF75" s="43" t="n">
        <v>0</v>
      </c>
      <c r="CG75" s="44" t="n">
        <v>2</v>
      </c>
      <c r="CH75" s="43" t="n">
        <v>0</v>
      </c>
      <c r="CI75" s="43" t="n">
        <v>0</v>
      </c>
      <c r="CJ75" s="43" t="n">
        <v>1.87207</v>
      </c>
      <c r="CK75" s="43" t="n">
        <v>2.95143</v>
      </c>
      <c r="CL75" s="43" t="n">
        <v>0.9551</v>
      </c>
      <c r="CM75" s="43" t="n">
        <v>3.92908</v>
      </c>
      <c r="CN75" s="43" t="n">
        <v>9.92321</v>
      </c>
      <c r="CO75" s="43" t="n">
        <v>3.85346</v>
      </c>
      <c r="CP75" s="43" t="n">
        <v>1.92634</v>
      </c>
      <c r="CQ75" s="43" t="n">
        <v>9.69829</v>
      </c>
      <c r="CR75" s="43" t="n">
        <v>4.96138</v>
      </c>
      <c r="CS75" s="44" t="n">
        <v>19.3638</v>
      </c>
      <c r="CT75" s="43" t="n">
        <v>23.78829</v>
      </c>
      <c r="CU75" s="43" t="n">
        <v>6.0726</v>
      </c>
      <c r="CV75" s="43" t="n">
        <v>2.06662</v>
      </c>
      <c r="CW75" s="43" t="n">
        <v>15.92064</v>
      </c>
      <c r="CX75" s="43" t="n">
        <v>8.00429</v>
      </c>
      <c r="CY75" s="43" t="n">
        <v>6.89241</v>
      </c>
      <c r="CZ75" s="43" t="n">
        <v>12.07097</v>
      </c>
      <c r="DA75" s="43" t="n">
        <v>12</v>
      </c>
      <c r="DB75" s="43" t="n">
        <v>3.07761</v>
      </c>
      <c r="DC75" s="43" t="n">
        <v>7.99728</v>
      </c>
      <c r="DD75" s="43" t="n">
        <v>1.01017</v>
      </c>
      <c r="DE75" s="44" t="n">
        <v>44.90652</v>
      </c>
      <c r="DF75" s="43" t="n">
        <v>15.88304</v>
      </c>
      <c r="DG75" s="43" t="n">
        <v>13.18855</v>
      </c>
      <c r="DH75" s="43" t="n">
        <v>8.06086</v>
      </c>
      <c r="DI75" s="43" t="n">
        <v>8.9671</v>
      </c>
      <c r="DJ75" s="43" t="n">
        <v>9.0768</v>
      </c>
      <c r="DK75" s="43" t="n">
        <v>6.05634</v>
      </c>
      <c r="DL75" s="43" t="n">
        <v>8.08512</v>
      </c>
      <c r="DM75" s="43" t="n">
        <v>10.18248</v>
      </c>
      <c r="DN75" s="43" t="n">
        <v>5.04734</v>
      </c>
      <c r="DO75" s="43" t="n">
        <v>10.21814</v>
      </c>
      <c r="DP75" s="43" t="n">
        <v>8.11976</v>
      </c>
      <c r="DQ75" s="44" t="n">
        <v>26.98376</v>
      </c>
      <c r="DR75" s="43" t="n">
        <v>1.9696</v>
      </c>
      <c r="DS75" s="43" t="n">
        <v>7.13206</v>
      </c>
      <c r="DT75" s="43" t="n">
        <v>5.07605</v>
      </c>
      <c r="DU75" s="43"/>
      <c r="DV75" s="43"/>
      <c r="DW75" s="43"/>
      <c r="DX75" s="43"/>
      <c r="DY75" s="43"/>
      <c r="DZ75" s="43"/>
      <c r="EA75" s="43"/>
      <c r="EB75" s="43"/>
      <c r="EC75" s="44"/>
    </row>
    <row r="76" s="59" customFormat="true" ht="12.75" hidden="false" customHeight="true" outlineLevel="0" collapsed="false">
      <c r="A76" s="115" t="s">
        <v>39</v>
      </c>
      <c r="B76" s="116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8"/>
      <c r="N76" s="116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8"/>
      <c r="Z76" s="116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8"/>
      <c r="AL76" s="116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8"/>
      <c r="AX76" s="116"/>
      <c r="AY76" s="117"/>
      <c r="AZ76" s="117"/>
      <c r="BA76" s="117"/>
      <c r="BB76" s="117"/>
      <c r="BC76" s="117"/>
      <c r="BD76" s="117"/>
      <c r="BE76" s="43" t="n">
        <v>0</v>
      </c>
      <c r="BF76" s="43" t="n">
        <v>0</v>
      </c>
      <c r="BG76" s="43" t="n">
        <v>0</v>
      </c>
      <c r="BH76" s="43" t="n">
        <v>0</v>
      </c>
      <c r="BI76" s="44" t="n">
        <v>0</v>
      </c>
      <c r="BJ76" s="43" t="n">
        <v>0</v>
      </c>
      <c r="BK76" s="43" t="n">
        <v>0</v>
      </c>
      <c r="BL76" s="43" t="n">
        <v>0</v>
      </c>
      <c r="BM76" s="43" t="n">
        <v>0</v>
      </c>
      <c r="BN76" s="43" t="n">
        <v>0</v>
      </c>
      <c r="BO76" s="43" t="n">
        <v>0</v>
      </c>
      <c r="BP76" s="43" t="n">
        <v>0</v>
      </c>
      <c r="BQ76" s="43" t="n">
        <v>0</v>
      </c>
      <c r="BR76" s="43" t="n">
        <v>0</v>
      </c>
      <c r="BS76" s="43" t="n">
        <v>0</v>
      </c>
      <c r="BT76" s="43" t="n">
        <v>0</v>
      </c>
      <c r="BU76" s="44" t="n">
        <v>0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43" t="n">
        <v>0</v>
      </c>
      <c r="CB76" s="43" t="n">
        <v>0</v>
      </c>
      <c r="CC76" s="43" t="n">
        <v>0</v>
      </c>
      <c r="CD76" s="43" t="n">
        <v>0</v>
      </c>
      <c r="CE76" s="43" t="n">
        <v>0</v>
      </c>
      <c r="CF76" s="43" t="n">
        <v>0</v>
      </c>
      <c r="CG76" s="44" t="n">
        <v>0</v>
      </c>
      <c r="CH76" s="43" t="n">
        <v>0</v>
      </c>
      <c r="CI76" s="43" t="n">
        <v>0</v>
      </c>
      <c r="CJ76" s="43" t="n">
        <v>0</v>
      </c>
      <c r="CK76" s="43" t="n">
        <v>0</v>
      </c>
      <c r="CL76" s="43" t="n">
        <v>0</v>
      </c>
      <c r="CM76" s="43" t="n">
        <v>0</v>
      </c>
      <c r="CN76" s="43" t="n">
        <v>0</v>
      </c>
      <c r="CO76" s="43" t="n">
        <v>0</v>
      </c>
      <c r="CP76" s="43" t="n">
        <v>0</v>
      </c>
      <c r="CQ76" s="43" t="n">
        <v>1.9549</v>
      </c>
      <c r="CR76" s="43" t="n">
        <v>0</v>
      </c>
      <c r="CS76" s="44" t="n">
        <v>0</v>
      </c>
      <c r="CT76" s="43" t="n">
        <v>0.99049</v>
      </c>
      <c r="CU76" s="43" t="n">
        <v>0</v>
      </c>
      <c r="CV76" s="43" t="n">
        <v>0</v>
      </c>
      <c r="CW76" s="43" t="n">
        <v>1.99008</v>
      </c>
      <c r="CX76" s="43" t="n">
        <v>0</v>
      </c>
      <c r="CY76" s="43" t="n">
        <v>0</v>
      </c>
      <c r="CZ76" s="43" t="n">
        <v>0</v>
      </c>
      <c r="DA76" s="43" t="n">
        <v>0</v>
      </c>
      <c r="DB76" s="43" t="n">
        <v>0</v>
      </c>
      <c r="DC76" s="43" t="n">
        <v>0.99966</v>
      </c>
      <c r="DD76" s="43" t="n">
        <v>0</v>
      </c>
      <c r="DE76" s="44" t="n">
        <v>0</v>
      </c>
      <c r="DF76" s="43" t="n">
        <v>0</v>
      </c>
      <c r="DG76" s="43" t="n">
        <v>0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</v>
      </c>
      <c r="DO76" s="43" t="n">
        <v>1.02521</v>
      </c>
      <c r="DP76" s="43" t="n">
        <v>0</v>
      </c>
      <c r="DQ76" s="44" t="n">
        <v>0</v>
      </c>
      <c r="DR76" s="43" t="n">
        <v>0</v>
      </c>
      <c r="DS76" s="43" t="n">
        <v>0</v>
      </c>
      <c r="DT76" s="43" t="n">
        <v>0</v>
      </c>
      <c r="DU76" s="43"/>
      <c r="DV76" s="43"/>
      <c r="DW76" s="43"/>
      <c r="DX76" s="43"/>
      <c r="DY76" s="43"/>
      <c r="DZ76" s="43"/>
      <c r="EA76" s="43"/>
      <c r="EB76" s="43"/>
      <c r="EC76" s="44"/>
    </row>
    <row r="77" s="59" customFormat="true" ht="12.75" hidden="false" customHeight="true" outlineLevel="0" collapsed="false">
      <c r="A77" s="115" t="s">
        <v>40</v>
      </c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8"/>
      <c r="N77" s="116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8"/>
      <c r="Z77" s="116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8"/>
      <c r="AL77" s="116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8"/>
      <c r="AX77" s="116"/>
      <c r="AY77" s="117"/>
      <c r="AZ77" s="117"/>
      <c r="BA77" s="117"/>
      <c r="BB77" s="117"/>
      <c r="BC77" s="117"/>
      <c r="BD77" s="117"/>
      <c r="BE77" s="43" t="n">
        <v>0</v>
      </c>
      <c r="BF77" s="43" t="n">
        <v>0</v>
      </c>
      <c r="BG77" s="43" t="n">
        <v>0</v>
      </c>
      <c r="BH77" s="43" t="n">
        <v>0.99829</v>
      </c>
      <c r="BI77" s="44" t="n">
        <v>0</v>
      </c>
      <c r="BJ77" s="43" t="n">
        <v>0</v>
      </c>
      <c r="BK77" s="43" t="n">
        <v>0</v>
      </c>
      <c r="BL77" s="43" t="n">
        <v>0</v>
      </c>
      <c r="BM77" s="43" t="n">
        <v>0</v>
      </c>
      <c r="BN77" s="43" t="n">
        <v>0</v>
      </c>
      <c r="BO77" s="43" t="n">
        <v>0</v>
      </c>
      <c r="BP77" s="43" t="n">
        <v>0</v>
      </c>
      <c r="BQ77" s="43" t="n">
        <v>0</v>
      </c>
      <c r="BR77" s="43" t="n">
        <v>0</v>
      </c>
      <c r="BS77" s="43" t="n">
        <v>0</v>
      </c>
      <c r="BT77" s="43" t="n">
        <v>0</v>
      </c>
      <c r="BU77" s="44" t="n">
        <v>0</v>
      </c>
      <c r="BV77" s="43" t="n">
        <v>0</v>
      </c>
      <c r="BW77" s="43" t="n">
        <v>0</v>
      </c>
      <c r="BX77" s="43" t="n">
        <v>0</v>
      </c>
      <c r="BY77" s="43" t="n">
        <v>0</v>
      </c>
      <c r="BZ77" s="43" t="n">
        <v>0</v>
      </c>
      <c r="CA77" s="43" t="n">
        <v>0</v>
      </c>
      <c r="CB77" s="43" t="n">
        <v>0</v>
      </c>
      <c r="CC77" s="43" t="n">
        <v>0</v>
      </c>
      <c r="CD77" s="43" t="n">
        <v>0</v>
      </c>
      <c r="CE77" s="43" t="n">
        <v>0</v>
      </c>
      <c r="CF77" s="43" t="n">
        <v>0</v>
      </c>
      <c r="CG77" s="44" t="n">
        <v>0</v>
      </c>
      <c r="CH77" s="43" t="n">
        <v>0</v>
      </c>
      <c r="CI77" s="43" t="n">
        <v>0</v>
      </c>
      <c r="CJ77" s="43" t="n">
        <v>0</v>
      </c>
      <c r="CK77" s="43" t="n">
        <v>0</v>
      </c>
      <c r="CL77" s="43" t="n">
        <v>0</v>
      </c>
      <c r="CM77" s="43" t="n">
        <v>0</v>
      </c>
      <c r="CN77" s="43" t="n">
        <v>0</v>
      </c>
      <c r="CO77" s="43" t="n">
        <v>0</v>
      </c>
      <c r="CP77" s="43" t="n">
        <v>0</v>
      </c>
      <c r="CQ77" s="43" t="n">
        <v>0</v>
      </c>
      <c r="CR77" s="43" t="n">
        <v>0</v>
      </c>
      <c r="CS77" s="44" t="n">
        <v>0</v>
      </c>
      <c r="CT77" s="43" t="n">
        <v>2.97147</v>
      </c>
      <c r="CU77" s="43" t="n">
        <v>0</v>
      </c>
      <c r="CV77" s="43" t="n">
        <v>0</v>
      </c>
      <c r="CW77" s="43" t="n">
        <v>0</v>
      </c>
      <c r="CX77" s="43" t="n">
        <v>0</v>
      </c>
      <c r="CY77" s="43" t="n">
        <v>0</v>
      </c>
      <c r="CZ77" s="43" t="n">
        <v>0</v>
      </c>
      <c r="DA77" s="43" t="n">
        <v>0</v>
      </c>
      <c r="DB77" s="43" t="n">
        <v>1.02587</v>
      </c>
      <c r="DC77" s="43" t="n">
        <v>0.99966</v>
      </c>
      <c r="DD77" s="43" t="n">
        <v>0</v>
      </c>
      <c r="DE77" s="44" t="n">
        <v>0</v>
      </c>
      <c r="DF77" s="43" t="n">
        <v>0</v>
      </c>
      <c r="DG77" s="43" t="n">
        <v>0</v>
      </c>
      <c r="DH77" s="43" t="n">
        <v>0</v>
      </c>
      <c r="DI77" s="43" t="n">
        <v>0.99398</v>
      </c>
      <c r="DJ77" s="43" t="n">
        <v>0</v>
      </c>
      <c r="DK77" s="43" t="n">
        <v>1.00939</v>
      </c>
      <c r="DL77" s="43" t="n">
        <v>1.01064</v>
      </c>
      <c r="DM77" s="43" t="n">
        <v>0</v>
      </c>
      <c r="DN77" s="43" t="n">
        <v>0</v>
      </c>
      <c r="DO77" s="43" t="n">
        <v>0</v>
      </c>
      <c r="DP77" s="43" t="n">
        <v>0</v>
      </c>
      <c r="DQ77" s="44" t="n">
        <v>1.01162</v>
      </c>
      <c r="DR77" s="43" t="n">
        <v>0</v>
      </c>
      <c r="DS77" s="43" t="n">
        <v>0</v>
      </c>
      <c r="DT77" s="43" t="n">
        <v>0</v>
      </c>
      <c r="DU77" s="43"/>
      <c r="DV77" s="43"/>
      <c r="DW77" s="43"/>
      <c r="DX77" s="43"/>
      <c r="DY77" s="43"/>
      <c r="DZ77" s="43"/>
      <c r="EA77" s="43"/>
      <c r="EB77" s="43"/>
      <c r="EC77" s="44"/>
    </row>
    <row r="78" s="59" customFormat="true" ht="12.75" hidden="false" customHeight="true" outlineLevel="0" collapsed="false">
      <c r="A78" s="115" t="s">
        <v>41</v>
      </c>
      <c r="B78" s="116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8"/>
      <c r="N78" s="116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8"/>
      <c r="Z78" s="116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8"/>
      <c r="AL78" s="116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8"/>
      <c r="AX78" s="116"/>
      <c r="AY78" s="117"/>
      <c r="AZ78" s="117"/>
      <c r="BA78" s="117"/>
      <c r="BB78" s="117"/>
      <c r="BC78" s="117"/>
      <c r="BD78" s="117"/>
      <c r="BE78" s="43" t="n">
        <v>2.97047</v>
      </c>
      <c r="BF78" s="43" t="n">
        <v>0</v>
      </c>
      <c r="BG78" s="43" t="n">
        <v>0.97886</v>
      </c>
      <c r="BH78" s="43" t="n">
        <v>0</v>
      </c>
      <c r="BI78" s="44" t="n">
        <v>0</v>
      </c>
      <c r="BJ78" s="43" t="n">
        <v>0</v>
      </c>
      <c r="BK78" s="43" t="n">
        <v>0</v>
      </c>
      <c r="BL78" s="43" t="n">
        <v>0</v>
      </c>
      <c r="BM78" s="43" t="n">
        <v>0</v>
      </c>
      <c r="BN78" s="43" t="n">
        <v>0</v>
      </c>
      <c r="BO78" s="43" t="n">
        <v>0</v>
      </c>
      <c r="BP78" s="43" t="n">
        <v>0</v>
      </c>
      <c r="BQ78" s="43" t="n">
        <v>0</v>
      </c>
      <c r="BR78" s="43" t="n">
        <v>0</v>
      </c>
      <c r="BS78" s="43" t="n">
        <v>0</v>
      </c>
      <c r="BT78" s="43" t="n">
        <v>0</v>
      </c>
      <c r="BU78" s="44" t="n">
        <v>0</v>
      </c>
      <c r="BV78" s="43" t="n">
        <v>0</v>
      </c>
      <c r="BW78" s="43" t="n">
        <v>0</v>
      </c>
      <c r="BX78" s="43" t="n">
        <v>0</v>
      </c>
      <c r="BY78" s="43" t="n">
        <v>0</v>
      </c>
      <c r="BZ78" s="43" t="n">
        <v>0</v>
      </c>
      <c r="CA78" s="43" t="n">
        <v>0</v>
      </c>
      <c r="CB78" s="43" t="n">
        <v>0</v>
      </c>
      <c r="CC78" s="43" t="n">
        <v>0</v>
      </c>
      <c r="CD78" s="43" t="n">
        <v>0</v>
      </c>
      <c r="CE78" s="43" t="n">
        <v>0</v>
      </c>
      <c r="CF78" s="43" t="n">
        <v>0</v>
      </c>
      <c r="CG78" s="44" t="n">
        <v>0</v>
      </c>
      <c r="CH78" s="43" t="n">
        <v>0</v>
      </c>
      <c r="CI78" s="43" t="n">
        <v>0</v>
      </c>
      <c r="CJ78" s="43" t="n">
        <v>0</v>
      </c>
      <c r="CK78" s="43" t="n">
        <v>0</v>
      </c>
      <c r="CL78" s="43" t="n">
        <v>0</v>
      </c>
      <c r="CM78" s="43" t="n">
        <v>0</v>
      </c>
      <c r="CN78" s="43" t="n">
        <v>0.98945</v>
      </c>
      <c r="CO78" s="43" t="n">
        <v>0</v>
      </c>
      <c r="CP78" s="43" t="n">
        <v>0</v>
      </c>
      <c r="CQ78" s="43" t="n">
        <v>0</v>
      </c>
      <c r="CR78" s="43" t="n">
        <v>0.9883</v>
      </c>
      <c r="CS78" s="44" t="n">
        <v>0</v>
      </c>
      <c r="CT78" s="43" t="n">
        <v>0</v>
      </c>
      <c r="CU78" s="43" t="n">
        <v>0</v>
      </c>
      <c r="CV78" s="43" t="n">
        <v>0</v>
      </c>
      <c r="CW78" s="43" t="n">
        <v>0</v>
      </c>
      <c r="CX78" s="43" t="n">
        <v>0</v>
      </c>
      <c r="CY78" s="43" t="n">
        <v>2.95387</v>
      </c>
      <c r="CZ78" s="43" t="n">
        <v>0</v>
      </c>
      <c r="DA78" s="43" t="n">
        <v>0</v>
      </c>
      <c r="DB78" s="43" t="n">
        <v>0</v>
      </c>
      <c r="DC78" s="43" t="n">
        <v>0</v>
      </c>
      <c r="DD78" s="43" t="n">
        <v>0</v>
      </c>
      <c r="DE78" s="44" t="n">
        <v>0</v>
      </c>
      <c r="DF78" s="43" t="n">
        <v>0</v>
      </c>
      <c r="DG78" s="43" t="n">
        <v>0</v>
      </c>
      <c r="DH78" s="43" t="n">
        <v>0</v>
      </c>
      <c r="DI78" s="43" t="n">
        <v>0</v>
      </c>
      <c r="DJ78" s="43" t="n">
        <v>0</v>
      </c>
      <c r="DK78" s="43" t="n">
        <v>1.00939</v>
      </c>
      <c r="DL78" s="43" t="n">
        <v>0</v>
      </c>
      <c r="DM78" s="43" t="n">
        <v>0</v>
      </c>
      <c r="DN78" s="43" t="n">
        <v>0</v>
      </c>
      <c r="DO78" s="43" t="n">
        <v>1.02521</v>
      </c>
      <c r="DP78" s="43" t="n">
        <v>0</v>
      </c>
      <c r="DQ78" s="44" t="n">
        <v>0</v>
      </c>
      <c r="DR78" s="43" t="n">
        <v>0</v>
      </c>
      <c r="DS78" s="43" t="n">
        <v>0</v>
      </c>
      <c r="DT78" s="43" t="n">
        <v>0</v>
      </c>
      <c r="DU78" s="43"/>
      <c r="DV78" s="43"/>
      <c r="DW78" s="43"/>
      <c r="DX78" s="43"/>
      <c r="DY78" s="43"/>
      <c r="DZ78" s="43"/>
      <c r="EA78" s="43"/>
      <c r="EB78" s="43"/>
      <c r="EC78" s="44"/>
    </row>
    <row r="79" s="59" customFormat="true" ht="12.75" hidden="false" customHeight="true" outlineLevel="0" collapsed="false">
      <c r="A79" s="115" t="s">
        <v>42</v>
      </c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8"/>
      <c r="N79" s="116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8"/>
      <c r="Z79" s="116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8"/>
      <c r="AL79" s="116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8"/>
      <c r="AX79" s="116"/>
      <c r="AY79" s="117"/>
      <c r="AZ79" s="117"/>
      <c r="BA79" s="117"/>
      <c r="BB79" s="117"/>
      <c r="BC79" s="117"/>
      <c r="BD79" s="117"/>
      <c r="BE79" s="43" t="n">
        <v>0</v>
      </c>
      <c r="BF79" s="43" t="n">
        <v>1.97265</v>
      </c>
      <c r="BG79" s="43" t="n">
        <v>0</v>
      </c>
      <c r="BH79" s="43" t="n">
        <v>0</v>
      </c>
      <c r="BI79" s="44" t="n">
        <v>0</v>
      </c>
      <c r="BJ79" s="43" t="n">
        <v>0</v>
      </c>
      <c r="BK79" s="43" t="n">
        <v>0</v>
      </c>
      <c r="BL79" s="43" t="n">
        <v>0</v>
      </c>
      <c r="BM79" s="43" t="n">
        <v>0</v>
      </c>
      <c r="BN79" s="43" t="n">
        <v>0</v>
      </c>
      <c r="BO79" s="43" t="n">
        <v>0</v>
      </c>
      <c r="BP79" s="43" t="n">
        <v>0</v>
      </c>
      <c r="BQ79" s="43" t="n">
        <v>0</v>
      </c>
      <c r="BR79" s="43" t="n">
        <v>0</v>
      </c>
      <c r="BS79" s="43" t="n">
        <v>0</v>
      </c>
      <c r="BT79" s="43" t="n">
        <v>0</v>
      </c>
      <c r="BU79" s="44" t="n">
        <v>0</v>
      </c>
      <c r="BV79" s="43" t="n">
        <v>0</v>
      </c>
      <c r="BW79" s="43" t="n">
        <v>0</v>
      </c>
      <c r="BX79" s="43" t="n">
        <v>0</v>
      </c>
      <c r="BY79" s="43" t="n">
        <v>0</v>
      </c>
      <c r="BZ79" s="43" t="n">
        <v>0</v>
      </c>
      <c r="CA79" s="43" t="n">
        <v>0</v>
      </c>
      <c r="CB79" s="43" t="n">
        <v>0</v>
      </c>
      <c r="CC79" s="43" t="n">
        <v>0</v>
      </c>
      <c r="CD79" s="43" t="n">
        <v>0</v>
      </c>
      <c r="CE79" s="43" t="n">
        <v>0</v>
      </c>
      <c r="CF79" s="43" t="n">
        <v>0</v>
      </c>
      <c r="CG79" s="44" t="n">
        <v>0</v>
      </c>
      <c r="CH79" s="43" t="n">
        <v>0</v>
      </c>
      <c r="CI79" s="43" t="n">
        <v>0</v>
      </c>
      <c r="CJ79" s="43" t="n">
        <v>0</v>
      </c>
      <c r="CK79" s="43" t="n">
        <v>0</v>
      </c>
      <c r="CL79" s="43" t="n">
        <v>0</v>
      </c>
      <c r="CM79" s="43" t="n">
        <v>0</v>
      </c>
      <c r="CN79" s="43" t="n">
        <v>0</v>
      </c>
      <c r="CO79" s="43" t="n">
        <v>0</v>
      </c>
      <c r="CP79" s="43" t="n">
        <v>0</v>
      </c>
      <c r="CQ79" s="43" t="n">
        <v>0</v>
      </c>
      <c r="CR79" s="43" t="n">
        <v>0</v>
      </c>
      <c r="CS79" s="44" t="n">
        <v>0</v>
      </c>
      <c r="CT79" s="43" t="n">
        <v>0</v>
      </c>
      <c r="CU79" s="43" t="n">
        <v>0</v>
      </c>
      <c r="CV79" s="43" t="n">
        <v>1.03331</v>
      </c>
      <c r="CW79" s="43" t="n">
        <v>0</v>
      </c>
      <c r="CX79" s="43" t="n">
        <v>1</v>
      </c>
      <c r="CY79" s="43" t="n">
        <v>0</v>
      </c>
      <c r="CZ79" s="43" t="n">
        <v>1.01035</v>
      </c>
      <c r="DA79" s="43" t="n">
        <v>0</v>
      </c>
      <c r="DB79" s="43" t="n">
        <v>0</v>
      </c>
      <c r="DC79" s="43" t="n">
        <v>0</v>
      </c>
      <c r="DD79" s="43" t="n">
        <v>0</v>
      </c>
      <c r="DE79" s="44" t="n">
        <v>0</v>
      </c>
      <c r="DF79" s="43" t="n">
        <v>0</v>
      </c>
      <c r="DG79" s="43" t="n">
        <v>0</v>
      </c>
      <c r="DH79" s="43" t="n">
        <v>1.01485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1.01788</v>
      </c>
      <c r="DO79" s="43" t="n">
        <v>1.02521</v>
      </c>
      <c r="DP79" s="43" t="n">
        <v>0</v>
      </c>
      <c r="DQ79" s="44" t="n">
        <v>0</v>
      </c>
      <c r="DR79" s="43" t="n">
        <v>0</v>
      </c>
      <c r="DS79" s="43" t="n">
        <v>0</v>
      </c>
      <c r="DT79" s="43" t="n">
        <v>1.02508</v>
      </c>
      <c r="DU79" s="43"/>
      <c r="DV79" s="43"/>
      <c r="DW79" s="43"/>
      <c r="DX79" s="43"/>
      <c r="DY79" s="43"/>
      <c r="DZ79" s="43"/>
      <c r="EA79" s="43"/>
      <c r="EB79" s="43"/>
      <c r="EC79" s="44"/>
    </row>
    <row r="80" s="59" customFormat="true" ht="12.75" hidden="false" customHeight="true" outlineLevel="0" collapsed="false">
      <c r="A80" s="115" t="s">
        <v>43</v>
      </c>
      <c r="B80" s="116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8"/>
      <c r="N80" s="116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8"/>
      <c r="Z80" s="116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8"/>
      <c r="AL80" s="116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8"/>
      <c r="AX80" s="116"/>
      <c r="AY80" s="117"/>
      <c r="AZ80" s="117"/>
      <c r="BA80" s="117"/>
      <c r="BB80" s="117"/>
      <c r="BC80" s="117"/>
      <c r="BD80" s="117"/>
      <c r="BE80" s="43" t="n">
        <v>0</v>
      </c>
      <c r="BF80" s="43" t="n">
        <v>0</v>
      </c>
      <c r="BG80" s="43" t="n">
        <v>0</v>
      </c>
      <c r="BH80" s="43" t="n">
        <v>4.95565</v>
      </c>
      <c r="BI80" s="44" t="n">
        <v>0</v>
      </c>
      <c r="BJ80" s="43" t="n">
        <v>0</v>
      </c>
      <c r="BK80" s="43" t="n">
        <v>0</v>
      </c>
      <c r="BL80" s="43" t="n">
        <v>0</v>
      </c>
      <c r="BM80" s="43" t="n">
        <v>0</v>
      </c>
      <c r="BN80" s="43" t="n">
        <v>0</v>
      </c>
      <c r="BO80" s="43" t="n">
        <v>0</v>
      </c>
      <c r="BP80" s="43" t="n">
        <v>0</v>
      </c>
      <c r="BQ80" s="43" t="n">
        <v>0</v>
      </c>
      <c r="BR80" s="43" t="n">
        <v>0</v>
      </c>
      <c r="BS80" s="43" t="n">
        <v>0</v>
      </c>
      <c r="BT80" s="43" t="n">
        <v>0</v>
      </c>
      <c r="BU80" s="44" t="n">
        <v>0</v>
      </c>
      <c r="BV80" s="43" t="n">
        <v>0</v>
      </c>
      <c r="BW80" s="43" t="n">
        <v>0</v>
      </c>
      <c r="BX80" s="43" t="n">
        <v>0</v>
      </c>
      <c r="BY80" s="43" t="n">
        <v>0</v>
      </c>
      <c r="BZ80" s="43" t="n">
        <v>0</v>
      </c>
      <c r="CA80" s="43" t="n">
        <v>0</v>
      </c>
      <c r="CB80" s="43" t="n">
        <v>0</v>
      </c>
      <c r="CC80" s="43" t="n">
        <v>0</v>
      </c>
      <c r="CD80" s="43" t="n">
        <v>0</v>
      </c>
      <c r="CE80" s="43" t="n">
        <v>0</v>
      </c>
      <c r="CF80" s="43" t="n">
        <v>0</v>
      </c>
      <c r="CG80" s="44" t="n">
        <v>0</v>
      </c>
      <c r="CH80" s="43" t="n">
        <v>0</v>
      </c>
      <c r="CI80" s="43" t="n">
        <v>0</v>
      </c>
      <c r="CJ80" s="43" t="n">
        <v>0</v>
      </c>
      <c r="CK80" s="43" t="n">
        <v>0</v>
      </c>
      <c r="CL80" s="43" t="n">
        <v>0</v>
      </c>
      <c r="CM80" s="43" t="n">
        <v>0</v>
      </c>
      <c r="CN80" s="43" t="n">
        <v>0</v>
      </c>
      <c r="CO80" s="43" t="n">
        <v>0</v>
      </c>
      <c r="CP80" s="43" t="n">
        <v>0</v>
      </c>
      <c r="CQ80" s="43" t="n">
        <v>0</v>
      </c>
      <c r="CR80" s="43" t="n">
        <v>0</v>
      </c>
      <c r="CS80" s="44" t="n">
        <v>0</v>
      </c>
      <c r="CT80" s="43" t="n">
        <v>0</v>
      </c>
      <c r="CU80" s="43" t="n">
        <v>0</v>
      </c>
      <c r="CV80" s="43" t="n">
        <v>0.98837</v>
      </c>
      <c r="CW80" s="43" t="n">
        <v>0</v>
      </c>
      <c r="CX80" s="43" t="n">
        <v>0</v>
      </c>
      <c r="CY80" s="43" t="n">
        <v>0</v>
      </c>
      <c r="CZ80" s="43" t="n">
        <v>1.01035</v>
      </c>
      <c r="DA80" s="43" t="n">
        <v>0</v>
      </c>
      <c r="DB80" s="43" t="n">
        <v>0</v>
      </c>
      <c r="DC80" s="43" t="n">
        <v>0</v>
      </c>
      <c r="DD80" s="43" t="n">
        <v>0</v>
      </c>
      <c r="DE80" s="44" t="n">
        <v>0</v>
      </c>
      <c r="DF80" s="43" t="n">
        <v>0</v>
      </c>
      <c r="DG80" s="43" t="n">
        <v>0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</v>
      </c>
      <c r="DO80" s="43" t="n">
        <v>0</v>
      </c>
      <c r="DP80" s="43" t="n">
        <v>0</v>
      </c>
      <c r="DQ80" s="44" t="n">
        <v>0</v>
      </c>
      <c r="DR80" s="43" t="n">
        <v>0</v>
      </c>
      <c r="DS80" s="43" t="n">
        <v>0</v>
      </c>
      <c r="DT80" s="43" t="n">
        <v>0</v>
      </c>
      <c r="DU80" s="43"/>
      <c r="DV80" s="43"/>
      <c r="DW80" s="43"/>
      <c r="DX80" s="43"/>
      <c r="DY80" s="43"/>
      <c r="DZ80" s="43"/>
      <c r="EA80" s="43"/>
      <c r="EB80" s="43"/>
      <c r="EC80" s="44"/>
    </row>
    <row r="81" s="59" customFormat="true" ht="12.75" hidden="false" customHeight="true" outlineLevel="0" collapsed="false">
      <c r="A81" s="115" t="s">
        <v>44</v>
      </c>
      <c r="B81" s="116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8"/>
      <c r="N81" s="116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8"/>
      <c r="Z81" s="116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8"/>
      <c r="AL81" s="116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8"/>
      <c r="AX81" s="116"/>
      <c r="AY81" s="117"/>
      <c r="AZ81" s="117"/>
      <c r="BA81" s="117"/>
      <c r="BB81" s="117"/>
      <c r="BC81" s="117"/>
      <c r="BD81" s="117"/>
      <c r="BE81" s="43" t="n">
        <v>0</v>
      </c>
      <c r="BF81" s="43" t="n">
        <v>0</v>
      </c>
      <c r="BG81" s="43" t="n">
        <v>0</v>
      </c>
      <c r="BH81" s="43" t="n">
        <v>0</v>
      </c>
      <c r="BI81" s="44" t="n">
        <v>0</v>
      </c>
      <c r="BJ81" s="43" t="n">
        <v>0</v>
      </c>
      <c r="BK81" s="43" t="n">
        <v>0</v>
      </c>
      <c r="BL81" s="43" t="n">
        <v>0</v>
      </c>
      <c r="BM81" s="43" t="n">
        <v>0</v>
      </c>
      <c r="BN81" s="43" t="n">
        <v>0</v>
      </c>
      <c r="BO81" s="43" t="n">
        <v>0</v>
      </c>
      <c r="BP81" s="43" t="n">
        <v>0</v>
      </c>
      <c r="BQ81" s="43" t="n">
        <v>0</v>
      </c>
      <c r="BR81" s="43" t="n">
        <v>0</v>
      </c>
      <c r="BS81" s="43" t="n">
        <v>0</v>
      </c>
      <c r="BT81" s="43" t="n">
        <v>0</v>
      </c>
      <c r="BU81" s="44" t="n">
        <v>0</v>
      </c>
      <c r="BV81" s="43" t="n">
        <v>0</v>
      </c>
      <c r="BW81" s="43" t="n">
        <v>0</v>
      </c>
      <c r="BX81" s="43" t="n">
        <v>0</v>
      </c>
      <c r="BY81" s="43" t="n">
        <v>0</v>
      </c>
      <c r="BZ81" s="43" t="n">
        <v>0</v>
      </c>
      <c r="CA81" s="43" t="n">
        <v>0</v>
      </c>
      <c r="CB81" s="43" t="n">
        <v>0</v>
      </c>
      <c r="CC81" s="43" t="n">
        <v>0</v>
      </c>
      <c r="CD81" s="43" t="n">
        <v>0</v>
      </c>
      <c r="CE81" s="43" t="n">
        <v>0</v>
      </c>
      <c r="CF81" s="43" t="n">
        <v>0</v>
      </c>
      <c r="CG81" s="44" t="n">
        <v>0</v>
      </c>
      <c r="CH81" s="43" t="n">
        <v>0</v>
      </c>
      <c r="CI81" s="43" t="n">
        <v>0</v>
      </c>
      <c r="CJ81" s="43" t="n">
        <v>0</v>
      </c>
      <c r="CK81" s="43" t="n">
        <v>0</v>
      </c>
      <c r="CL81" s="43" t="n">
        <v>0</v>
      </c>
      <c r="CM81" s="43" t="n">
        <v>0</v>
      </c>
      <c r="CN81" s="43" t="n">
        <v>0</v>
      </c>
      <c r="CO81" s="43" t="n">
        <v>0</v>
      </c>
      <c r="CP81" s="43" t="n">
        <v>0</v>
      </c>
      <c r="CQ81" s="43" t="n">
        <v>0</v>
      </c>
      <c r="CR81" s="43" t="n">
        <v>0</v>
      </c>
      <c r="CS81" s="44" t="n">
        <v>0</v>
      </c>
      <c r="CT81" s="43" t="n">
        <v>0</v>
      </c>
      <c r="CU81" s="43" t="n">
        <v>0</v>
      </c>
      <c r="CV81" s="43" t="n">
        <v>0</v>
      </c>
      <c r="CW81" s="43" t="n">
        <v>0</v>
      </c>
      <c r="CX81" s="43" t="n">
        <v>0</v>
      </c>
      <c r="CY81" s="43" t="n">
        <v>0</v>
      </c>
      <c r="CZ81" s="43" t="n">
        <v>0</v>
      </c>
      <c r="DA81" s="43" t="n">
        <v>0</v>
      </c>
      <c r="DB81" s="43" t="n">
        <v>0</v>
      </c>
      <c r="DC81" s="43" t="n">
        <v>0</v>
      </c>
      <c r="DD81" s="43" t="n">
        <v>0</v>
      </c>
      <c r="DE81" s="44" t="n">
        <v>0</v>
      </c>
      <c r="DF81" s="43" t="n">
        <v>0</v>
      </c>
      <c r="DG81" s="43" t="n">
        <v>0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</v>
      </c>
      <c r="DO81" s="43" t="n">
        <v>0</v>
      </c>
      <c r="DP81" s="43" t="n">
        <v>1.01497</v>
      </c>
      <c r="DQ81" s="44" t="n">
        <v>1.01162</v>
      </c>
      <c r="DR81" s="43" t="n">
        <v>0</v>
      </c>
      <c r="DS81" s="43" t="n">
        <v>0</v>
      </c>
      <c r="DT81" s="43" t="n">
        <v>0</v>
      </c>
      <c r="DU81" s="43"/>
      <c r="DV81" s="43"/>
      <c r="DW81" s="43"/>
      <c r="DX81" s="43"/>
      <c r="DY81" s="43"/>
      <c r="DZ81" s="43"/>
      <c r="EA81" s="43"/>
      <c r="EB81" s="43"/>
      <c r="EC81" s="44"/>
    </row>
    <row r="82" s="59" customFormat="true" ht="12.75" hidden="false" customHeight="true" outlineLevel="0" collapsed="false">
      <c r="A82" s="115" t="s">
        <v>45</v>
      </c>
      <c r="B82" s="90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8"/>
      <c r="N82" s="90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8"/>
      <c r="Z82" s="90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8"/>
      <c r="AL82" s="90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8"/>
      <c r="AX82" s="90"/>
      <c r="AY82" s="67"/>
      <c r="AZ82" s="67"/>
      <c r="BA82" s="67"/>
      <c r="BB82" s="67"/>
      <c r="BC82" s="67"/>
      <c r="BD82" s="67"/>
      <c r="BE82" s="43" t="n">
        <v>0</v>
      </c>
      <c r="BF82" s="43" t="n">
        <v>0</v>
      </c>
      <c r="BG82" s="43" t="n">
        <v>0.97886</v>
      </c>
      <c r="BH82" s="43" t="n">
        <v>0</v>
      </c>
      <c r="BI82" s="44" t="n">
        <v>0</v>
      </c>
      <c r="BJ82" s="43" t="n">
        <v>0</v>
      </c>
      <c r="BK82" s="43" t="n">
        <v>0</v>
      </c>
      <c r="BL82" s="43" t="n">
        <v>0</v>
      </c>
      <c r="BM82" s="43" t="n">
        <v>0</v>
      </c>
      <c r="BN82" s="43" t="n">
        <v>0</v>
      </c>
      <c r="BO82" s="43" t="n">
        <v>0</v>
      </c>
      <c r="BP82" s="43" t="n">
        <v>0</v>
      </c>
      <c r="BQ82" s="43" t="n">
        <v>0</v>
      </c>
      <c r="BR82" s="43" t="n">
        <v>0</v>
      </c>
      <c r="BS82" s="43" t="n">
        <v>0</v>
      </c>
      <c r="BT82" s="43" t="n">
        <v>0</v>
      </c>
      <c r="BU82" s="44" t="n">
        <v>0</v>
      </c>
      <c r="BV82" s="43" t="n">
        <v>0</v>
      </c>
      <c r="BW82" s="43" t="n">
        <v>0</v>
      </c>
      <c r="BX82" s="43" t="n">
        <v>0</v>
      </c>
      <c r="BY82" s="43" t="n">
        <v>0</v>
      </c>
      <c r="BZ82" s="43" t="n">
        <v>0</v>
      </c>
      <c r="CA82" s="43" t="n">
        <v>0</v>
      </c>
      <c r="CB82" s="43" t="n">
        <v>0</v>
      </c>
      <c r="CC82" s="43" t="n">
        <v>0</v>
      </c>
      <c r="CD82" s="43" t="n">
        <v>0</v>
      </c>
      <c r="CE82" s="43" t="n">
        <v>0</v>
      </c>
      <c r="CF82" s="43" t="n">
        <v>1</v>
      </c>
      <c r="CG82" s="44" t="n">
        <v>0</v>
      </c>
      <c r="CH82" s="43" t="n">
        <v>0</v>
      </c>
      <c r="CI82" s="43" t="n">
        <v>0</v>
      </c>
      <c r="CJ82" s="43" t="n">
        <v>0</v>
      </c>
      <c r="CK82" s="43" t="n">
        <v>1.96762</v>
      </c>
      <c r="CL82" s="43" t="n">
        <v>0</v>
      </c>
      <c r="CM82" s="43" t="n">
        <v>1.96454</v>
      </c>
      <c r="CN82" s="43" t="n">
        <v>7.91033</v>
      </c>
      <c r="CO82" s="43" t="n">
        <v>6.75262</v>
      </c>
      <c r="CP82" s="43" t="n">
        <v>1.92634</v>
      </c>
      <c r="CQ82" s="43" t="n">
        <v>7.82277</v>
      </c>
      <c r="CR82" s="43" t="n">
        <v>11.87948</v>
      </c>
      <c r="CS82" s="44" t="n">
        <v>11.44752</v>
      </c>
      <c r="CT82" s="43" t="n">
        <v>9.9049</v>
      </c>
      <c r="CU82" s="43" t="n">
        <v>1.99881</v>
      </c>
      <c r="CV82" s="43" t="n">
        <v>2.06662</v>
      </c>
      <c r="CW82" s="43" t="n">
        <v>3.98016</v>
      </c>
      <c r="CX82" s="43" t="n">
        <v>10</v>
      </c>
      <c r="CY82" s="43" t="n">
        <v>1.95762</v>
      </c>
      <c r="CZ82" s="43" t="n">
        <v>2.0207</v>
      </c>
      <c r="DA82" s="43" t="n">
        <v>6</v>
      </c>
      <c r="DB82" s="43" t="n">
        <v>5.12935</v>
      </c>
      <c r="DC82" s="43" t="n">
        <v>6.99762</v>
      </c>
      <c r="DD82" s="43" t="n">
        <v>1.01017</v>
      </c>
      <c r="DE82" s="44" t="n">
        <v>24.963</v>
      </c>
      <c r="DF82" s="43" t="n">
        <v>15.83301</v>
      </c>
      <c r="DG82" s="43" t="n">
        <v>6.12636</v>
      </c>
      <c r="DH82" s="43" t="n">
        <v>13.15105</v>
      </c>
      <c r="DI82" s="43" t="n">
        <v>2.98194</v>
      </c>
      <c r="DJ82" s="43" t="n">
        <v>3.00519</v>
      </c>
      <c r="DK82" s="43" t="n">
        <v>4.03756</v>
      </c>
      <c r="DL82" s="43" t="n">
        <v>11.11704</v>
      </c>
      <c r="DM82" s="43" t="n">
        <v>5.09945</v>
      </c>
      <c r="DN82" s="43" t="n">
        <v>11.19668</v>
      </c>
      <c r="DO82" s="43" t="n">
        <v>3.07563</v>
      </c>
      <c r="DP82" s="43" t="n">
        <v>9.13473</v>
      </c>
      <c r="DQ82" s="44" t="n">
        <v>7.99501</v>
      </c>
      <c r="DR82" s="43" t="n">
        <v>2.9544</v>
      </c>
      <c r="DS82" s="43" t="n">
        <v>11.26708</v>
      </c>
      <c r="DT82" s="43" t="n">
        <v>6.12926</v>
      </c>
      <c r="DU82" s="43"/>
      <c r="DV82" s="43"/>
      <c r="DW82" s="43"/>
      <c r="DX82" s="43"/>
      <c r="DY82" s="43"/>
      <c r="DZ82" s="43"/>
      <c r="EA82" s="43"/>
      <c r="EB82" s="43"/>
      <c r="EC82" s="44"/>
    </row>
    <row r="83" s="58" customFormat="true" ht="12.75" hidden="false" customHeight="true" outlineLevel="0" collapsed="false">
      <c r="A83" s="119" t="s">
        <v>138</v>
      </c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2"/>
      <c r="N83" s="120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2"/>
      <c r="Z83" s="120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2"/>
      <c r="AL83" s="120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2"/>
      <c r="AX83" s="120"/>
      <c r="AY83" s="121"/>
      <c r="AZ83" s="121"/>
      <c r="BA83" s="121"/>
      <c r="BB83" s="121"/>
      <c r="BC83" s="121"/>
      <c r="BD83" s="121"/>
      <c r="BE83" s="123" t="n">
        <v>43.6518</v>
      </c>
      <c r="BF83" s="123" t="n">
        <v>26.68707</v>
      </c>
      <c r="BG83" s="123" t="n">
        <v>42.44182</v>
      </c>
      <c r="BH83" s="123" t="n">
        <v>48.57541</v>
      </c>
      <c r="BI83" s="124" t="n">
        <v>62.36396</v>
      </c>
      <c r="BJ83" s="123" t="n">
        <v>26.84418</v>
      </c>
      <c r="BK83" s="123" t="n">
        <v>25.84257</v>
      </c>
      <c r="BL83" s="123" t="n">
        <v>6.9386</v>
      </c>
      <c r="BM83" s="123" t="n">
        <v>0</v>
      </c>
      <c r="BN83" s="123" t="n">
        <v>0</v>
      </c>
      <c r="BO83" s="123" t="n">
        <v>0</v>
      </c>
      <c r="BP83" s="123" t="n">
        <v>0</v>
      </c>
      <c r="BQ83" s="123" t="n">
        <v>0</v>
      </c>
      <c r="BR83" s="123" t="n">
        <v>0</v>
      </c>
      <c r="BS83" s="123" t="n">
        <v>0</v>
      </c>
      <c r="BT83" s="123" t="n">
        <v>0</v>
      </c>
      <c r="BU83" s="124" t="n">
        <v>0</v>
      </c>
      <c r="BV83" s="123" t="n">
        <v>3</v>
      </c>
      <c r="BW83" s="123" t="n">
        <v>0</v>
      </c>
      <c r="BX83" s="123" t="n">
        <v>0</v>
      </c>
      <c r="BY83" s="123" t="n">
        <v>0</v>
      </c>
      <c r="BZ83" s="123" t="n">
        <v>2</v>
      </c>
      <c r="CA83" s="123" t="n">
        <v>1</v>
      </c>
      <c r="CB83" s="123" t="n">
        <v>3</v>
      </c>
      <c r="CC83" s="123" t="n">
        <v>0</v>
      </c>
      <c r="CD83" s="123" t="n">
        <v>0</v>
      </c>
      <c r="CE83" s="123" t="n">
        <v>1</v>
      </c>
      <c r="CF83" s="123" t="n">
        <v>3</v>
      </c>
      <c r="CG83" s="124" t="n">
        <v>2</v>
      </c>
      <c r="CH83" s="123" t="n">
        <v>1</v>
      </c>
      <c r="CI83" s="123" t="n">
        <v>3.77854</v>
      </c>
      <c r="CJ83" s="123" t="n">
        <v>6.5995</v>
      </c>
      <c r="CK83" s="123" t="n">
        <v>8.79329</v>
      </c>
      <c r="CL83" s="123" t="n">
        <v>8.66675</v>
      </c>
      <c r="CM83" s="123" t="n">
        <v>22.70262</v>
      </c>
      <c r="CN83" s="123" t="n">
        <v>46.5335</v>
      </c>
      <c r="CO83" s="123" t="n">
        <v>37.01249</v>
      </c>
      <c r="CP83" s="123" t="n">
        <v>40.70294</v>
      </c>
      <c r="CQ83" s="123" t="n">
        <v>110.30999</v>
      </c>
      <c r="CR83" s="123" t="n">
        <v>83.0857900000001</v>
      </c>
      <c r="CS83" s="124" t="n">
        <v>97.43366</v>
      </c>
      <c r="CT83" s="123" t="n">
        <v>93.12621</v>
      </c>
      <c r="CU83" s="123" t="n">
        <v>17.14988</v>
      </c>
      <c r="CV83" s="123" t="n">
        <v>21.46202</v>
      </c>
      <c r="CW83" s="123" t="n">
        <v>64.69506</v>
      </c>
      <c r="CX83" s="123" t="n">
        <v>37.01797</v>
      </c>
      <c r="CY83" s="123" t="n">
        <v>24.55176</v>
      </c>
      <c r="CZ83" s="123" t="n">
        <v>39.33118</v>
      </c>
      <c r="DA83" s="123" t="n">
        <v>28.04149</v>
      </c>
      <c r="DB83" s="123" t="n">
        <v>21.54327</v>
      </c>
      <c r="DC83" s="123" t="n">
        <v>37.92568</v>
      </c>
      <c r="DD83" s="123" t="n">
        <v>3.03051</v>
      </c>
      <c r="DE83" s="124" t="n">
        <v>172.59547</v>
      </c>
      <c r="DF83" s="123" t="n">
        <v>67.51812</v>
      </c>
      <c r="DG83" s="123" t="n">
        <v>73.13804</v>
      </c>
      <c r="DH83" s="123" t="n">
        <v>73.88415</v>
      </c>
      <c r="DI83" s="123" t="n">
        <v>92.38538</v>
      </c>
      <c r="DJ83" s="123" t="n">
        <v>33.14291</v>
      </c>
      <c r="DK83" s="123" t="n">
        <v>16.15024</v>
      </c>
      <c r="DL83" s="123" t="n">
        <v>31.32984</v>
      </c>
      <c r="DM83" s="123" t="n">
        <v>28.45353</v>
      </c>
      <c r="DN83" s="123" t="n">
        <v>34.46751</v>
      </c>
      <c r="DO83" s="123" t="n">
        <v>50.20133</v>
      </c>
      <c r="DP83" s="123" t="n">
        <v>44.5794999999999</v>
      </c>
      <c r="DQ83" s="124" t="n">
        <v>57.17749</v>
      </c>
      <c r="DR83" s="123" t="n">
        <v>6.8936</v>
      </c>
      <c r="DS83" s="123" t="n">
        <v>37.74385</v>
      </c>
      <c r="DT83" s="123" t="n">
        <v>18.86921</v>
      </c>
      <c r="DU83" s="123"/>
      <c r="DV83" s="123"/>
      <c r="DW83" s="123"/>
      <c r="DX83" s="123"/>
      <c r="DY83" s="123"/>
      <c r="DZ83" s="123"/>
      <c r="EA83" s="123"/>
      <c r="EB83" s="123"/>
      <c r="EC83" s="124"/>
    </row>
    <row r="84" s="65" customFormat="true" ht="26.25" hidden="false" customHeight="true" outlineLevel="0" collapsed="false">
      <c r="A84" s="54" t="s">
        <v>46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</row>
  </sheetData>
  <mergeCells count="13">
    <mergeCell ref="A8:B8"/>
    <mergeCell ref="A9:A10"/>
    <mergeCell ref="B9:M9"/>
    <mergeCell ref="N9:Y9"/>
    <mergeCell ref="Z9:AK9"/>
    <mergeCell ref="AL9:AW9"/>
    <mergeCell ref="AX9:BI9"/>
    <mergeCell ref="BJ9:BU9"/>
    <mergeCell ref="BV9:CG9"/>
    <mergeCell ref="CH9:CS9"/>
    <mergeCell ref="CT9:DE9"/>
    <mergeCell ref="DF9:DQ9"/>
    <mergeCell ref="DR9:EC9"/>
  </mergeCells>
  <conditionalFormatting sqref="ED24:IV24 B24:CS24">
    <cfRule type="expression" priority="2" aboveAverage="0" equalAverage="0" bottom="0" percent="0" rank="0" text="" dxfId="32">
      <formula>NOT(ISERROR(SEARCH("faux",ED24)))</formula>
    </cfRule>
  </conditionalFormatting>
  <conditionalFormatting sqref="ED39:IV39 BJ39:CS39">
    <cfRule type="expression" priority="3" aboveAverage="0" equalAverage="0" bottom="0" percent="0" rank="0" text="" dxfId="33">
      <formula>NOT(ISERROR(SEARCH("faux",ED39)))</formula>
    </cfRule>
  </conditionalFormatting>
  <conditionalFormatting sqref="ED54:IV54 BJ54:CS54">
    <cfRule type="expression" priority="4" aboveAverage="0" equalAverage="0" bottom="0" percent="0" rank="0" text="" dxfId="34">
      <formula>NOT(ISERROR(SEARCH("faux",ED54)))</formula>
    </cfRule>
  </conditionalFormatting>
  <conditionalFormatting sqref="ED69:IV69 BJ69:CS69">
    <cfRule type="expression" priority="5" aboveAverage="0" equalAverage="0" bottom="0" percent="0" rank="0" text="" dxfId="35">
      <formula>NOT(ISERROR(SEARCH("faux",ED69)))</formula>
    </cfRule>
  </conditionalFormatting>
  <conditionalFormatting sqref="ED84:IV84">
    <cfRule type="expression" priority="6" aboveAverage="0" equalAverage="0" bottom="0" percent="0" rank="0" text="" dxfId="36">
      <formula>NOT(ISERROR(SEARCH("faux",ED84)))</formula>
    </cfRule>
  </conditionalFormatting>
  <conditionalFormatting sqref="CT24:EC24">
    <cfRule type="expression" priority="7" aboveAverage="0" equalAverage="0" bottom="0" percent="0" rank="0" text="" dxfId="37">
      <formula>NOT(ISERROR(SEARCH("faux",CT24)))</formula>
    </cfRule>
  </conditionalFormatting>
  <conditionalFormatting sqref="CT39:EC39">
    <cfRule type="expression" priority="8" aboveAverage="0" equalAverage="0" bottom="0" percent="0" rank="0" text="" dxfId="38">
      <formula>NOT(ISERROR(SEARCH("faux",CT39)))</formula>
    </cfRule>
  </conditionalFormatting>
  <conditionalFormatting sqref="CT69:EC69">
    <cfRule type="expression" priority="9" aboveAverage="0" equalAverage="0" bottom="0" percent="0" rank="0" text="" dxfId="39">
      <formula>NOT(ISERROR(SEARCH("faux",CT69)))</formula>
    </cfRule>
  </conditionalFormatting>
  <conditionalFormatting sqref="CT54:EC54">
    <cfRule type="expression" priority="10" aboveAverage="0" equalAverage="0" bottom="0" percent="0" rank="0" text="" dxfId="40">
      <formula>NOT(ISERROR(SEARCH("faux",CT54)))</formula>
    </cfRule>
  </conditionalFormatting>
  <conditionalFormatting sqref="BJ84:EC84">
    <cfRule type="expression" priority="11" aboveAverage="0" equalAverage="0" bottom="0" percent="0" rank="0" text="" dxfId="41">
      <formula>NOT(ISERROR(SEARCH("faux",BJ84)))</formula>
    </cfRule>
  </conditionalFormatting>
  <conditionalFormatting sqref="A24">
    <cfRule type="expression" priority="12" aboveAverage="0" equalAverage="0" bottom="0" percent="0" rank="0" text="" dxfId="42">
      <formula>NOT(ISERROR(SEARCH("faux",A24)))</formula>
    </cfRule>
  </conditionalFormatting>
  <conditionalFormatting sqref="B39:BI39">
    <cfRule type="expression" priority="13" aboveAverage="0" equalAverage="0" bottom="0" percent="0" rank="0" text="" dxfId="43">
      <formula>NOT(ISERROR(SEARCH("faux",B39)))</formula>
    </cfRule>
  </conditionalFormatting>
  <conditionalFormatting sqref="A39">
    <cfRule type="expression" priority="14" aboveAverage="0" equalAverage="0" bottom="0" percent="0" rank="0" text="" dxfId="44">
      <formula>NOT(ISERROR(SEARCH("faux",A39)))</formula>
    </cfRule>
  </conditionalFormatting>
  <conditionalFormatting sqref="B54:BI54">
    <cfRule type="expression" priority="15" aboveAverage="0" equalAverage="0" bottom="0" percent="0" rank="0" text="" dxfId="45">
      <formula>NOT(ISERROR(SEARCH("faux",B54)))</formula>
    </cfRule>
  </conditionalFormatting>
  <conditionalFormatting sqref="A54">
    <cfRule type="expression" priority="16" aboveAverage="0" equalAverage="0" bottom="0" percent="0" rank="0" text="" dxfId="46">
      <formula>NOT(ISERROR(SEARCH("faux",A54)))</formula>
    </cfRule>
  </conditionalFormatting>
  <conditionalFormatting sqref="B69:BI69">
    <cfRule type="expression" priority="17" aboveAverage="0" equalAverage="0" bottom="0" percent="0" rank="0" text="" dxfId="47">
      <formula>NOT(ISERROR(SEARCH("faux",B69)))</formula>
    </cfRule>
  </conditionalFormatting>
  <conditionalFormatting sqref="A69">
    <cfRule type="expression" priority="18" aboveAverage="0" equalAverage="0" bottom="0" percent="0" rank="0" text="" dxfId="48">
      <formula>NOT(ISERROR(SEARCH("faux",A69)))</formula>
    </cfRule>
  </conditionalFormatting>
  <conditionalFormatting sqref="B84:BI84">
    <cfRule type="expression" priority="19" aboveAverage="0" equalAverage="0" bottom="0" percent="0" rank="0" text="" dxfId="49">
      <formula>NOT(ISERROR(SEARCH("faux",B84)))</formula>
    </cfRule>
  </conditionalFormatting>
  <conditionalFormatting sqref="A84">
    <cfRule type="expression" priority="20" aboveAverage="0" equalAverage="0" bottom="0" percent="0" rank="0" text="" dxfId="50">
      <formula>NOT(ISERROR(SEARCH("faux",A84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7" width="46.7"/>
    <col collapsed="false" customWidth="true" hidden="false" outlineLevel="0" max="26" min="2" style="128" width="7.7"/>
    <col collapsed="false" customWidth="true" hidden="false" outlineLevel="0" max="99" min="27" style="129" width="7.7"/>
    <col collapsed="false" customWidth="true" hidden="false" outlineLevel="0" max="100" min="100" style="129" width="8.41"/>
    <col collapsed="false" customWidth="true" hidden="false" outlineLevel="0" max="108" min="101" style="129" width="7.7"/>
    <col collapsed="false" customWidth="true" hidden="false" outlineLevel="0" max="110" min="109" style="129" width="8.28"/>
    <col collapsed="false" customWidth="true" hidden="false" outlineLevel="0" max="111" min="111" style="130" width="9.14"/>
    <col collapsed="false" customWidth="true" hidden="false" outlineLevel="0" max="118" min="112" style="129" width="8.99"/>
    <col collapsed="false" customWidth="true" hidden="false" outlineLevel="0" max="119" min="119" style="129" width="8.28"/>
    <col collapsed="false" customWidth="true" hidden="false" outlineLevel="0" max="120" min="120" style="130" width="8.28"/>
    <col collapsed="false" customWidth="true" hidden="false" outlineLevel="0" max="121" min="121" style="129" width="8.28"/>
    <col collapsed="false" customWidth="true" hidden="false" outlineLevel="0" max="126" min="122" style="130" width="8.28"/>
    <col collapsed="false" customWidth="true" hidden="false" outlineLevel="0" max="129" min="127" style="131" width="8.28"/>
    <col collapsed="false" customWidth="true" hidden="false" outlineLevel="0" max="132" min="130" style="129" width="8.99"/>
    <col collapsed="false" customWidth="true" hidden="false" outlineLevel="0" max="133" min="133" style="131" width="9.7"/>
    <col collapsed="false" customWidth="false" hidden="false" outlineLevel="0" max="257" min="134" style="129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4" customFormat="tru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2"/>
      <c r="AR2" s="2"/>
      <c r="AS2" s="2"/>
      <c r="AT2" s="2"/>
      <c r="AU2" s="2"/>
      <c r="AV2" s="2"/>
      <c r="AW2" s="2"/>
      <c r="AX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DG2" s="6"/>
      <c r="DP2" s="6"/>
      <c r="DR2" s="6"/>
      <c r="DS2" s="6"/>
      <c r="DT2" s="6"/>
      <c r="DU2" s="6"/>
      <c r="DV2" s="6"/>
      <c r="DW2" s="7"/>
      <c r="DX2" s="7"/>
      <c r="DY2" s="7"/>
      <c r="EC2" s="7"/>
    </row>
    <row r="3" s="133" customFormat="true" ht="13.5" hidden="false" customHeight="true" outlineLevel="0" collapsed="false">
      <c r="A3" s="132"/>
      <c r="DP3" s="134"/>
      <c r="DR3" s="134"/>
      <c r="DS3" s="134"/>
      <c r="DT3" s="134"/>
      <c r="DU3" s="134"/>
      <c r="DV3" s="134"/>
      <c r="DW3" s="135"/>
      <c r="DX3" s="135"/>
      <c r="DY3" s="135"/>
      <c r="EC3" s="135"/>
    </row>
    <row r="4" customFormat="false" ht="14.25" hidden="false" customHeight="true" outlineLevel="0" collapsed="false">
      <c r="A4" s="136" t="s">
        <v>143</v>
      </c>
      <c r="DG4" s="129"/>
    </row>
    <row r="5" customFormat="false" ht="15.75" hidden="false" customHeight="true" outlineLevel="0" collapsed="false">
      <c r="A5" s="137"/>
      <c r="DG5" s="129"/>
    </row>
    <row r="6" s="138" customFormat="true" ht="12" hidden="false" customHeight="true" outlineLevel="0" collapsed="false">
      <c r="A6" s="28" t="s">
        <v>5</v>
      </c>
      <c r="B6" s="29" t="n">
        <v>199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 t="n">
        <v>1996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 t="n">
        <v>1997</v>
      </c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 t="n">
        <v>1998</v>
      </c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 t="n">
        <v>1999</v>
      </c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 t="n">
        <v>2000</v>
      </c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2001</v>
      </c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 t="n">
        <v>2002</v>
      </c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 t="n">
        <v>2003</v>
      </c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 t="n">
        <v>2004</v>
      </c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 t="n">
        <v>2005</v>
      </c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 t="n">
        <v>2006</v>
      </c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 t="n">
        <v>2007</v>
      </c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 t="n">
        <v>2008</v>
      </c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 t="n">
        <v>2009</v>
      </c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 t="n">
        <v>2010</v>
      </c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 t="n">
        <v>2011</v>
      </c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 t="n">
        <v>2012</v>
      </c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 t="n">
        <v>2013</v>
      </c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 t="n">
        <v>2014</v>
      </c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 t="n">
        <v>2015</v>
      </c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138" customFormat="true" ht="21" hidden="false" customHeight="true" outlineLevel="0" collapsed="false">
      <c r="A7" s="28"/>
      <c r="B7" s="31" t="s">
        <v>6</v>
      </c>
      <c r="C7" s="31" t="s">
        <v>7</v>
      </c>
      <c r="D7" s="31" t="s">
        <v>8</v>
      </c>
      <c r="E7" s="31" t="s">
        <v>1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  <c r="K7" s="31" t="s">
        <v>20</v>
      </c>
      <c r="L7" s="31" t="s">
        <v>21</v>
      </c>
      <c r="M7" s="32" t="s">
        <v>22</v>
      </c>
      <c r="N7" s="31" t="s">
        <v>6</v>
      </c>
      <c r="O7" s="31" t="s">
        <v>7</v>
      </c>
      <c r="P7" s="31" t="s">
        <v>8</v>
      </c>
      <c r="Q7" s="31" t="s">
        <v>19</v>
      </c>
      <c r="R7" s="31" t="s">
        <v>10</v>
      </c>
      <c r="S7" s="31" t="s">
        <v>11</v>
      </c>
      <c r="T7" s="31" t="s">
        <v>12</v>
      </c>
      <c r="U7" s="31" t="s">
        <v>13</v>
      </c>
      <c r="V7" s="31" t="s">
        <v>14</v>
      </c>
      <c r="W7" s="31" t="s">
        <v>20</v>
      </c>
      <c r="X7" s="31" t="s">
        <v>21</v>
      </c>
      <c r="Y7" s="32" t="s">
        <v>22</v>
      </c>
      <c r="Z7" s="31" t="s">
        <v>6</v>
      </c>
      <c r="AA7" s="31" t="s">
        <v>7</v>
      </c>
      <c r="AB7" s="31" t="s">
        <v>8</v>
      </c>
      <c r="AC7" s="31" t="s">
        <v>19</v>
      </c>
      <c r="AD7" s="31" t="s">
        <v>10</v>
      </c>
      <c r="AE7" s="31" t="s">
        <v>11</v>
      </c>
      <c r="AF7" s="31" t="s">
        <v>12</v>
      </c>
      <c r="AG7" s="31" t="s">
        <v>13</v>
      </c>
      <c r="AH7" s="31" t="s">
        <v>14</v>
      </c>
      <c r="AI7" s="31" t="s">
        <v>20</v>
      </c>
      <c r="AJ7" s="31" t="s">
        <v>21</v>
      </c>
      <c r="AK7" s="32" t="s">
        <v>22</v>
      </c>
      <c r="AL7" s="31" t="s">
        <v>6</v>
      </c>
      <c r="AM7" s="31" t="s">
        <v>7</v>
      </c>
      <c r="AN7" s="31" t="s">
        <v>8</v>
      </c>
      <c r="AO7" s="31" t="s">
        <v>19</v>
      </c>
      <c r="AP7" s="31" t="s">
        <v>10</v>
      </c>
      <c r="AQ7" s="31" t="s">
        <v>11</v>
      </c>
      <c r="AR7" s="31" t="s">
        <v>12</v>
      </c>
      <c r="AS7" s="31" t="s">
        <v>13</v>
      </c>
      <c r="AT7" s="31" t="s">
        <v>14</v>
      </c>
      <c r="AU7" s="31" t="s">
        <v>20</v>
      </c>
      <c r="AV7" s="31" t="s">
        <v>21</v>
      </c>
      <c r="AW7" s="32" t="s">
        <v>22</v>
      </c>
      <c r="AX7" s="31" t="s">
        <v>6</v>
      </c>
      <c r="AY7" s="31" t="s">
        <v>7</v>
      </c>
      <c r="AZ7" s="31" t="s">
        <v>8</v>
      </c>
      <c r="BA7" s="31" t="s">
        <v>19</v>
      </c>
      <c r="BB7" s="31" t="s">
        <v>10</v>
      </c>
      <c r="BC7" s="31" t="s">
        <v>11</v>
      </c>
      <c r="BD7" s="31" t="s">
        <v>12</v>
      </c>
      <c r="BE7" s="31" t="s">
        <v>13</v>
      </c>
      <c r="BF7" s="31" t="s">
        <v>14</v>
      </c>
      <c r="BG7" s="31" t="s">
        <v>20</v>
      </c>
      <c r="BH7" s="31" t="s">
        <v>21</v>
      </c>
      <c r="BI7" s="32" t="s">
        <v>22</v>
      </c>
      <c r="BJ7" s="31" t="s">
        <v>6</v>
      </c>
      <c r="BK7" s="31" t="s">
        <v>7</v>
      </c>
      <c r="BL7" s="31" t="s">
        <v>8</v>
      </c>
      <c r="BM7" s="31" t="s">
        <v>19</v>
      </c>
      <c r="BN7" s="31" t="s">
        <v>10</v>
      </c>
      <c r="BO7" s="31" t="s">
        <v>11</v>
      </c>
      <c r="BP7" s="31" t="s">
        <v>12</v>
      </c>
      <c r="BQ7" s="31" t="s">
        <v>13</v>
      </c>
      <c r="BR7" s="31" t="s">
        <v>14</v>
      </c>
      <c r="BS7" s="31" t="s">
        <v>20</v>
      </c>
      <c r="BT7" s="31" t="s">
        <v>21</v>
      </c>
      <c r="BU7" s="32" t="s">
        <v>22</v>
      </c>
      <c r="BV7" s="31" t="s">
        <v>6</v>
      </c>
      <c r="BW7" s="31" t="s">
        <v>7</v>
      </c>
      <c r="BX7" s="31" t="s">
        <v>8</v>
      </c>
      <c r="BY7" s="31" t="s">
        <v>19</v>
      </c>
      <c r="BZ7" s="31" t="s">
        <v>10</v>
      </c>
      <c r="CA7" s="31" t="s">
        <v>11</v>
      </c>
      <c r="CB7" s="31" t="s">
        <v>12</v>
      </c>
      <c r="CC7" s="31" t="s">
        <v>13</v>
      </c>
      <c r="CD7" s="31" t="s">
        <v>14</v>
      </c>
      <c r="CE7" s="31" t="s">
        <v>20</v>
      </c>
      <c r="CF7" s="31" t="s">
        <v>21</v>
      </c>
      <c r="CG7" s="32" t="s">
        <v>22</v>
      </c>
      <c r="CH7" s="31" t="s">
        <v>6</v>
      </c>
      <c r="CI7" s="31" t="s">
        <v>7</v>
      </c>
      <c r="CJ7" s="31" t="s">
        <v>8</v>
      </c>
      <c r="CK7" s="31" t="s">
        <v>19</v>
      </c>
      <c r="CL7" s="31" t="s">
        <v>10</v>
      </c>
      <c r="CM7" s="31" t="s">
        <v>11</v>
      </c>
      <c r="CN7" s="31" t="s">
        <v>12</v>
      </c>
      <c r="CO7" s="31" t="s">
        <v>13</v>
      </c>
      <c r="CP7" s="31" t="s">
        <v>14</v>
      </c>
      <c r="CQ7" s="31" t="s">
        <v>20</v>
      </c>
      <c r="CR7" s="31" t="s">
        <v>21</v>
      </c>
      <c r="CS7" s="32" t="s">
        <v>22</v>
      </c>
      <c r="CT7" s="31" t="s">
        <v>6</v>
      </c>
      <c r="CU7" s="31" t="s">
        <v>7</v>
      </c>
      <c r="CV7" s="31" t="s">
        <v>8</v>
      </c>
      <c r="CW7" s="31" t="s">
        <v>19</v>
      </c>
      <c r="CX7" s="31" t="s">
        <v>10</v>
      </c>
      <c r="CY7" s="31" t="s">
        <v>11</v>
      </c>
      <c r="CZ7" s="31" t="s">
        <v>12</v>
      </c>
      <c r="DA7" s="31" t="s">
        <v>13</v>
      </c>
      <c r="DB7" s="31" t="s">
        <v>14</v>
      </c>
      <c r="DC7" s="31" t="s">
        <v>20</v>
      </c>
      <c r="DD7" s="31" t="s">
        <v>21</v>
      </c>
      <c r="DE7" s="32" t="s">
        <v>22</v>
      </c>
      <c r="DF7" s="31" t="s">
        <v>6</v>
      </c>
      <c r="DG7" s="31" t="s">
        <v>7</v>
      </c>
      <c r="DH7" s="31" t="s">
        <v>8</v>
      </c>
      <c r="DI7" s="31" t="s">
        <v>19</v>
      </c>
      <c r="DJ7" s="31" t="s">
        <v>10</v>
      </c>
      <c r="DK7" s="31" t="s">
        <v>11</v>
      </c>
      <c r="DL7" s="31" t="s">
        <v>12</v>
      </c>
      <c r="DM7" s="31" t="s">
        <v>13</v>
      </c>
      <c r="DN7" s="31" t="s">
        <v>14</v>
      </c>
      <c r="DO7" s="31" t="s">
        <v>20</v>
      </c>
      <c r="DP7" s="31" t="s">
        <v>21</v>
      </c>
      <c r="DQ7" s="32" t="s">
        <v>22</v>
      </c>
      <c r="DR7" s="31" t="s">
        <v>6</v>
      </c>
      <c r="DS7" s="31" t="s">
        <v>7</v>
      </c>
      <c r="DT7" s="31" t="s">
        <v>8</v>
      </c>
      <c r="DU7" s="31" t="s">
        <v>9</v>
      </c>
      <c r="DV7" s="31" t="s">
        <v>10</v>
      </c>
      <c r="DW7" s="31" t="s">
        <v>11</v>
      </c>
      <c r="DX7" s="31" t="s">
        <v>12</v>
      </c>
      <c r="DY7" s="31" t="s">
        <v>13</v>
      </c>
      <c r="DZ7" s="31" t="s">
        <v>14</v>
      </c>
      <c r="EA7" s="31" t="s">
        <v>20</v>
      </c>
      <c r="EB7" s="31" t="s">
        <v>21</v>
      </c>
      <c r="EC7" s="32" t="s">
        <v>22</v>
      </c>
      <c r="ED7" s="31" t="s">
        <v>6</v>
      </c>
      <c r="EE7" s="31" t="s">
        <v>7</v>
      </c>
      <c r="EF7" s="31" t="s">
        <v>8</v>
      </c>
      <c r="EG7" s="31" t="s">
        <v>9</v>
      </c>
      <c r="EH7" s="31" t="s">
        <v>10</v>
      </c>
      <c r="EI7" s="31" t="s">
        <v>11</v>
      </c>
      <c r="EJ7" s="31" t="s">
        <v>12</v>
      </c>
      <c r="EK7" s="31" t="s">
        <v>13</v>
      </c>
      <c r="EL7" s="31" t="s">
        <v>14</v>
      </c>
      <c r="EM7" s="31" t="s">
        <v>15</v>
      </c>
      <c r="EN7" s="31" t="s">
        <v>16</v>
      </c>
      <c r="EO7" s="32" t="s">
        <v>17</v>
      </c>
      <c r="EP7" s="31" t="s">
        <v>6</v>
      </c>
      <c r="EQ7" s="31" t="s">
        <v>7</v>
      </c>
      <c r="ER7" s="31" t="s">
        <v>8</v>
      </c>
      <c r="ES7" s="31" t="s">
        <v>9</v>
      </c>
      <c r="ET7" s="31" t="s">
        <v>10</v>
      </c>
      <c r="EU7" s="31" t="s">
        <v>11</v>
      </c>
      <c r="EV7" s="31" t="s">
        <v>12</v>
      </c>
      <c r="EW7" s="31" t="s">
        <v>13</v>
      </c>
      <c r="EX7" s="31" t="s">
        <v>14</v>
      </c>
      <c r="EY7" s="31" t="s">
        <v>15</v>
      </c>
      <c r="EZ7" s="31" t="s">
        <v>16</v>
      </c>
      <c r="FA7" s="32" t="s">
        <v>17</v>
      </c>
      <c r="FB7" s="31" t="s">
        <v>6</v>
      </c>
      <c r="FC7" s="31" t="s">
        <v>7</v>
      </c>
      <c r="FD7" s="31" t="s">
        <v>8</v>
      </c>
      <c r="FE7" s="31" t="s">
        <v>9</v>
      </c>
      <c r="FF7" s="31" t="s">
        <v>10</v>
      </c>
      <c r="FG7" s="31" t="s">
        <v>11</v>
      </c>
      <c r="FH7" s="31" t="s">
        <v>12</v>
      </c>
      <c r="FI7" s="31" t="s">
        <v>13</v>
      </c>
      <c r="FJ7" s="31" t="s">
        <v>14</v>
      </c>
      <c r="FK7" s="31" t="s">
        <v>15</v>
      </c>
      <c r="FL7" s="31" t="s">
        <v>16</v>
      </c>
      <c r="FM7" s="32" t="s">
        <v>17</v>
      </c>
      <c r="FN7" s="31" t="s">
        <v>6</v>
      </c>
      <c r="FO7" s="31" t="s">
        <v>7</v>
      </c>
      <c r="FP7" s="31" t="s">
        <v>8</v>
      </c>
      <c r="FQ7" s="31" t="s">
        <v>9</v>
      </c>
      <c r="FR7" s="31" t="s">
        <v>10</v>
      </c>
      <c r="FS7" s="31" t="s">
        <v>11</v>
      </c>
      <c r="FT7" s="31" t="s">
        <v>12</v>
      </c>
      <c r="FU7" s="31" t="s">
        <v>13</v>
      </c>
      <c r="FV7" s="31" t="s">
        <v>14</v>
      </c>
      <c r="FW7" s="31" t="s">
        <v>15</v>
      </c>
      <c r="FX7" s="31" t="s">
        <v>16</v>
      </c>
      <c r="FY7" s="32" t="s">
        <v>17</v>
      </c>
      <c r="FZ7" s="31" t="s">
        <v>6</v>
      </c>
      <c r="GA7" s="31" t="s">
        <v>7</v>
      </c>
      <c r="GB7" s="31" t="s">
        <v>8</v>
      </c>
      <c r="GC7" s="31" t="s">
        <v>9</v>
      </c>
      <c r="GD7" s="31" t="s">
        <v>10</v>
      </c>
      <c r="GE7" s="31" t="s">
        <v>11</v>
      </c>
      <c r="GF7" s="31" t="s">
        <v>12</v>
      </c>
      <c r="GG7" s="31" t="s">
        <v>13</v>
      </c>
      <c r="GH7" s="31" t="s">
        <v>14</v>
      </c>
      <c r="GI7" s="31" t="s">
        <v>15</v>
      </c>
      <c r="GJ7" s="31" t="s">
        <v>16</v>
      </c>
      <c r="GK7" s="32" t="s">
        <v>17</v>
      </c>
      <c r="GL7" s="31" t="s">
        <v>6</v>
      </c>
      <c r="GM7" s="31" t="s">
        <v>7</v>
      </c>
      <c r="GN7" s="31" t="s">
        <v>8</v>
      </c>
      <c r="GO7" s="31" t="s">
        <v>9</v>
      </c>
      <c r="GP7" s="31" t="s">
        <v>10</v>
      </c>
      <c r="GQ7" s="31" t="s">
        <v>11</v>
      </c>
      <c r="GR7" s="31" t="s">
        <v>12</v>
      </c>
      <c r="GS7" s="31" t="s">
        <v>13</v>
      </c>
      <c r="GT7" s="31" t="s">
        <v>14</v>
      </c>
      <c r="GU7" s="31" t="s">
        <v>15</v>
      </c>
      <c r="GV7" s="31" t="s">
        <v>16</v>
      </c>
      <c r="GW7" s="32" t="s">
        <v>17</v>
      </c>
      <c r="GX7" s="31" t="s">
        <v>6</v>
      </c>
      <c r="GY7" s="31" t="s">
        <v>7</v>
      </c>
      <c r="GZ7" s="31" t="s">
        <v>8</v>
      </c>
      <c r="HA7" s="31" t="s">
        <v>9</v>
      </c>
      <c r="HB7" s="31" t="s">
        <v>10</v>
      </c>
      <c r="HC7" s="31" t="s">
        <v>11</v>
      </c>
      <c r="HD7" s="31" t="s">
        <v>12</v>
      </c>
      <c r="HE7" s="31" t="s">
        <v>13</v>
      </c>
      <c r="HF7" s="31" t="s">
        <v>14</v>
      </c>
      <c r="HG7" s="31" t="s">
        <v>15</v>
      </c>
      <c r="HH7" s="31" t="s">
        <v>16</v>
      </c>
      <c r="HI7" s="32" t="s">
        <v>17</v>
      </c>
      <c r="HJ7" s="31" t="s">
        <v>6</v>
      </c>
      <c r="HK7" s="31" t="s">
        <v>7</v>
      </c>
      <c r="HL7" s="31" t="s">
        <v>8</v>
      </c>
      <c r="HM7" s="31" t="s">
        <v>9</v>
      </c>
      <c r="HN7" s="31" t="s">
        <v>10</v>
      </c>
      <c r="HO7" s="31" t="s">
        <v>11</v>
      </c>
      <c r="HP7" s="31" t="s">
        <v>12</v>
      </c>
      <c r="HQ7" s="31" t="s">
        <v>13</v>
      </c>
      <c r="HR7" s="31" t="s">
        <v>14</v>
      </c>
      <c r="HS7" s="31" t="s">
        <v>15</v>
      </c>
      <c r="HT7" s="31" t="s">
        <v>16</v>
      </c>
      <c r="HU7" s="32" t="s">
        <v>17</v>
      </c>
      <c r="HV7" s="31" t="s">
        <v>6</v>
      </c>
      <c r="HW7" s="31" t="s">
        <v>7</v>
      </c>
      <c r="HX7" s="31" t="s">
        <v>8</v>
      </c>
      <c r="HY7" s="31" t="s">
        <v>9</v>
      </c>
      <c r="HZ7" s="31" t="s">
        <v>10</v>
      </c>
      <c r="IA7" s="31" t="s">
        <v>11</v>
      </c>
      <c r="IB7" s="31" t="s">
        <v>12</v>
      </c>
      <c r="IC7" s="31" t="s">
        <v>13</v>
      </c>
      <c r="ID7" s="31" t="s">
        <v>14</v>
      </c>
      <c r="IE7" s="31" t="s">
        <v>15</v>
      </c>
      <c r="IF7" s="31" t="s">
        <v>16</v>
      </c>
      <c r="IG7" s="32" t="s">
        <v>17</v>
      </c>
      <c r="IH7" s="31" t="s">
        <v>6</v>
      </c>
      <c r="II7" s="31" t="s">
        <v>7</v>
      </c>
      <c r="IJ7" s="31" t="s">
        <v>8</v>
      </c>
      <c r="IK7" s="31" t="s">
        <v>9</v>
      </c>
      <c r="IL7" s="31" t="s">
        <v>10</v>
      </c>
      <c r="IM7" s="31" t="s">
        <v>11</v>
      </c>
      <c r="IN7" s="31" t="s">
        <v>12</v>
      </c>
      <c r="IO7" s="31" t="s">
        <v>13</v>
      </c>
      <c r="IP7" s="31" t="s">
        <v>14</v>
      </c>
      <c r="IQ7" s="31" t="s">
        <v>15</v>
      </c>
      <c r="IR7" s="31" t="s">
        <v>16</v>
      </c>
      <c r="IS7" s="32" t="s">
        <v>17</v>
      </c>
    </row>
    <row r="8" s="140" customFormat="true" ht="12.75" hidden="false" customHeight="false" outlineLevel="0" collapsed="false">
      <c r="A8" s="111"/>
      <c r="B8" s="139"/>
      <c r="M8" s="141"/>
      <c r="N8" s="139"/>
      <c r="Y8" s="141"/>
      <c r="Z8" s="139"/>
      <c r="AK8" s="141"/>
      <c r="AL8" s="139"/>
      <c r="AW8" s="141"/>
      <c r="AX8" s="139"/>
      <c r="BJ8" s="139"/>
      <c r="BU8" s="141"/>
      <c r="BV8" s="139"/>
      <c r="CG8" s="141"/>
      <c r="CH8" s="139"/>
      <c r="CS8" s="141"/>
      <c r="CT8" s="139"/>
      <c r="DE8" s="141"/>
      <c r="DQ8" s="141"/>
      <c r="DR8" s="139"/>
      <c r="EC8" s="141"/>
      <c r="ED8" s="139"/>
      <c r="EO8" s="141"/>
      <c r="EP8" s="139"/>
      <c r="FA8" s="141"/>
      <c r="FB8" s="139"/>
      <c r="FM8" s="141"/>
      <c r="FN8" s="139"/>
      <c r="FY8" s="141"/>
      <c r="FZ8" s="139"/>
      <c r="GK8" s="141"/>
      <c r="GL8" s="139"/>
      <c r="GW8" s="141"/>
      <c r="GX8" s="139"/>
      <c r="HI8" s="141"/>
      <c r="HJ8" s="139"/>
      <c r="HU8" s="141"/>
      <c r="HV8" s="139"/>
      <c r="IG8" s="141"/>
      <c r="IH8" s="139"/>
      <c r="IS8" s="141"/>
    </row>
    <row r="9" s="142" customFormat="true" ht="18.75" hidden="false" customHeight="true" outlineLevel="0" collapsed="false">
      <c r="A9" s="36" t="s">
        <v>23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9"/>
      <c r="N9" s="37"/>
      <c r="O9" s="38"/>
      <c r="P9" s="38"/>
      <c r="Q9" s="38"/>
      <c r="R9" s="38"/>
      <c r="S9" s="38"/>
      <c r="T9" s="38"/>
      <c r="U9" s="38"/>
      <c r="V9" s="38"/>
      <c r="W9" s="38"/>
      <c r="X9" s="38"/>
      <c r="Y9" s="39"/>
      <c r="Z9" s="37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9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9"/>
      <c r="AX9" s="37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9"/>
      <c r="BJ9" s="37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9"/>
      <c r="BV9" s="37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9"/>
      <c r="CH9" s="37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9"/>
      <c r="CT9" s="37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9"/>
      <c r="DF9" s="37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9"/>
      <c r="DR9" s="37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9"/>
      <c r="ED9" s="37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9"/>
      <c r="EP9" s="37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9"/>
      <c r="FB9" s="37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9"/>
      <c r="FN9" s="37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9"/>
      <c r="FZ9" s="37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9"/>
      <c r="GL9" s="37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9"/>
      <c r="GX9" s="37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9"/>
      <c r="HJ9" s="37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9"/>
      <c r="HV9" s="37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9"/>
      <c r="IH9" s="37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9"/>
    </row>
    <row r="10" s="138" customFormat="true" ht="12.75" hidden="false" customHeight="true" outlineLevel="0" collapsed="false">
      <c r="A10" s="41" t="s">
        <v>24</v>
      </c>
      <c r="B10" s="42" t="n">
        <v>1854</v>
      </c>
      <c r="C10" s="43" t="n">
        <v>1301</v>
      </c>
      <c r="D10" s="43" t="n">
        <v>1608</v>
      </c>
      <c r="E10" s="43" t="n">
        <v>1601</v>
      </c>
      <c r="F10" s="43" t="n">
        <v>1198</v>
      </c>
      <c r="G10" s="43" t="n">
        <v>1704</v>
      </c>
      <c r="H10" s="43" t="n">
        <v>3013</v>
      </c>
      <c r="I10" s="43" t="n">
        <v>2436</v>
      </c>
      <c r="J10" s="43" t="n">
        <v>1684</v>
      </c>
      <c r="K10" s="43" t="n">
        <v>2583</v>
      </c>
      <c r="L10" s="43" t="n">
        <v>2514</v>
      </c>
      <c r="M10" s="44" t="n">
        <v>3211</v>
      </c>
      <c r="N10" s="42" t="n">
        <v>1998</v>
      </c>
      <c r="O10" s="43" t="n">
        <v>1457</v>
      </c>
      <c r="P10" s="43" t="n">
        <v>1975</v>
      </c>
      <c r="Q10" s="43" t="n">
        <v>1887</v>
      </c>
      <c r="R10" s="43" t="n">
        <v>1673</v>
      </c>
      <c r="S10" s="43" t="n">
        <v>1901</v>
      </c>
      <c r="T10" s="43" t="n">
        <v>3292</v>
      </c>
      <c r="U10" s="43" t="n">
        <v>2279</v>
      </c>
      <c r="V10" s="43" t="n">
        <v>2113</v>
      </c>
      <c r="W10" s="43" t="n">
        <v>3205</v>
      </c>
      <c r="X10" s="43" t="n">
        <v>2961</v>
      </c>
      <c r="Y10" s="44" t="n">
        <v>2899</v>
      </c>
      <c r="Z10" s="42" t="n">
        <v>2452</v>
      </c>
      <c r="AA10" s="43" t="n">
        <v>2063</v>
      </c>
      <c r="AB10" s="43" t="n">
        <v>2028</v>
      </c>
      <c r="AC10" s="43" t="n">
        <v>2159</v>
      </c>
      <c r="AD10" s="43" t="n">
        <v>1643</v>
      </c>
      <c r="AE10" s="43" t="n">
        <v>1994</v>
      </c>
      <c r="AF10" s="43" t="n">
        <v>3538</v>
      </c>
      <c r="AG10" s="43" t="n">
        <v>2268</v>
      </c>
      <c r="AH10" s="43" t="n">
        <v>2232</v>
      </c>
      <c r="AI10" s="43" t="n">
        <v>3517</v>
      </c>
      <c r="AJ10" s="43" t="n">
        <v>2856</v>
      </c>
      <c r="AK10" s="44" t="n">
        <v>3399</v>
      </c>
      <c r="AL10" s="42" t="n">
        <v>2535</v>
      </c>
      <c r="AM10" s="43" t="n">
        <v>1597</v>
      </c>
      <c r="AN10" s="43" t="n">
        <v>2154</v>
      </c>
      <c r="AO10" s="43" t="n">
        <v>2268</v>
      </c>
      <c r="AP10" s="43" t="n">
        <v>1538</v>
      </c>
      <c r="AQ10" s="43" t="n">
        <v>1856</v>
      </c>
      <c r="AR10" s="43" t="n">
        <v>3189</v>
      </c>
      <c r="AS10" s="43" t="n">
        <v>2113</v>
      </c>
      <c r="AT10" s="43" t="n">
        <v>2105</v>
      </c>
      <c r="AU10" s="43" t="n">
        <v>3639</v>
      </c>
      <c r="AV10" s="43" t="n">
        <v>2924</v>
      </c>
      <c r="AW10" s="44" t="n">
        <v>2887</v>
      </c>
      <c r="AX10" s="42" t="n">
        <v>2119</v>
      </c>
      <c r="AY10" s="43" t="n">
        <v>1436</v>
      </c>
      <c r="AZ10" s="43" t="n">
        <v>2461</v>
      </c>
      <c r="BA10" s="43" t="n">
        <v>2550</v>
      </c>
      <c r="BB10" s="43" t="n">
        <v>1440</v>
      </c>
      <c r="BC10" s="43" t="n">
        <v>2038</v>
      </c>
      <c r="BD10" s="43" t="n">
        <v>3656</v>
      </c>
      <c r="BE10" s="43" t="n">
        <v>2258</v>
      </c>
      <c r="BF10" s="43" t="n">
        <v>2056</v>
      </c>
      <c r="BG10" s="43" t="n">
        <v>3252</v>
      </c>
      <c r="BH10" s="43" t="n">
        <v>2839</v>
      </c>
      <c r="BI10" s="44" t="n">
        <v>3395</v>
      </c>
      <c r="BJ10" s="42" t="n">
        <v>2337</v>
      </c>
      <c r="BK10" s="43" t="n">
        <v>2052</v>
      </c>
      <c r="BL10" s="43" t="n">
        <v>2417</v>
      </c>
      <c r="BM10" s="43" t="n">
        <v>2446</v>
      </c>
      <c r="BN10" s="43" t="n">
        <v>1419</v>
      </c>
      <c r="BO10" s="43" t="n">
        <v>2033</v>
      </c>
      <c r="BP10" s="43" t="n">
        <v>4056</v>
      </c>
      <c r="BQ10" s="43" t="n">
        <v>2057</v>
      </c>
      <c r="BR10" s="43" t="n">
        <v>2090</v>
      </c>
      <c r="BS10" s="43" t="n">
        <v>3003</v>
      </c>
      <c r="BT10" s="43" t="n">
        <v>3280</v>
      </c>
      <c r="BU10" s="44" t="n">
        <v>3512</v>
      </c>
      <c r="BV10" s="42" t="n">
        <v>1740</v>
      </c>
      <c r="BW10" s="43" t="n">
        <v>1377</v>
      </c>
      <c r="BX10" s="43" t="n">
        <v>2074</v>
      </c>
      <c r="BY10" s="43" t="n">
        <v>2105</v>
      </c>
      <c r="BZ10" s="43" t="n">
        <v>1364</v>
      </c>
      <c r="CA10" s="43" t="n">
        <v>1505</v>
      </c>
      <c r="CB10" s="43" t="n">
        <v>2828</v>
      </c>
      <c r="CC10" s="43" t="n">
        <v>2102</v>
      </c>
      <c r="CD10" s="43" t="n">
        <v>1453</v>
      </c>
      <c r="CE10" s="43" t="n">
        <v>3044</v>
      </c>
      <c r="CF10" s="43" t="n">
        <v>2775</v>
      </c>
      <c r="CG10" s="44" t="n">
        <v>2835</v>
      </c>
      <c r="CH10" s="42" t="n">
        <v>2078</v>
      </c>
      <c r="CI10" s="43" t="n">
        <v>1869</v>
      </c>
      <c r="CJ10" s="43" t="n">
        <v>2445</v>
      </c>
      <c r="CK10" s="43" t="n">
        <v>2289</v>
      </c>
      <c r="CL10" s="43" t="n">
        <v>1585</v>
      </c>
      <c r="CM10" s="43" t="n">
        <v>1956</v>
      </c>
      <c r="CN10" s="43" t="n">
        <v>3638</v>
      </c>
      <c r="CO10" s="43" t="n">
        <v>2141</v>
      </c>
      <c r="CP10" s="43" t="n">
        <v>1964</v>
      </c>
      <c r="CQ10" s="43" t="n">
        <v>3446</v>
      </c>
      <c r="CR10" s="43" t="n">
        <v>3316</v>
      </c>
      <c r="CS10" s="44" t="n">
        <v>3237</v>
      </c>
      <c r="CT10" s="42" t="n">
        <v>2296</v>
      </c>
      <c r="CU10" s="43" t="n">
        <v>1973</v>
      </c>
      <c r="CV10" s="43" t="n">
        <v>2329</v>
      </c>
      <c r="CW10" s="43" t="n">
        <v>2116</v>
      </c>
      <c r="CX10" s="43" t="n">
        <v>1582</v>
      </c>
      <c r="CY10" s="43" t="n">
        <v>1961</v>
      </c>
      <c r="CZ10" s="43" t="n">
        <v>3589</v>
      </c>
      <c r="DA10" s="43" t="n">
        <v>2324</v>
      </c>
      <c r="DB10" s="43" t="n">
        <v>2051</v>
      </c>
      <c r="DC10" s="43" t="n">
        <v>3139</v>
      </c>
      <c r="DD10" s="43" t="n">
        <v>3131</v>
      </c>
      <c r="DE10" s="44" t="n">
        <v>2949</v>
      </c>
      <c r="DF10" s="42" t="n">
        <v>2016</v>
      </c>
      <c r="DG10" s="43" t="n">
        <v>1890</v>
      </c>
      <c r="DH10" s="43" t="n">
        <v>1993</v>
      </c>
      <c r="DI10" s="43" t="n">
        <v>1656</v>
      </c>
      <c r="DJ10" s="43" t="n">
        <v>1479</v>
      </c>
      <c r="DK10" s="43" t="n">
        <v>1905</v>
      </c>
      <c r="DL10" s="43" t="n">
        <v>3004</v>
      </c>
      <c r="DM10" s="43" t="n">
        <v>2208</v>
      </c>
      <c r="DN10" s="43" t="n">
        <v>2002</v>
      </c>
      <c r="DO10" s="43" t="n">
        <v>2838</v>
      </c>
      <c r="DP10" s="43" t="n">
        <v>3155</v>
      </c>
      <c r="DQ10" s="44" t="n">
        <v>3212</v>
      </c>
      <c r="DR10" s="42" t="n">
        <v>2325</v>
      </c>
      <c r="DS10" s="43" t="n">
        <v>1957</v>
      </c>
      <c r="DT10" s="43" t="n">
        <v>1857</v>
      </c>
      <c r="DU10" s="43" t="n">
        <v>1923</v>
      </c>
      <c r="DV10" s="43" t="n">
        <v>1406</v>
      </c>
      <c r="DW10" s="43" t="n">
        <v>1685</v>
      </c>
      <c r="DX10" s="43" t="n">
        <v>3173</v>
      </c>
      <c r="DY10" s="43" t="n">
        <v>2274</v>
      </c>
      <c r="DZ10" s="43" t="n">
        <v>1962</v>
      </c>
      <c r="EA10" s="43" t="n">
        <v>3088</v>
      </c>
      <c r="EB10" s="43" t="n">
        <v>2926</v>
      </c>
      <c r="EC10" s="44" t="n">
        <v>3151</v>
      </c>
      <c r="ED10" s="42" t="n">
        <v>2559</v>
      </c>
      <c r="EE10" s="43" t="n">
        <v>1835</v>
      </c>
      <c r="EF10" s="43" t="n">
        <v>2039</v>
      </c>
      <c r="EG10" s="43" t="n">
        <v>2057</v>
      </c>
      <c r="EH10" s="43" t="n">
        <v>1469</v>
      </c>
      <c r="EI10" s="43" t="n">
        <v>1422</v>
      </c>
      <c r="EJ10" s="43" t="n">
        <v>3481</v>
      </c>
      <c r="EK10" s="43" t="n">
        <v>2302</v>
      </c>
      <c r="EL10" s="43" t="n">
        <v>1959</v>
      </c>
      <c r="EM10" s="43" t="n">
        <v>3072</v>
      </c>
      <c r="EN10" s="43" t="n">
        <v>3400</v>
      </c>
      <c r="EO10" s="44" t="n">
        <v>3435</v>
      </c>
      <c r="EP10" s="42" t="n">
        <v>2551</v>
      </c>
      <c r="EQ10" s="43" t="n">
        <v>1704</v>
      </c>
      <c r="ER10" s="43" t="n">
        <v>2100</v>
      </c>
      <c r="ES10" s="43" t="n">
        <v>1897</v>
      </c>
      <c r="ET10" s="43" t="n">
        <v>1338</v>
      </c>
      <c r="EU10" s="43" t="n">
        <v>1570</v>
      </c>
      <c r="EV10" s="43" t="n">
        <v>3186</v>
      </c>
      <c r="EW10" s="43" t="n">
        <v>2114</v>
      </c>
      <c r="EX10" s="43" t="n">
        <v>1935</v>
      </c>
      <c r="EY10" s="43" t="n">
        <v>2921</v>
      </c>
      <c r="EZ10" s="43" t="n">
        <v>3682</v>
      </c>
      <c r="FA10" s="44" t="n">
        <v>4106</v>
      </c>
      <c r="FB10" s="42" t="n">
        <v>2989</v>
      </c>
      <c r="FC10" s="43" t="n">
        <v>2231</v>
      </c>
      <c r="FD10" s="43" t="n">
        <v>2134</v>
      </c>
      <c r="FE10" s="43" t="n">
        <v>2253</v>
      </c>
      <c r="FF10" s="43" t="n">
        <v>1680</v>
      </c>
      <c r="FG10" s="43" t="n">
        <v>1595</v>
      </c>
      <c r="FH10" s="43" t="n">
        <v>2584</v>
      </c>
      <c r="FI10" s="43" t="n">
        <v>2305</v>
      </c>
      <c r="FJ10" s="43" t="n">
        <v>2585</v>
      </c>
      <c r="FK10" s="43" t="n">
        <v>3248</v>
      </c>
      <c r="FL10" s="43" t="n">
        <v>3984</v>
      </c>
      <c r="FM10" s="44" t="n">
        <v>3886</v>
      </c>
      <c r="FN10" s="42" t="n">
        <v>2706</v>
      </c>
      <c r="FO10" s="43" t="n">
        <v>2201</v>
      </c>
      <c r="FP10" s="43" t="n">
        <v>2499</v>
      </c>
      <c r="FQ10" s="43" t="n">
        <v>2522</v>
      </c>
      <c r="FR10" s="43" t="n">
        <v>2053</v>
      </c>
      <c r="FS10" s="43" t="n">
        <v>2276</v>
      </c>
      <c r="FT10" s="43" t="n">
        <v>3253</v>
      </c>
      <c r="FU10" s="43" t="n">
        <v>1693</v>
      </c>
      <c r="FV10" s="43" t="n">
        <v>1776</v>
      </c>
      <c r="FW10" s="43" t="n">
        <v>2352</v>
      </c>
      <c r="FX10" s="43" t="n">
        <v>1712</v>
      </c>
      <c r="FY10" s="44" t="n">
        <v>2292</v>
      </c>
      <c r="FZ10" s="42" t="n">
        <v>1546</v>
      </c>
      <c r="GA10" s="43" t="n">
        <v>1723</v>
      </c>
      <c r="GB10" s="43" t="n">
        <v>1485</v>
      </c>
      <c r="GC10" s="43" t="n">
        <v>1383</v>
      </c>
      <c r="GD10" s="43" t="n">
        <v>1501</v>
      </c>
      <c r="GE10" s="43" t="n">
        <v>1347</v>
      </c>
      <c r="GF10" s="43" t="n">
        <v>2234</v>
      </c>
      <c r="GG10" s="43" t="n">
        <v>1814</v>
      </c>
      <c r="GH10" s="43" t="n">
        <v>2296</v>
      </c>
      <c r="GI10" s="43" t="n">
        <v>3995</v>
      </c>
      <c r="GJ10" s="43" t="n">
        <v>3597</v>
      </c>
      <c r="GK10" s="44" t="n">
        <v>2039</v>
      </c>
      <c r="GL10" s="42" t="n">
        <v>2084</v>
      </c>
      <c r="GM10" s="43" t="n">
        <v>1683</v>
      </c>
      <c r="GN10" s="43" t="n">
        <v>1664</v>
      </c>
      <c r="GO10" s="43" t="n">
        <v>2029</v>
      </c>
      <c r="GP10" s="43" t="n">
        <v>1663</v>
      </c>
      <c r="GQ10" s="43" t="n">
        <v>1647</v>
      </c>
      <c r="GR10" s="43" t="n">
        <v>4124</v>
      </c>
      <c r="GS10" s="43" t="n">
        <v>3629</v>
      </c>
      <c r="GT10" s="43" t="n">
        <v>2671</v>
      </c>
      <c r="GU10" s="43" t="n">
        <v>4448</v>
      </c>
      <c r="GV10" s="43" t="n">
        <v>3997</v>
      </c>
      <c r="GW10" s="44" t="n">
        <v>5008</v>
      </c>
      <c r="GX10" s="42" t="n">
        <v>2940</v>
      </c>
      <c r="GY10" s="43" t="n">
        <v>2595</v>
      </c>
      <c r="GZ10" s="43" t="n">
        <v>2518</v>
      </c>
      <c r="HA10" s="43" t="n">
        <v>2547</v>
      </c>
      <c r="HB10" s="43" t="n">
        <v>1809</v>
      </c>
      <c r="HC10" s="43" t="n">
        <v>2218</v>
      </c>
      <c r="HD10" s="43" t="n">
        <v>4937</v>
      </c>
      <c r="HE10" s="43" t="n">
        <v>3126</v>
      </c>
      <c r="HF10" s="43" t="n">
        <v>2547</v>
      </c>
      <c r="HG10" s="43" t="n">
        <v>4294</v>
      </c>
      <c r="HH10" s="43" t="n">
        <v>4406</v>
      </c>
      <c r="HI10" s="44" t="n">
        <v>4809</v>
      </c>
      <c r="HJ10" s="42" t="n">
        <v>2927</v>
      </c>
      <c r="HK10" s="43" t="n">
        <v>3022</v>
      </c>
      <c r="HL10" s="43" t="n">
        <v>2544</v>
      </c>
      <c r="HM10" s="43" t="n">
        <v>2970</v>
      </c>
      <c r="HN10" s="43" t="n">
        <v>1847</v>
      </c>
      <c r="HO10" s="43" t="n">
        <v>2137</v>
      </c>
      <c r="HP10" s="43" t="n">
        <v>4474</v>
      </c>
      <c r="HQ10" s="43" t="n">
        <v>3009</v>
      </c>
      <c r="HR10" s="43" t="n">
        <v>3000</v>
      </c>
      <c r="HS10" s="43" t="n">
        <v>4430</v>
      </c>
      <c r="HT10" s="43" t="n">
        <v>4212</v>
      </c>
      <c r="HU10" s="44" t="n">
        <v>4611</v>
      </c>
      <c r="HV10" s="42" t="n">
        <v>2861</v>
      </c>
      <c r="HW10" s="43" t="n">
        <v>2518</v>
      </c>
      <c r="HX10" s="43" t="n">
        <v>2375</v>
      </c>
      <c r="HY10" s="43" t="n">
        <v>2675</v>
      </c>
      <c r="HZ10" s="43" t="n">
        <v>1660</v>
      </c>
      <c r="IA10" s="43" t="n">
        <v>2014</v>
      </c>
      <c r="IB10" s="43" t="n">
        <v>3584</v>
      </c>
      <c r="IC10" s="43" t="n">
        <v>3256</v>
      </c>
      <c r="ID10" s="43" t="n">
        <v>2439</v>
      </c>
      <c r="IE10" s="43" t="n">
        <v>4404</v>
      </c>
      <c r="IF10" s="43" t="n">
        <v>4109</v>
      </c>
      <c r="IG10" s="44" t="n">
        <v>4650</v>
      </c>
      <c r="IH10" s="42" t="n">
        <v>2859</v>
      </c>
      <c r="II10" s="43" t="n">
        <v>2577</v>
      </c>
      <c r="IJ10" s="43" t="n">
        <v>2566</v>
      </c>
      <c r="IK10" s="43" t="n">
        <v>2588</v>
      </c>
      <c r="IL10" s="43" t="n">
        <v>1807</v>
      </c>
      <c r="IM10" s="43" t="n">
        <v>2138</v>
      </c>
      <c r="IN10" s="43" t="n">
        <v>4479</v>
      </c>
      <c r="IO10" s="43" t="n">
        <v>2975</v>
      </c>
      <c r="IP10" s="43" t="n">
        <v>2209</v>
      </c>
      <c r="IQ10" s="43" t="n">
        <v>4232</v>
      </c>
      <c r="IR10" s="43" t="n">
        <v>4210</v>
      </c>
      <c r="IS10" s="44" t="n">
        <v>4605</v>
      </c>
    </row>
    <row r="11" s="138" customFormat="true" ht="12.75" hidden="false" customHeight="true" outlineLevel="0" collapsed="false">
      <c r="A11" s="41" t="s">
        <v>25</v>
      </c>
      <c r="B11" s="42" t="n">
        <v>2143</v>
      </c>
      <c r="C11" s="43" t="n">
        <v>2706</v>
      </c>
      <c r="D11" s="43" t="n">
        <v>2487</v>
      </c>
      <c r="E11" s="43" t="n">
        <v>1930</v>
      </c>
      <c r="F11" s="43" t="n">
        <v>1828</v>
      </c>
      <c r="G11" s="43" t="n">
        <v>1784</v>
      </c>
      <c r="H11" s="43" t="n">
        <v>1711</v>
      </c>
      <c r="I11" s="43" t="n">
        <v>2866</v>
      </c>
      <c r="J11" s="43" t="n">
        <v>2378</v>
      </c>
      <c r="K11" s="43" t="n">
        <v>1707</v>
      </c>
      <c r="L11" s="43" t="n">
        <v>1465</v>
      </c>
      <c r="M11" s="44" t="n">
        <v>2061</v>
      </c>
      <c r="N11" s="42" t="n">
        <v>1717</v>
      </c>
      <c r="O11" s="43" t="n">
        <v>1815</v>
      </c>
      <c r="P11" s="43" t="n">
        <v>2540</v>
      </c>
      <c r="Q11" s="43" t="n">
        <v>1850</v>
      </c>
      <c r="R11" s="43" t="n">
        <v>1539</v>
      </c>
      <c r="S11" s="43" t="n">
        <v>1420</v>
      </c>
      <c r="T11" s="43" t="n">
        <v>2584</v>
      </c>
      <c r="U11" s="43" t="n">
        <v>2795</v>
      </c>
      <c r="V11" s="43" t="n">
        <v>2448</v>
      </c>
      <c r="W11" s="43" t="n">
        <v>2600</v>
      </c>
      <c r="X11" s="43" t="n">
        <v>2472</v>
      </c>
      <c r="Y11" s="44" t="n">
        <v>3207</v>
      </c>
      <c r="Z11" s="42" t="n">
        <v>3708</v>
      </c>
      <c r="AA11" s="43" t="n">
        <v>2833</v>
      </c>
      <c r="AB11" s="43" t="n">
        <v>3268</v>
      </c>
      <c r="AC11" s="43" t="n">
        <v>2751</v>
      </c>
      <c r="AD11" s="43" t="n">
        <v>2296</v>
      </c>
      <c r="AE11" s="43" t="n">
        <v>2064</v>
      </c>
      <c r="AF11" s="43" t="n">
        <v>2700</v>
      </c>
      <c r="AG11" s="43" t="n">
        <v>2963</v>
      </c>
      <c r="AH11" s="43" t="n">
        <v>3005</v>
      </c>
      <c r="AI11" s="43" t="n">
        <v>3098</v>
      </c>
      <c r="AJ11" s="43" t="n">
        <v>2821</v>
      </c>
      <c r="AK11" s="44" t="n">
        <v>3122</v>
      </c>
      <c r="AL11" s="42" t="n">
        <v>3948</v>
      </c>
      <c r="AM11" s="43" t="n">
        <v>2643</v>
      </c>
      <c r="AN11" s="43" t="n">
        <v>3149</v>
      </c>
      <c r="AO11" s="43" t="n">
        <v>2923</v>
      </c>
      <c r="AP11" s="43" t="n">
        <v>2063</v>
      </c>
      <c r="AQ11" s="43" t="n">
        <v>1784</v>
      </c>
      <c r="AR11" s="43" t="n">
        <v>2675</v>
      </c>
      <c r="AS11" s="43" t="n">
        <v>3658</v>
      </c>
      <c r="AT11" s="43" t="n">
        <v>3708</v>
      </c>
      <c r="AU11" s="43" t="n">
        <v>2711</v>
      </c>
      <c r="AV11" s="43" t="n">
        <v>2561</v>
      </c>
      <c r="AW11" s="44" t="n">
        <v>3597</v>
      </c>
      <c r="AX11" s="42" t="n">
        <v>3010</v>
      </c>
      <c r="AY11" s="43" t="n">
        <v>2730</v>
      </c>
      <c r="AZ11" s="43" t="n">
        <v>3811</v>
      </c>
      <c r="BA11" s="43" t="n">
        <v>2531</v>
      </c>
      <c r="BB11" s="43" t="n">
        <v>1658</v>
      </c>
      <c r="BC11" s="43" t="n">
        <v>1642</v>
      </c>
      <c r="BD11" s="43" t="n">
        <v>2284</v>
      </c>
      <c r="BE11" s="43" t="n">
        <v>3300</v>
      </c>
      <c r="BF11" s="43" t="n">
        <v>3446</v>
      </c>
      <c r="BG11" s="43" t="n">
        <v>1852</v>
      </c>
      <c r="BH11" s="43" t="n">
        <v>2422</v>
      </c>
      <c r="BI11" s="44" t="n">
        <v>2331</v>
      </c>
      <c r="BJ11" s="42" t="n">
        <v>2495</v>
      </c>
      <c r="BK11" s="43" t="n">
        <v>1742</v>
      </c>
      <c r="BL11" s="43" t="n">
        <v>2489</v>
      </c>
      <c r="BM11" s="43" t="n">
        <v>2666</v>
      </c>
      <c r="BN11" s="43" t="n">
        <v>2502</v>
      </c>
      <c r="BO11" s="43" t="n">
        <v>2170</v>
      </c>
      <c r="BP11" s="43" t="n">
        <v>2906</v>
      </c>
      <c r="BQ11" s="43" t="n">
        <v>3199</v>
      </c>
      <c r="BR11" s="43" t="n">
        <v>3304</v>
      </c>
      <c r="BS11" s="43" t="n">
        <v>2305</v>
      </c>
      <c r="BT11" s="43" t="n">
        <v>2533</v>
      </c>
      <c r="BU11" s="44" t="n">
        <v>2740</v>
      </c>
      <c r="BV11" s="42" t="n">
        <v>2899</v>
      </c>
      <c r="BW11" s="43" t="n">
        <v>2220</v>
      </c>
      <c r="BX11" s="43" t="n">
        <v>3155</v>
      </c>
      <c r="BY11" s="43" t="n">
        <v>2460</v>
      </c>
      <c r="BZ11" s="43" t="n">
        <v>2049</v>
      </c>
      <c r="CA11" s="43" t="n">
        <v>1697</v>
      </c>
      <c r="CB11" s="43" t="n">
        <v>1923</v>
      </c>
      <c r="CC11" s="43" t="n">
        <v>1846</v>
      </c>
      <c r="CD11" s="43" t="n">
        <v>2273</v>
      </c>
      <c r="CE11" s="43" t="n">
        <v>2095</v>
      </c>
      <c r="CF11" s="43" t="n">
        <v>2586</v>
      </c>
      <c r="CG11" s="44" t="n">
        <v>2751</v>
      </c>
      <c r="CH11" s="42" t="n">
        <v>2593</v>
      </c>
      <c r="CI11" s="43" t="n">
        <v>2207</v>
      </c>
      <c r="CJ11" s="43" t="n">
        <v>3005</v>
      </c>
      <c r="CK11" s="43" t="n">
        <v>2357</v>
      </c>
      <c r="CL11" s="43" t="n">
        <v>1844</v>
      </c>
      <c r="CM11" s="43" t="n">
        <v>1567</v>
      </c>
      <c r="CN11" s="43" t="n">
        <v>2239</v>
      </c>
      <c r="CO11" s="43" t="n">
        <v>2083</v>
      </c>
      <c r="CP11" s="43" t="n">
        <v>2938</v>
      </c>
      <c r="CQ11" s="43" t="n">
        <v>2085</v>
      </c>
      <c r="CR11" s="43" t="n">
        <v>2003</v>
      </c>
      <c r="CS11" s="44" t="n">
        <v>2281</v>
      </c>
      <c r="CT11" s="42" t="n">
        <v>2465</v>
      </c>
      <c r="CU11" s="43" t="n">
        <v>1707</v>
      </c>
      <c r="CV11" s="43" t="n">
        <v>2727</v>
      </c>
      <c r="CW11" s="43" t="n">
        <v>2247</v>
      </c>
      <c r="CX11" s="43" t="n">
        <v>1659</v>
      </c>
      <c r="CY11" s="43" t="n">
        <v>1549</v>
      </c>
      <c r="CZ11" s="43" t="n">
        <v>2553</v>
      </c>
      <c r="DA11" s="43" t="n">
        <v>3030</v>
      </c>
      <c r="DB11" s="43" t="n">
        <v>3096</v>
      </c>
      <c r="DC11" s="43" t="n">
        <v>2219</v>
      </c>
      <c r="DD11" s="43" t="n">
        <v>2354</v>
      </c>
      <c r="DE11" s="44" t="n">
        <v>2884</v>
      </c>
      <c r="DF11" s="42" t="n">
        <v>2021</v>
      </c>
      <c r="DG11" s="43" t="n">
        <v>2716</v>
      </c>
      <c r="DH11" s="43" t="n">
        <v>2722</v>
      </c>
      <c r="DI11" s="43" t="n">
        <v>1767</v>
      </c>
      <c r="DJ11" s="43" t="n">
        <v>1912</v>
      </c>
      <c r="DK11" s="43" t="n">
        <v>1710</v>
      </c>
      <c r="DL11" s="43" t="n">
        <v>2565</v>
      </c>
      <c r="DM11" s="43" t="n">
        <v>3123</v>
      </c>
      <c r="DN11" s="43" t="n">
        <v>2668</v>
      </c>
      <c r="DO11" s="43" t="n">
        <v>2487</v>
      </c>
      <c r="DP11" s="43" t="n">
        <v>2354</v>
      </c>
      <c r="DQ11" s="44" t="n">
        <v>3184</v>
      </c>
      <c r="DR11" s="42" t="n">
        <v>3330</v>
      </c>
      <c r="DS11" s="43" t="n">
        <v>3148</v>
      </c>
      <c r="DT11" s="43" t="n">
        <v>3443</v>
      </c>
      <c r="DU11" s="43" t="n">
        <v>1773</v>
      </c>
      <c r="DV11" s="43" t="n">
        <v>2119</v>
      </c>
      <c r="DW11" s="43" t="n">
        <v>1409</v>
      </c>
      <c r="DX11" s="43" t="n">
        <v>2117</v>
      </c>
      <c r="DY11" s="43" t="n">
        <v>3070</v>
      </c>
      <c r="DZ11" s="43" t="n">
        <v>2604</v>
      </c>
      <c r="EA11" s="43" t="n">
        <v>2384</v>
      </c>
      <c r="EB11" s="43" t="n">
        <v>2778</v>
      </c>
      <c r="EC11" s="44" t="n">
        <v>3311</v>
      </c>
      <c r="ED11" s="42" t="n">
        <v>2908</v>
      </c>
      <c r="EE11" s="43" t="n">
        <v>2308</v>
      </c>
      <c r="EF11" s="43" t="n">
        <v>2945</v>
      </c>
      <c r="EG11" s="43" t="n">
        <v>1973</v>
      </c>
      <c r="EH11" s="43" t="n">
        <v>2052</v>
      </c>
      <c r="EI11" s="43" t="n">
        <v>1800</v>
      </c>
      <c r="EJ11" s="43" t="n">
        <v>2743</v>
      </c>
      <c r="EK11" s="43" t="n">
        <v>2988</v>
      </c>
      <c r="EL11" s="43" t="n">
        <v>2567</v>
      </c>
      <c r="EM11" s="43" t="n">
        <v>2174</v>
      </c>
      <c r="EN11" s="43" t="n">
        <v>2616</v>
      </c>
      <c r="EO11" s="44" t="n">
        <v>2759</v>
      </c>
      <c r="EP11" s="42" t="n">
        <v>2504</v>
      </c>
      <c r="EQ11" s="43" t="n">
        <v>2455</v>
      </c>
      <c r="ER11" s="43" t="n">
        <v>2562</v>
      </c>
      <c r="ES11" s="43" t="n">
        <v>2027</v>
      </c>
      <c r="ET11" s="43" t="n">
        <v>1481</v>
      </c>
      <c r="EU11" s="43" t="n">
        <v>1571</v>
      </c>
      <c r="EV11" s="43" t="n">
        <v>2410</v>
      </c>
      <c r="EW11" s="43" t="n">
        <v>2508</v>
      </c>
      <c r="EX11" s="43" t="n">
        <v>2430</v>
      </c>
      <c r="EY11" s="43" t="n">
        <v>1905</v>
      </c>
      <c r="EZ11" s="43" t="n">
        <v>2249</v>
      </c>
      <c r="FA11" s="44" t="n">
        <v>2653</v>
      </c>
      <c r="FB11" s="42" t="n">
        <v>1778</v>
      </c>
      <c r="FC11" s="43" t="n">
        <v>2136</v>
      </c>
      <c r="FD11" s="43" t="n">
        <v>2389</v>
      </c>
      <c r="FE11" s="43" t="n">
        <v>1106</v>
      </c>
      <c r="FF11" s="43" t="n">
        <v>1216</v>
      </c>
      <c r="FG11" s="43" t="n">
        <v>1130</v>
      </c>
      <c r="FH11" s="43" t="n">
        <v>1347</v>
      </c>
      <c r="FI11" s="43" t="n">
        <v>2030</v>
      </c>
      <c r="FJ11" s="43" t="n">
        <v>2011</v>
      </c>
      <c r="FK11" s="43" t="n">
        <v>1439</v>
      </c>
      <c r="FL11" s="43" t="n">
        <v>1561</v>
      </c>
      <c r="FM11" s="44" t="n">
        <v>2082</v>
      </c>
      <c r="FN11" s="42" t="n">
        <v>1660</v>
      </c>
      <c r="FO11" s="43" t="n">
        <v>1846</v>
      </c>
      <c r="FP11" s="43" t="n">
        <v>1637</v>
      </c>
      <c r="FQ11" s="43" t="n">
        <v>1658</v>
      </c>
      <c r="FR11" s="43" t="n">
        <v>1202</v>
      </c>
      <c r="FS11" s="43" t="n">
        <v>997</v>
      </c>
      <c r="FT11" s="43" t="n">
        <v>1101</v>
      </c>
      <c r="FU11" s="43" t="n">
        <v>1955</v>
      </c>
      <c r="FV11" s="43" t="n">
        <v>2286</v>
      </c>
      <c r="FW11" s="43" t="n">
        <v>1279</v>
      </c>
      <c r="FX11" s="43" t="n">
        <v>1369</v>
      </c>
      <c r="FY11" s="44" t="n">
        <v>1936</v>
      </c>
      <c r="FZ11" s="42" t="n">
        <v>1456</v>
      </c>
      <c r="GA11" s="43" t="n">
        <v>1514</v>
      </c>
      <c r="GB11" s="43" t="n">
        <v>1590</v>
      </c>
      <c r="GC11" s="43" t="n">
        <v>1208</v>
      </c>
      <c r="GD11" s="43" t="n">
        <v>964</v>
      </c>
      <c r="GE11" s="43" t="n">
        <v>971</v>
      </c>
      <c r="GF11" s="43" t="n">
        <v>1233</v>
      </c>
      <c r="GG11" s="43" t="n">
        <v>2183</v>
      </c>
      <c r="GH11" s="43" t="n">
        <v>2299</v>
      </c>
      <c r="GI11" s="43" t="n">
        <v>1574</v>
      </c>
      <c r="GJ11" s="43" t="n">
        <v>1658</v>
      </c>
      <c r="GK11" s="44" t="n">
        <v>1884</v>
      </c>
      <c r="GL11" s="42" t="n">
        <v>1804</v>
      </c>
      <c r="GM11" s="43" t="n">
        <v>1819</v>
      </c>
      <c r="GN11" s="43" t="n">
        <v>1767</v>
      </c>
      <c r="GO11" s="43" t="n">
        <v>1147</v>
      </c>
      <c r="GP11" s="43" t="n">
        <v>1043</v>
      </c>
      <c r="GQ11" s="43" t="n">
        <v>875</v>
      </c>
      <c r="GR11" s="43" t="n">
        <v>1123</v>
      </c>
      <c r="GS11" s="43" t="n">
        <v>1877</v>
      </c>
      <c r="GT11" s="43" t="n">
        <v>1946</v>
      </c>
      <c r="GU11" s="43" t="n">
        <v>1409</v>
      </c>
      <c r="GV11" s="43" t="n">
        <v>1651</v>
      </c>
      <c r="GW11" s="44" t="n">
        <v>1994</v>
      </c>
      <c r="GX11" s="42" t="n">
        <v>1990</v>
      </c>
      <c r="GY11" s="43" t="n">
        <v>1846</v>
      </c>
      <c r="GZ11" s="43" t="n">
        <v>2106</v>
      </c>
      <c r="HA11" s="43" t="n">
        <v>1279</v>
      </c>
      <c r="HB11" s="43" t="n">
        <v>936</v>
      </c>
      <c r="HC11" s="43" t="n">
        <v>681</v>
      </c>
      <c r="HD11" s="43" t="n">
        <v>1256</v>
      </c>
      <c r="HE11" s="43" t="n">
        <v>1404</v>
      </c>
      <c r="HF11" s="43" t="n">
        <v>1486</v>
      </c>
      <c r="HG11" s="43" t="n">
        <v>1164</v>
      </c>
      <c r="HH11" s="43" t="n">
        <v>1547</v>
      </c>
      <c r="HI11" s="44" t="n">
        <v>1735</v>
      </c>
      <c r="HJ11" s="42" t="n">
        <v>1177</v>
      </c>
      <c r="HK11" s="43" t="n">
        <v>1743</v>
      </c>
      <c r="HL11" s="43" t="n">
        <v>2038</v>
      </c>
      <c r="HM11" s="43" t="n">
        <v>984</v>
      </c>
      <c r="HN11" s="43" t="n">
        <v>800</v>
      </c>
      <c r="HO11" s="43" t="n">
        <v>800</v>
      </c>
      <c r="HP11" s="43" t="n">
        <v>960</v>
      </c>
      <c r="HQ11" s="43" t="n">
        <v>1614</v>
      </c>
      <c r="HR11" s="43" t="n">
        <v>1522</v>
      </c>
      <c r="HS11" s="43" t="n">
        <v>1067</v>
      </c>
      <c r="HT11" s="43" t="n">
        <v>1203</v>
      </c>
      <c r="HU11" s="44" t="n">
        <v>1766</v>
      </c>
      <c r="HV11" s="42" t="n">
        <v>1544</v>
      </c>
      <c r="HW11" s="43" t="n">
        <v>1748</v>
      </c>
      <c r="HX11" s="43" t="n">
        <v>2738</v>
      </c>
      <c r="HY11" s="43" t="n">
        <v>1196</v>
      </c>
      <c r="HZ11" s="43" t="n">
        <v>939</v>
      </c>
      <c r="IA11" s="43" t="n">
        <v>923</v>
      </c>
      <c r="IB11" s="43" t="n">
        <v>1027</v>
      </c>
      <c r="IC11" s="43" t="n">
        <v>1579</v>
      </c>
      <c r="ID11" s="43" t="n">
        <v>2113</v>
      </c>
      <c r="IE11" s="43" t="n">
        <v>1679</v>
      </c>
      <c r="IF11" s="43" t="n">
        <v>1595</v>
      </c>
      <c r="IG11" s="44" t="n">
        <v>2006</v>
      </c>
      <c r="IH11" s="42" t="n">
        <v>1597</v>
      </c>
      <c r="II11" s="43" t="n">
        <v>2157</v>
      </c>
      <c r="IJ11" s="43" t="n">
        <v>2624</v>
      </c>
      <c r="IK11" s="43" t="n">
        <v>1197</v>
      </c>
      <c r="IL11" s="43" t="n">
        <v>1202</v>
      </c>
      <c r="IM11" s="43" t="n">
        <v>860</v>
      </c>
      <c r="IN11" s="43" t="n">
        <v>1394</v>
      </c>
      <c r="IO11" s="43" t="n">
        <v>1610</v>
      </c>
      <c r="IP11" s="43" t="n">
        <v>2185</v>
      </c>
      <c r="IQ11" s="43" t="n">
        <v>1503</v>
      </c>
      <c r="IR11" s="43" t="n">
        <v>1523</v>
      </c>
      <c r="IS11" s="44" t="n">
        <v>2204</v>
      </c>
    </row>
    <row r="12" s="138" customFormat="true" ht="12.75" hidden="false" customHeight="true" outlineLevel="0" collapsed="false">
      <c r="A12" s="41" t="s">
        <v>26</v>
      </c>
      <c r="B12" s="42" t="n">
        <v>249</v>
      </c>
      <c r="C12" s="43" t="n">
        <v>242</v>
      </c>
      <c r="D12" s="43" t="n">
        <v>328</v>
      </c>
      <c r="E12" s="43" t="n">
        <v>929</v>
      </c>
      <c r="F12" s="43" t="n">
        <v>707</v>
      </c>
      <c r="G12" s="43" t="n">
        <v>793</v>
      </c>
      <c r="H12" s="43" t="n">
        <v>734</v>
      </c>
      <c r="I12" s="43" t="n">
        <v>979</v>
      </c>
      <c r="J12" s="43" t="n">
        <v>718</v>
      </c>
      <c r="K12" s="43" t="n">
        <v>790</v>
      </c>
      <c r="L12" s="43" t="n">
        <v>372</v>
      </c>
      <c r="M12" s="44" t="n">
        <v>327</v>
      </c>
      <c r="N12" s="42" t="n">
        <v>179</v>
      </c>
      <c r="O12" s="43" t="n">
        <v>143</v>
      </c>
      <c r="P12" s="43" t="n">
        <v>353</v>
      </c>
      <c r="Q12" s="43" t="n">
        <v>395</v>
      </c>
      <c r="R12" s="43" t="n">
        <v>442</v>
      </c>
      <c r="S12" s="43" t="n">
        <v>682</v>
      </c>
      <c r="T12" s="43" t="n">
        <v>799</v>
      </c>
      <c r="U12" s="43" t="n">
        <v>862</v>
      </c>
      <c r="V12" s="43" t="n">
        <v>1076</v>
      </c>
      <c r="W12" s="43" t="n">
        <v>855</v>
      </c>
      <c r="X12" s="43" t="n">
        <v>555</v>
      </c>
      <c r="Y12" s="44" t="n">
        <v>427</v>
      </c>
      <c r="Z12" s="42" t="n">
        <v>196</v>
      </c>
      <c r="AA12" s="43" t="n">
        <v>137</v>
      </c>
      <c r="AB12" s="43" t="n">
        <v>325</v>
      </c>
      <c r="AC12" s="43" t="n">
        <v>559</v>
      </c>
      <c r="AD12" s="43" t="n">
        <v>449</v>
      </c>
      <c r="AE12" s="43" t="n">
        <v>759</v>
      </c>
      <c r="AF12" s="43" t="n">
        <v>1060</v>
      </c>
      <c r="AG12" s="43" t="n">
        <v>822</v>
      </c>
      <c r="AH12" s="43" t="n">
        <v>1106</v>
      </c>
      <c r="AI12" s="43" t="n">
        <v>941</v>
      </c>
      <c r="AJ12" s="43" t="n">
        <v>734</v>
      </c>
      <c r="AK12" s="44" t="n">
        <v>360</v>
      </c>
      <c r="AL12" s="42" t="n">
        <v>234</v>
      </c>
      <c r="AM12" s="43" t="n">
        <v>120</v>
      </c>
      <c r="AN12" s="43" t="n">
        <v>318</v>
      </c>
      <c r="AO12" s="43" t="n">
        <v>586</v>
      </c>
      <c r="AP12" s="43" t="n">
        <v>500</v>
      </c>
      <c r="AQ12" s="43" t="n">
        <v>601</v>
      </c>
      <c r="AR12" s="43" t="n">
        <v>927</v>
      </c>
      <c r="AS12" s="43" t="n">
        <v>863</v>
      </c>
      <c r="AT12" s="43" t="n">
        <v>1114</v>
      </c>
      <c r="AU12" s="43" t="n">
        <v>1038</v>
      </c>
      <c r="AV12" s="43" t="n">
        <v>535</v>
      </c>
      <c r="AW12" s="44" t="n">
        <v>328</v>
      </c>
      <c r="AX12" s="42" t="n">
        <v>224</v>
      </c>
      <c r="AY12" s="43" t="n">
        <v>145</v>
      </c>
      <c r="AZ12" s="43" t="n">
        <v>295</v>
      </c>
      <c r="BA12" s="43" t="n">
        <v>516</v>
      </c>
      <c r="BB12" s="43" t="n">
        <v>382</v>
      </c>
      <c r="BC12" s="43" t="n">
        <v>736</v>
      </c>
      <c r="BD12" s="43" t="n">
        <v>886</v>
      </c>
      <c r="BE12" s="43" t="n">
        <v>958</v>
      </c>
      <c r="BF12" s="43" t="n">
        <v>1148</v>
      </c>
      <c r="BG12" s="43" t="n">
        <v>887</v>
      </c>
      <c r="BH12" s="43" t="n">
        <v>474</v>
      </c>
      <c r="BI12" s="44" t="n">
        <v>439</v>
      </c>
      <c r="BJ12" s="42" t="n">
        <v>251</v>
      </c>
      <c r="BK12" s="43" t="n">
        <v>163</v>
      </c>
      <c r="BL12" s="43" t="n">
        <v>233</v>
      </c>
      <c r="BM12" s="43" t="n">
        <v>991</v>
      </c>
      <c r="BN12" s="43" t="n">
        <v>627</v>
      </c>
      <c r="BO12" s="43" t="n">
        <v>1084</v>
      </c>
      <c r="BP12" s="43" t="n">
        <v>1295</v>
      </c>
      <c r="BQ12" s="43" t="n">
        <v>1362</v>
      </c>
      <c r="BR12" s="43" t="n">
        <v>1165</v>
      </c>
      <c r="BS12" s="43" t="n">
        <v>1433</v>
      </c>
      <c r="BT12" s="43" t="n">
        <v>495</v>
      </c>
      <c r="BU12" s="44" t="n">
        <v>477</v>
      </c>
      <c r="BV12" s="42" t="n">
        <v>247</v>
      </c>
      <c r="BW12" s="43" t="n">
        <v>182</v>
      </c>
      <c r="BX12" s="43" t="n">
        <v>483</v>
      </c>
      <c r="BY12" s="43" t="n">
        <v>747</v>
      </c>
      <c r="BZ12" s="43" t="n">
        <v>962</v>
      </c>
      <c r="CA12" s="43" t="n">
        <v>778</v>
      </c>
      <c r="CB12" s="43" t="n">
        <v>1077</v>
      </c>
      <c r="CC12" s="43" t="n">
        <v>1073</v>
      </c>
      <c r="CD12" s="43" t="n">
        <v>1017</v>
      </c>
      <c r="CE12" s="43" t="n">
        <v>607</v>
      </c>
      <c r="CF12" s="43" t="n">
        <v>511</v>
      </c>
      <c r="CG12" s="44" t="n">
        <v>364</v>
      </c>
      <c r="CH12" s="42" t="n">
        <v>219</v>
      </c>
      <c r="CI12" s="43" t="n">
        <v>103</v>
      </c>
      <c r="CJ12" s="43" t="n">
        <v>521</v>
      </c>
      <c r="CK12" s="43" t="n">
        <v>437</v>
      </c>
      <c r="CL12" s="43" t="n">
        <v>504</v>
      </c>
      <c r="CM12" s="43" t="n">
        <v>731</v>
      </c>
      <c r="CN12" s="43" t="n">
        <v>476</v>
      </c>
      <c r="CO12" s="43" t="n">
        <v>700</v>
      </c>
      <c r="CP12" s="43" t="n">
        <v>844</v>
      </c>
      <c r="CQ12" s="43" t="n">
        <v>601</v>
      </c>
      <c r="CR12" s="43" t="n">
        <v>534</v>
      </c>
      <c r="CS12" s="44" t="n">
        <v>265</v>
      </c>
      <c r="CT12" s="42" t="n">
        <v>183</v>
      </c>
      <c r="CU12" s="43" t="n">
        <v>141</v>
      </c>
      <c r="CV12" s="43" t="n">
        <v>237</v>
      </c>
      <c r="CW12" s="43" t="n">
        <v>593</v>
      </c>
      <c r="CX12" s="43" t="n">
        <v>527</v>
      </c>
      <c r="CY12" s="43" t="n">
        <v>593</v>
      </c>
      <c r="CZ12" s="43" t="n">
        <v>630</v>
      </c>
      <c r="DA12" s="43" t="n">
        <v>530</v>
      </c>
      <c r="DB12" s="43" t="n">
        <v>926</v>
      </c>
      <c r="DC12" s="43" t="n">
        <v>826</v>
      </c>
      <c r="DD12" s="43" t="n">
        <v>510</v>
      </c>
      <c r="DE12" s="44" t="n">
        <v>334</v>
      </c>
      <c r="DF12" s="42" t="n">
        <v>187</v>
      </c>
      <c r="DG12" s="43" t="n">
        <v>175</v>
      </c>
      <c r="DH12" s="43" t="n">
        <v>356</v>
      </c>
      <c r="DI12" s="43" t="n">
        <v>757</v>
      </c>
      <c r="DJ12" s="43" t="n">
        <v>622</v>
      </c>
      <c r="DK12" s="43" t="n">
        <v>504</v>
      </c>
      <c r="DL12" s="43" t="n">
        <v>655</v>
      </c>
      <c r="DM12" s="43" t="n">
        <v>572</v>
      </c>
      <c r="DN12" s="43" t="n">
        <v>941</v>
      </c>
      <c r="DO12" s="43" t="n">
        <v>619</v>
      </c>
      <c r="DP12" s="43" t="n">
        <v>443</v>
      </c>
      <c r="DQ12" s="44" t="n">
        <v>537</v>
      </c>
      <c r="DR12" s="42" t="n">
        <v>273</v>
      </c>
      <c r="DS12" s="43" t="n">
        <v>126</v>
      </c>
      <c r="DT12" s="43" t="n">
        <v>501</v>
      </c>
      <c r="DU12" s="43" t="n">
        <v>590</v>
      </c>
      <c r="DV12" s="43" t="n">
        <v>323</v>
      </c>
      <c r="DW12" s="43" t="n">
        <v>449</v>
      </c>
      <c r="DX12" s="43" t="n">
        <v>768</v>
      </c>
      <c r="DY12" s="43" t="n">
        <v>891</v>
      </c>
      <c r="DZ12" s="43" t="n">
        <v>858</v>
      </c>
      <c r="EA12" s="43" t="n">
        <v>721</v>
      </c>
      <c r="EB12" s="43" t="n">
        <v>427</v>
      </c>
      <c r="EC12" s="44" t="n">
        <v>401</v>
      </c>
      <c r="ED12" s="42" t="n">
        <v>228</v>
      </c>
      <c r="EE12" s="43" t="n">
        <v>178</v>
      </c>
      <c r="EF12" s="43" t="n">
        <v>296</v>
      </c>
      <c r="EG12" s="43" t="n">
        <v>834</v>
      </c>
      <c r="EH12" s="43" t="n">
        <v>448</v>
      </c>
      <c r="EI12" s="43" t="n">
        <v>717</v>
      </c>
      <c r="EJ12" s="43" t="n">
        <v>832</v>
      </c>
      <c r="EK12" s="43" t="n">
        <v>848</v>
      </c>
      <c r="EL12" s="43" t="n">
        <v>879</v>
      </c>
      <c r="EM12" s="43" t="n">
        <v>749</v>
      </c>
      <c r="EN12" s="43" t="n">
        <v>533</v>
      </c>
      <c r="EO12" s="44" t="n">
        <v>388</v>
      </c>
      <c r="EP12" s="42" t="n">
        <v>237</v>
      </c>
      <c r="EQ12" s="43" t="n">
        <v>191</v>
      </c>
      <c r="ER12" s="43" t="n">
        <v>1177</v>
      </c>
      <c r="ES12" s="43" t="n">
        <v>785</v>
      </c>
      <c r="ET12" s="43" t="n">
        <v>536</v>
      </c>
      <c r="EU12" s="43" t="n">
        <v>848</v>
      </c>
      <c r="EV12" s="43" t="n">
        <v>798</v>
      </c>
      <c r="EW12" s="43" t="n">
        <v>1301</v>
      </c>
      <c r="EX12" s="43" t="n">
        <v>1146</v>
      </c>
      <c r="EY12" s="43" t="n">
        <v>1416</v>
      </c>
      <c r="EZ12" s="43" t="n">
        <v>611</v>
      </c>
      <c r="FA12" s="44" t="n">
        <v>429</v>
      </c>
      <c r="FB12" s="42" t="n">
        <v>380</v>
      </c>
      <c r="FC12" s="43" t="n">
        <v>317</v>
      </c>
      <c r="FD12" s="43" t="n">
        <v>935</v>
      </c>
      <c r="FE12" s="43" t="n">
        <v>811</v>
      </c>
      <c r="FF12" s="43" t="n">
        <v>1009</v>
      </c>
      <c r="FG12" s="43" t="n">
        <v>550</v>
      </c>
      <c r="FH12" s="43" t="n">
        <v>566</v>
      </c>
      <c r="FI12" s="43" t="n">
        <v>892</v>
      </c>
      <c r="FJ12" s="43" t="n">
        <v>707</v>
      </c>
      <c r="FK12" s="43" t="n">
        <v>1070</v>
      </c>
      <c r="FL12" s="43" t="n">
        <v>675</v>
      </c>
      <c r="FM12" s="44" t="n">
        <v>512</v>
      </c>
      <c r="FN12" s="42" t="n">
        <v>209</v>
      </c>
      <c r="FO12" s="43" t="n">
        <v>143</v>
      </c>
      <c r="FP12" s="43" t="n">
        <v>376</v>
      </c>
      <c r="FQ12" s="43" t="n">
        <v>525</v>
      </c>
      <c r="FR12" s="43" t="n">
        <v>597</v>
      </c>
      <c r="FS12" s="43" t="n">
        <v>485</v>
      </c>
      <c r="FT12" s="43" t="n">
        <v>734</v>
      </c>
      <c r="FU12" s="43" t="n">
        <v>1118</v>
      </c>
      <c r="FV12" s="43" t="n">
        <v>727</v>
      </c>
      <c r="FW12" s="43" t="n">
        <v>820</v>
      </c>
      <c r="FX12" s="43" t="n">
        <v>597</v>
      </c>
      <c r="FY12" s="44" t="n">
        <v>320</v>
      </c>
      <c r="FZ12" s="42" t="n">
        <v>149</v>
      </c>
      <c r="GA12" s="43" t="n">
        <v>186</v>
      </c>
      <c r="GB12" s="43" t="n">
        <v>360</v>
      </c>
      <c r="GC12" s="43" t="n">
        <v>531</v>
      </c>
      <c r="GD12" s="43" t="n">
        <v>816</v>
      </c>
      <c r="GE12" s="43" t="n">
        <v>628</v>
      </c>
      <c r="GF12" s="43" t="n">
        <v>811</v>
      </c>
      <c r="GG12" s="43" t="n">
        <v>624</v>
      </c>
      <c r="GH12" s="43" t="n">
        <v>786</v>
      </c>
      <c r="GI12" s="43" t="n">
        <v>695</v>
      </c>
      <c r="GJ12" s="43" t="n">
        <v>426</v>
      </c>
      <c r="GK12" s="44" t="n">
        <v>394</v>
      </c>
      <c r="GL12" s="42" t="n">
        <v>228</v>
      </c>
      <c r="GM12" s="43" t="n">
        <v>239</v>
      </c>
      <c r="GN12" s="43" t="n">
        <v>340</v>
      </c>
      <c r="GO12" s="43" t="n">
        <v>572</v>
      </c>
      <c r="GP12" s="43" t="n">
        <v>487</v>
      </c>
      <c r="GQ12" s="43" t="n">
        <v>621</v>
      </c>
      <c r="GR12" s="43" t="n">
        <v>1071</v>
      </c>
      <c r="GS12" s="43" t="n">
        <v>818</v>
      </c>
      <c r="GT12" s="43" t="n">
        <v>449</v>
      </c>
      <c r="GU12" s="43" t="n">
        <v>709</v>
      </c>
      <c r="GV12" s="43" t="n">
        <v>646</v>
      </c>
      <c r="GW12" s="44" t="n">
        <v>287</v>
      </c>
      <c r="GX12" s="42" t="n">
        <v>198</v>
      </c>
      <c r="GY12" s="43" t="n">
        <v>173</v>
      </c>
      <c r="GZ12" s="43" t="n">
        <v>327</v>
      </c>
      <c r="HA12" s="43" t="n">
        <v>528</v>
      </c>
      <c r="HB12" s="43" t="n">
        <v>436</v>
      </c>
      <c r="HC12" s="43" t="n">
        <v>688</v>
      </c>
      <c r="HD12" s="43" t="n">
        <v>782</v>
      </c>
      <c r="HE12" s="43" t="n">
        <v>561</v>
      </c>
      <c r="HF12" s="43" t="n">
        <v>859</v>
      </c>
      <c r="HG12" s="43" t="n">
        <v>760</v>
      </c>
      <c r="HH12" s="43" t="n">
        <v>489</v>
      </c>
      <c r="HI12" s="44" t="n">
        <v>441</v>
      </c>
      <c r="HJ12" s="42" t="n">
        <v>150</v>
      </c>
      <c r="HK12" s="43" t="n">
        <v>213</v>
      </c>
      <c r="HL12" s="43" t="n">
        <v>295</v>
      </c>
      <c r="HM12" s="43" t="n">
        <v>436</v>
      </c>
      <c r="HN12" s="43" t="n">
        <v>489</v>
      </c>
      <c r="HO12" s="43" t="n">
        <v>433</v>
      </c>
      <c r="HP12" s="43" t="n">
        <v>1040</v>
      </c>
      <c r="HQ12" s="43" t="n">
        <v>525</v>
      </c>
      <c r="HR12" s="43" t="n">
        <v>986</v>
      </c>
      <c r="HS12" s="43" t="n">
        <v>821</v>
      </c>
      <c r="HT12" s="43" t="n">
        <v>490</v>
      </c>
      <c r="HU12" s="44" t="n">
        <v>456</v>
      </c>
      <c r="HV12" s="42" t="n">
        <v>275</v>
      </c>
      <c r="HW12" s="43" t="n">
        <v>159</v>
      </c>
      <c r="HX12" s="43" t="n">
        <v>305</v>
      </c>
      <c r="HY12" s="43" t="n">
        <v>578</v>
      </c>
      <c r="HZ12" s="43" t="n">
        <v>506</v>
      </c>
      <c r="IA12" s="43" t="n">
        <v>457</v>
      </c>
      <c r="IB12" s="43" t="n">
        <v>945</v>
      </c>
      <c r="IC12" s="43" t="n">
        <v>630</v>
      </c>
      <c r="ID12" s="43" t="n">
        <v>1156</v>
      </c>
      <c r="IE12" s="43" t="n">
        <v>687</v>
      </c>
      <c r="IF12" s="43" t="n">
        <v>541</v>
      </c>
      <c r="IG12" s="44" t="n">
        <v>541</v>
      </c>
      <c r="IH12" s="42" t="n">
        <v>377</v>
      </c>
      <c r="II12" s="43" t="n">
        <v>327</v>
      </c>
      <c r="IJ12" s="43" t="n">
        <v>423</v>
      </c>
      <c r="IK12" s="43" t="n">
        <v>734</v>
      </c>
      <c r="IL12" s="43" t="n">
        <v>659</v>
      </c>
      <c r="IM12" s="43" t="n">
        <v>797</v>
      </c>
      <c r="IN12" s="43" t="n">
        <v>1263</v>
      </c>
      <c r="IO12" s="43" t="n">
        <v>861</v>
      </c>
      <c r="IP12" s="43" t="n">
        <v>1107</v>
      </c>
      <c r="IQ12" s="43" t="n">
        <v>827</v>
      </c>
      <c r="IR12" s="43" t="n">
        <v>653</v>
      </c>
      <c r="IS12" s="44" t="n">
        <v>501</v>
      </c>
    </row>
    <row r="13" s="138" customFormat="true" ht="12.75" hidden="false" customHeight="true" outlineLevel="0" collapsed="false">
      <c r="A13" s="41" t="s">
        <v>27</v>
      </c>
      <c r="B13" s="42" t="n">
        <v>1456</v>
      </c>
      <c r="C13" s="43" t="n">
        <v>722</v>
      </c>
      <c r="D13" s="43" t="n">
        <v>1317</v>
      </c>
      <c r="E13" s="43" t="n">
        <v>1416</v>
      </c>
      <c r="F13" s="43" t="n">
        <v>1148</v>
      </c>
      <c r="G13" s="43" t="n">
        <v>1658</v>
      </c>
      <c r="H13" s="43" t="n">
        <v>1305</v>
      </c>
      <c r="I13" s="43" t="n">
        <v>945</v>
      </c>
      <c r="J13" s="43" t="n">
        <v>1736</v>
      </c>
      <c r="K13" s="43" t="n">
        <v>1050</v>
      </c>
      <c r="L13" s="43" t="n">
        <v>1093</v>
      </c>
      <c r="M13" s="44" t="n">
        <v>1479</v>
      </c>
      <c r="N13" s="42" t="n">
        <v>1221</v>
      </c>
      <c r="O13" s="43" t="n">
        <v>497</v>
      </c>
      <c r="P13" s="43" t="n">
        <v>720</v>
      </c>
      <c r="Q13" s="43" t="n">
        <v>900</v>
      </c>
      <c r="R13" s="43" t="n">
        <v>593</v>
      </c>
      <c r="S13" s="43" t="n">
        <v>1174</v>
      </c>
      <c r="T13" s="43" t="n">
        <v>1260</v>
      </c>
      <c r="U13" s="43" t="n">
        <v>1100</v>
      </c>
      <c r="V13" s="43" t="n">
        <v>1666</v>
      </c>
      <c r="W13" s="43" t="n">
        <v>1752</v>
      </c>
      <c r="X13" s="43" t="n">
        <v>1705</v>
      </c>
      <c r="Y13" s="44" t="n">
        <v>1813</v>
      </c>
      <c r="Z13" s="42" t="n">
        <v>1133</v>
      </c>
      <c r="AA13" s="43" t="n">
        <v>505</v>
      </c>
      <c r="AB13" s="43" t="n">
        <v>1068</v>
      </c>
      <c r="AC13" s="43" t="n">
        <v>1284</v>
      </c>
      <c r="AD13" s="43" t="n">
        <v>1169</v>
      </c>
      <c r="AE13" s="43" t="n">
        <v>1971</v>
      </c>
      <c r="AF13" s="43" t="n">
        <v>1325</v>
      </c>
      <c r="AG13" s="43" t="n">
        <v>1302</v>
      </c>
      <c r="AH13" s="43" t="n">
        <v>2105</v>
      </c>
      <c r="AI13" s="43" t="n">
        <v>1652</v>
      </c>
      <c r="AJ13" s="43" t="n">
        <v>1877</v>
      </c>
      <c r="AK13" s="44" t="n">
        <v>1838</v>
      </c>
      <c r="AL13" s="42" t="n">
        <v>1157</v>
      </c>
      <c r="AM13" s="43" t="n">
        <v>467</v>
      </c>
      <c r="AN13" s="43" t="n">
        <v>875</v>
      </c>
      <c r="AO13" s="43" t="n">
        <v>1294</v>
      </c>
      <c r="AP13" s="43" t="n">
        <v>1297</v>
      </c>
      <c r="AQ13" s="43" t="n">
        <v>1468</v>
      </c>
      <c r="AR13" s="43" t="n">
        <v>1459</v>
      </c>
      <c r="AS13" s="43" t="n">
        <v>1288</v>
      </c>
      <c r="AT13" s="43" t="n">
        <v>1668</v>
      </c>
      <c r="AU13" s="43" t="n">
        <v>1545</v>
      </c>
      <c r="AV13" s="43" t="n">
        <v>1651</v>
      </c>
      <c r="AW13" s="44" t="n">
        <v>1286</v>
      </c>
      <c r="AX13" s="42" t="n">
        <v>1157</v>
      </c>
      <c r="AY13" s="43" t="n">
        <v>411</v>
      </c>
      <c r="AZ13" s="43" t="n">
        <v>852</v>
      </c>
      <c r="BA13" s="43" t="n">
        <v>1366</v>
      </c>
      <c r="BB13" s="43" t="n">
        <v>816</v>
      </c>
      <c r="BC13" s="43" t="n">
        <v>1172</v>
      </c>
      <c r="BD13" s="43" t="n">
        <v>1491</v>
      </c>
      <c r="BE13" s="43" t="n">
        <v>1055</v>
      </c>
      <c r="BF13" s="43" t="n">
        <v>1860</v>
      </c>
      <c r="BG13" s="43" t="n">
        <v>1296</v>
      </c>
      <c r="BH13" s="43" t="n">
        <v>1442</v>
      </c>
      <c r="BI13" s="44" t="n">
        <v>1649</v>
      </c>
      <c r="BJ13" s="42" t="n">
        <v>1140</v>
      </c>
      <c r="BK13" s="43" t="n">
        <v>377</v>
      </c>
      <c r="BL13" s="43" t="n">
        <v>712</v>
      </c>
      <c r="BM13" s="43" t="n">
        <v>1890</v>
      </c>
      <c r="BN13" s="43" t="n">
        <v>1045</v>
      </c>
      <c r="BO13" s="43" t="n">
        <v>1658</v>
      </c>
      <c r="BP13" s="43" t="n">
        <v>2010</v>
      </c>
      <c r="BQ13" s="43" t="n">
        <v>1670</v>
      </c>
      <c r="BR13" s="43" t="n">
        <v>2243</v>
      </c>
      <c r="BS13" s="43" t="n">
        <v>1892</v>
      </c>
      <c r="BT13" s="43" t="n">
        <v>1594</v>
      </c>
      <c r="BU13" s="44" t="n">
        <v>1781</v>
      </c>
      <c r="BV13" s="42" t="n">
        <v>1094</v>
      </c>
      <c r="BW13" s="43" t="n">
        <v>505</v>
      </c>
      <c r="BX13" s="43" t="n">
        <v>1345</v>
      </c>
      <c r="BY13" s="43" t="n">
        <v>1866</v>
      </c>
      <c r="BZ13" s="43" t="n">
        <v>1878</v>
      </c>
      <c r="CA13" s="43" t="n">
        <v>1651</v>
      </c>
      <c r="CB13" s="43" t="n">
        <v>1778</v>
      </c>
      <c r="CC13" s="43" t="n">
        <v>1939</v>
      </c>
      <c r="CD13" s="43" t="n">
        <v>2497</v>
      </c>
      <c r="CE13" s="43" t="n">
        <v>1587</v>
      </c>
      <c r="CF13" s="43" t="n">
        <v>1471</v>
      </c>
      <c r="CG13" s="44" t="n">
        <v>1589</v>
      </c>
      <c r="CH13" s="42" t="n">
        <v>1084</v>
      </c>
      <c r="CI13" s="43" t="n">
        <v>716</v>
      </c>
      <c r="CJ13" s="43" t="n">
        <v>1850</v>
      </c>
      <c r="CK13" s="43" t="n">
        <v>1612</v>
      </c>
      <c r="CL13" s="43" t="n">
        <v>1890</v>
      </c>
      <c r="CM13" s="43" t="n">
        <v>2145</v>
      </c>
      <c r="CN13" s="43" t="n">
        <v>1766</v>
      </c>
      <c r="CO13" s="43" t="n">
        <v>1261</v>
      </c>
      <c r="CP13" s="43" t="n">
        <v>2030</v>
      </c>
      <c r="CQ13" s="43" t="n">
        <v>1592</v>
      </c>
      <c r="CR13" s="43" t="n">
        <v>1757</v>
      </c>
      <c r="CS13" s="44" t="n">
        <v>1513</v>
      </c>
      <c r="CT13" s="42" t="n">
        <v>1308</v>
      </c>
      <c r="CU13" s="43" t="n">
        <v>817</v>
      </c>
      <c r="CV13" s="43" t="n">
        <v>1156</v>
      </c>
      <c r="CW13" s="43" t="n">
        <v>1584</v>
      </c>
      <c r="CX13" s="43" t="n">
        <v>1136</v>
      </c>
      <c r="CY13" s="43" t="n">
        <v>1269</v>
      </c>
      <c r="CZ13" s="43" t="n">
        <v>1265</v>
      </c>
      <c r="DA13" s="43" t="n">
        <v>1284</v>
      </c>
      <c r="DB13" s="43" t="n">
        <v>1976</v>
      </c>
      <c r="DC13" s="43" t="n">
        <v>1688</v>
      </c>
      <c r="DD13" s="43" t="n">
        <v>1203</v>
      </c>
      <c r="DE13" s="44" t="n">
        <v>1271</v>
      </c>
      <c r="DF13" s="42" t="n">
        <v>979</v>
      </c>
      <c r="DG13" s="43" t="n">
        <v>536</v>
      </c>
      <c r="DH13" s="43" t="n">
        <v>1101</v>
      </c>
      <c r="DI13" s="43" t="n">
        <v>1582</v>
      </c>
      <c r="DJ13" s="43" t="n">
        <v>1364</v>
      </c>
      <c r="DK13" s="43" t="n">
        <v>1525</v>
      </c>
      <c r="DL13" s="43" t="n">
        <v>1443</v>
      </c>
      <c r="DM13" s="43" t="n">
        <v>1406</v>
      </c>
      <c r="DN13" s="43" t="n">
        <v>1819</v>
      </c>
      <c r="DO13" s="43" t="n">
        <v>1578</v>
      </c>
      <c r="DP13" s="43" t="n">
        <v>1172</v>
      </c>
      <c r="DQ13" s="44" t="n">
        <v>1707</v>
      </c>
      <c r="DR13" s="42" t="n">
        <v>1157</v>
      </c>
      <c r="DS13" s="43" t="n">
        <v>584</v>
      </c>
      <c r="DT13" s="43" t="n">
        <v>1208</v>
      </c>
      <c r="DU13" s="43" t="n">
        <v>1431</v>
      </c>
      <c r="DV13" s="43" t="n">
        <v>1161</v>
      </c>
      <c r="DW13" s="43" t="n">
        <v>1568</v>
      </c>
      <c r="DX13" s="43" t="n">
        <v>1537</v>
      </c>
      <c r="DY13" s="43" t="n">
        <v>1379</v>
      </c>
      <c r="DZ13" s="43" t="n">
        <v>1599</v>
      </c>
      <c r="EA13" s="43" t="n">
        <v>1495</v>
      </c>
      <c r="EB13" s="43" t="n">
        <v>1495</v>
      </c>
      <c r="EC13" s="44" t="n">
        <v>1448</v>
      </c>
      <c r="ED13" s="42" t="n">
        <v>1091</v>
      </c>
      <c r="EE13" s="43" t="n">
        <v>596</v>
      </c>
      <c r="EF13" s="43" t="n">
        <v>1028</v>
      </c>
      <c r="EG13" s="43" t="n">
        <v>1380</v>
      </c>
      <c r="EH13" s="43" t="n">
        <v>915</v>
      </c>
      <c r="EI13" s="43" t="n">
        <v>1409</v>
      </c>
      <c r="EJ13" s="43" t="n">
        <v>1338</v>
      </c>
      <c r="EK13" s="43" t="n">
        <v>1151</v>
      </c>
      <c r="EL13" s="43" t="n">
        <v>1775</v>
      </c>
      <c r="EM13" s="43" t="n">
        <v>1373</v>
      </c>
      <c r="EN13" s="43" t="n">
        <v>1251</v>
      </c>
      <c r="EO13" s="44" t="n">
        <v>1468</v>
      </c>
      <c r="EP13" s="42" t="n">
        <v>996</v>
      </c>
      <c r="EQ13" s="43" t="n">
        <v>889</v>
      </c>
      <c r="ER13" s="43" t="n">
        <v>2289</v>
      </c>
      <c r="ES13" s="43" t="n">
        <v>1446</v>
      </c>
      <c r="ET13" s="43" t="n">
        <v>925</v>
      </c>
      <c r="EU13" s="43" t="n">
        <v>1303</v>
      </c>
      <c r="EV13" s="43" t="n">
        <v>1590</v>
      </c>
      <c r="EW13" s="43" t="n">
        <v>1161</v>
      </c>
      <c r="EX13" s="43" t="n">
        <v>1599</v>
      </c>
      <c r="EY13" s="43" t="n">
        <v>1498</v>
      </c>
      <c r="EZ13" s="43" t="n">
        <v>1193</v>
      </c>
      <c r="FA13" s="44" t="n">
        <v>1463</v>
      </c>
      <c r="FB13" s="42" t="n">
        <v>1175</v>
      </c>
      <c r="FC13" s="43" t="n">
        <v>981</v>
      </c>
      <c r="FD13" s="43" t="n">
        <v>2205</v>
      </c>
      <c r="FE13" s="43" t="n">
        <v>1674</v>
      </c>
      <c r="FF13" s="43" t="n">
        <v>1486</v>
      </c>
      <c r="FG13" s="43" t="n">
        <v>1337</v>
      </c>
      <c r="FH13" s="43" t="n">
        <v>1423</v>
      </c>
      <c r="FI13" s="43" t="n">
        <v>1525</v>
      </c>
      <c r="FJ13" s="43" t="n">
        <v>1642</v>
      </c>
      <c r="FK13" s="43" t="n">
        <v>1864</v>
      </c>
      <c r="FL13" s="43" t="n">
        <v>1238</v>
      </c>
      <c r="FM13" s="44" t="n">
        <v>1635</v>
      </c>
      <c r="FN13" s="42" t="n">
        <v>1192</v>
      </c>
      <c r="FO13" s="43" t="n">
        <v>958</v>
      </c>
      <c r="FP13" s="43" t="n">
        <v>1607</v>
      </c>
      <c r="FQ13" s="43" t="n">
        <v>1643</v>
      </c>
      <c r="FR13" s="43" t="n">
        <v>1483</v>
      </c>
      <c r="FS13" s="43" t="n">
        <v>1251</v>
      </c>
      <c r="FT13" s="43" t="n">
        <v>1864</v>
      </c>
      <c r="FU13" s="43" t="n">
        <v>1644</v>
      </c>
      <c r="FV13" s="43" t="n">
        <v>1601</v>
      </c>
      <c r="FW13" s="43" t="n">
        <v>2166</v>
      </c>
      <c r="FX13" s="43" t="n">
        <v>1581</v>
      </c>
      <c r="FY13" s="44" t="n">
        <v>1577</v>
      </c>
      <c r="FZ13" s="42" t="n">
        <v>1131</v>
      </c>
      <c r="GA13" s="43" t="n">
        <v>857</v>
      </c>
      <c r="GB13" s="43" t="n">
        <v>1348</v>
      </c>
      <c r="GC13" s="43" t="n">
        <v>1646</v>
      </c>
      <c r="GD13" s="43" t="n">
        <v>1352</v>
      </c>
      <c r="GE13" s="43" t="n">
        <v>1536</v>
      </c>
      <c r="GF13" s="43" t="n">
        <v>1616</v>
      </c>
      <c r="GG13" s="43" t="n">
        <v>1212</v>
      </c>
      <c r="GH13" s="43" t="n">
        <v>1882</v>
      </c>
      <c r="GI13" s="43" t="n">
        <v>1881</v>
      </c>
      <c r="GJ13" s="43" t="n">
        <v>1281</v>
      </c>
      <c r="GK13" s="44" t="n">
        <v>1809</v>
      </c>
      <c r="GL13" s="42" t="n">
        <v>1086</v>
      </c>
      <c r="GM13" s="43" t="n">
        <v>726</v>
      </c>
      <c r="GN13" s="43" t="n">
        <v>1021</v>
      </c>
      <c r="GO13" s="43" t="n">
        <v>1985</v>
      </c>
      <c r="GP13" s="43" t="n">
        <v>1098</v>
      </c>
      <c r="GQ13" s="43" t="n">
        <v>1494</v>
      </c>
      <c r="GR13" s="43" t="n">
        <v>1692</v>
      </c>
      <c r="GS13" s="43" t="n">
        <v>1258</v>
      </c>
      <c r="GT13" s="43" t="n">
        <v>2177</v>
      </c>
      <c r="GU13" s="43" t="n">
        <v>1459</v>
      </c>
      <c r="GV13" s="43" t="n">
        <v>1313</v>
      </c>
      <c r="GW13" s="44" t="n">
        <v>1731</v>
      </c>
      <c r="GX13" s="42" t="n">
        <v>1164</v>
      </c>
      <c r="GY13" s="43" t="n">
        <v>769</v>
      </c>
      <c r="GZ13" s="43" t="n">
        <v>1241</v>
      </c>
      <c r="HA13" s="43" t="n">
        <v>1697</v>
      </c>
      <c r="HB13" s="43" t="n">
        <v>1075</v>
      </c>
      <c r="HC13" s="43" t="n">
        <v>1685</v>
      </c>
      <c r="HD13" s="43" t="n">
        <v>1702</v>
      </c>
      <c r="HE13" s="43" t="n">
        <v>1296</v>
      </c>
      <c r="HF13" s="43" t="n">
        <v>2404</v>
      </c>
      <c r="HG13" s="43" t="n">
        <v>1499</v>
      </c>
      <c r="HH13" s="43" t="n">
        <v>1188</v>
      </c>
      <c r="HI13" s="44" t="n">
        <v>2009</v>
      </c>
      <c r="HJ13" s="42" t="n">
        <v>1099</v>
      </c>
      <c r="HK13" s="43" t="n">
        <v>708</v>
      </c>
      <c r="HL13" s="43" t="n">
        <v>1301</v>
      </c>
      <c r="HM13" s="43" t="n">
        <v>1280</v>
      </c>
      <c r="HN13" s="43" t="n">
        <v>996</v>
      </c>
      <c r="HO13" s="43" t="n">
        <v>1495</v>
      </c>
      <c r="HP13" s="43" t="n">
        <v>1515</v>
      </c>
      <c r="HQ13" s="43" t="n">
        <v>990</v>
      </c>
      <c r="HR13" s="43" t="n">
        <v>1988</v>
      </c>
      <c r="HS13" s="43" t="n">
        <v>1299</v>
      </c>
      <c r="HT13" s="43" t="n">
        <v>1181</v>
      </c>
      <c r="HU13" s="44" t="n">
        <v>1870</v>
      </c>
      <c r="HV13" s="42" t="n">
        <v>922</v>
      </c>
      <c r="HW13" s="43" t="n">
        <v>546</v>
      </c>
      <c r="HX13" s="43" t="n">
        <v>1022</v>
      </c>
      <c r="HY13" s="43" t="n">
        <v>1520</v>
      </c>
      <c r="HZ13" s="43" t="n">
        <v>858</v>
      </c>
      <c r="IA13" s="43" t="n">
        <v>1611</v>
      </c>
      <c r="IB13" s="43" t="n">
        <v>1817</v>
      </c>
      <c r="IC13" s="43" t="n">
        <v>1246</v>
      </c>
      <c r="ID13" s="43" t="n">
        <v>2823</v>
      </c>
      <c r="IE13" s="43" t="n">
        <v>1684</v>
      </c>
      <c r="IF13" s="43" t="n">
        <v>1599</v>
      </c>
      <c r="IG13" s="44" t="n">
        <v>2417</v>
      </c>
      <c r="IH13" s="42" t="n">
        <v>1446</v>
      </c>
      <c r="II13" s="43" t="n">
        <v>740</v>
      </c>
      <c r="IJ13" s="43" t="n">
        <v>1328</v>
      </c>
      <c r="IK13" s="43" t="n">
        <v>2031</v>
      </c>
      <c r="IL13" s="43" t="n">
        <v>1223</v>
      </c>
      <c r="IM13" s="43" t="n">
        <v>2275</v>
      </c>
      <c r="IN13" s="43" t="n">
        <v>1948</v>
      </c>
      <c r="IO13" s="43" t="n">
        <v>1330</v>
      </c>
      <c r="IP13" s="43" t="n">
        <v>2737</v>
      </c>
      <c r="IQ13" s="43" t="n">
        <v>1806</v>
      </c>
      <c r="IR13" s="43" t="n">
        <v>1632</v>
      </c>
      <c r="IS13" s="44" t="n">
        <v>2430</v>
      </c>
    </row>
    <row r="14" s="138" customFormat="true" ht="12.75" hidden="false" customHeight="true" outlineLevel="0" collapsed="false">
      <c r="A14" s="41" t="s">
        <v>28</v>
      </c>
      <c r="B14" s="42" t="n">
        <v>1114</v>
      </c>
      <c r="C14" s="43" t="n">
        <v>1088</v>
      </c>
      <c r="D14" s="43" t="n">
        <v>1222</v>
      </c>
      <c r="E14" s="43" t="n">
        <v>1026</v>
      </c>
      <c r="F14" s="43" t="n">
        <v>1035</v>
      </c>
      <c r="G14" s="43" t="n">
        <v>849</v>
      </c>
      <c r="H14" s="43" t="n">
        <v>1118</v>
      </c>
      <c r="I14" s="43" t="n">
        <v>1095</v>
      </c>
      <c r="J14" s="43" t="n">
        <v>885</v>
      </c>
      <c r="K14" s="43" t="n">
        <v>1285</v>
      </c>
      <c r="L14" s="43" t="n">
        <v>1138</v>
      </c>
      <c r="M14" s="44" t="n">
        <v>2135</v>
      </c>
      <c r="N14" s="42" t="n">
        <v>1166</v>
      </c>
      <c r="O14" s="43" t="n">
        <v>1180</v>
      </c>
      <c r="P14" s="43" t="n">
        <v>1004</v>
      </c>
      <c r="Q14" s="43" t="n">
        <v>1025</v>
      </c>
      <c r="R14" s="43" t="n">
        <v>1370</v>
      </c>
      <c r="S14" s="43" t="n">
        <v>1027</v>
      </c>
      <c r="T14" s="43" t="n">
        <v>1474</v>
      </c>
      <c r="U14" s="43" t="n">
        <v>1201</v>
      </c>
      <c r="V14" s="43" t="n">
        <v>1176</v>
      </c>
      <c r="W14" s="43" t="n">
        <v>1208</v>
      </c>
      <c r="X14" s="43" t="n">
        <v>1434</v>
      </c>
      <c r="Y14" s="44" t="n">
        <v>2060</v>
      </c>
      <c r="Z14" s="42" t="n">
        <v>1238</v>
      </c>
      <c r="AA14" s="43" t="n">
        <v>1400</v>
      </c>
      <c r="AB14" s="43" t="n">
        <v>1206</v>
      </c>
      <c r="AC14" s="43" t="n">
        <v>874</v>
      </c>
      <c r="AD14" s="43" t="n">
        <v>1199</v>
      </c>
      <c r="AE14" s="43" t="n">
        <v>1036</v>
      </c>
      <c r="AF14" s="43" t="n">
        <v>1671</v>
      </c>
      <c r="AG14" s="43" t="n">
        <v>1260</v>
      </c>
      <c r="AH14" s="43" t="n">
        <v>1275</v>
      </c>
      <c r="AI14" s="43" t="n">
        <v>1351</v>
      </c>
      <c r="AJ14" s="43" t="n">
        <v>1470</v>
      </c>
      <c r="AK14" s="44" t="n">
        <v>1702</v>
      </c>
      <c r="AL14" s="42" t="n">
        <v>1209</v>
      </c>
      <c r="AM14" s="43" t="n">
        <v>1180</v>
      </c>
      <c r="AN14" s="43" t="n">
        <v>1187</v>
      </c>
      <c r="AO14" s="43" t="n">
        <v>1045</v>
      </c>
      <c r="AP14" s="43" t="n">
        <v>1411</v>
      </c>
      <c r="AQ14" s="43" t="n">
        <v>1038</v>
      </c>
      <c r="AR14" s="43" t="n">
        <v>1587</v>
      </c>
      <c r="AS14" s="43" t="n">
        <v>1441</v>
      </c>
      <c r="AT14" s="43" t="n">
        <v>1546</v>
      </c>
      <c r="AU14" s="43" t="n">
        <v>1728</v>
      </c>
      <c r="AV14" s="43" t="n">
        <v>1721</v>
      </c>
      <c r="AW14" s="44" t="n">
        <v>1898</v>
      </c>
      <c r="AX14" s="42" t="n">
        <v>1184</v>
      </c>
      <c r="AY14" s="43" t="n">
        <v>1231</v>
      </c>
      <c r="AZ14" s="43" t="n">
        <v>1265</v>
      </c>
      <c r="BA14" s="43" t="n">
        <v>1303</v>
      </c>
      <c r="BB14" s="43" t="n">
        <v>1275</v>
      </c>
      <c r="BC14" s="43" t="n">
        <v>1357</v>
      </c>
      <c r="BD14" s="43" t="n">
        <v>1731</v>
      </c>
      <c r="BE14" s="43" t="n">
        <v>1449</v>
      </c>
      <c r="BF14" s="43" t="n">
        <v>1429</v>
      </c>
      <c r="BG14" s="43" t="n">
        <v>1764</v>
      </c>
      <c r="BH14" s="43" t="n">
        <v>1895</v>
      </c>
      <c r="BI14" s="44" t="n">
        <v>1678</v>
      </c>
      <c r="BJ14" s="42" t="n">
        <v>1127</v>
      </c>
      <c r="BK14" s="43" t="n">
        <v>1130</v>
      </c>
      <c r="BL14" s="43" t="n">
        <v>997</v>
      </c>
      <c r="BM14" s="43" t="n">
        <v>1458</v>
      </c>
      <c r="BN14" s="43" t="n">
        <v>1495</v>
      </c>
      <c r="BO14" s="43" t="n">
        <v>1541</v>
      </c>
      <c r="BP14" s="43" t="n">
        <v>2075</v>
      </c>
      <c r="BQ14" s="43" t="n">
        <v>1448</v>
      </c>
      <c r="BR14" s="43" t="n">
        <v>1483</v>
      </c>
      <c r="BS14" s="43" t="n">
        <v>3770</v>
      </c>
      <c r="BT14" s="43" t="n">
        <v>1924</v>
      </c>
      <c r="BU14" s="44" t="n">
        <v>1798</v>
      </c>
      <c r="BV14" s="42" t="n">
        <v>1642</v>
      </c>
      <c r="BW14" s="43" t="n">
        <v>1550</v>
      </c>
      <c r="BX14" s="43" t="n">
        <v>1429</v>
      </c>
      <c r="BY14" s="43" t="n">
        <v>1416</v>
      </c>
      <c r="BZ14" s="43" t="n">
        <v>1358</v>
      </c>
      <c r="CA14" s="43" t="n">
        <v>1314</v>
      </c>
      <c r="CB14" s="43" t="n">
        <v>1972</v>
      </c>
      <c r="CC14" s="43" t="n">
        <v>1581</v>
      </c>
      <c r="CD14" s="43" t="n">
        <v>1804</v>
      </c>
      <c r="CE14" s="43" t="n">
        <v>1712</v>
      </c>
      <c r="CF14" s="43" t="n">
        <v>1721</v>
      </c>
      <c r="CG14" s="44" t="n">
        <v>2612</v>
      </c>
      <c r="CH14" s="42" t="n">
        <v>1651</v>
      </c>
      <c r="CI14" s="43" t="n">
        <v>1704</v>
      </c>
      <c r="CJ14" s="43" t="n">
        <v>2105</v>
      </c>
      <c r="CK14" s="43" t="n">
        <v>1510</v>
      </c>
      <c r="CL14" s="43" t="n">
        <v>1485</v>
      </c>
      <c r="CM14" s="43" t="n">
        <v>1501</v>
      </c>
      <c r="CN14" s="43" t="n">
        <v>1715</v>
      </c>
      <c r="CO14" s="43" t="n">
        <v>1600</v>
      </c>
      <c r="CP14" s="43" t="n">
        <v>1727</v>
      </c>
      <c r="CQ14" s="43" t="n">
        <v>1894</v>
      </c>
      <c r="CR14" s="43" t="n">
        <v>2027</v>
      </c>
      <c r="CS14" s="44" t="n">
        <v>2697</v>
      </c>
      <c r="CT14" s="42" t="n">
        <v>1677</v>
      </c>
      <c r="CU14" s="43" t="n">
        <v>1898</v>
      </c>
      <c r="CV14" s="43" t="n">
        <v>1732</v>
      </c>
      <c r="CW14" s="43" t="n">
        <v>1435</v>
      </c>
      <c r="CX14" s="43" t="n">
        <v>1806</v>
      </c>
      <c r="CY14" s="43" t="n">
        <v>1570</v>
      </c>
      <c r="CZ14" s="43" t="n">
        <v>1730</v>
      </c>
      <c r="DA14" s="43" t="n">
        <v>2005</v>
      </c>
      <c r="DB14" s="43" t="n">
        <v>1775</v>
      </c>
      <c r="DC14" s="43" t="n">
        <v>1953</v>
      </c>
      <c r="DD14" s="43" t="n">
        <v>1995</v>
      </c>
      <c r="DE14" s="44" t="n">
        <v>2490</v>
      </c>
      <c r="DF14" s="42" t="n">
        <v>1544</v>
      </c>
      <c r="DG14" s="43" t="n">
        <v>1896</v>
      </c>
      <c r="DH14" s="43" t="n">
        <v>1332</v>
      </c>
      <c r="DI14" s="43" t="n">
        <v>1610</v>
      </c>
      <c r="DJ14" s="43" t="n">
        <v>1807</v>
      </c>
      <c r="DK14" s="43" t="n">
        <v>1362</v>
      </c>
      <c r="DL14" s="43" t="n">
        <v>1539</v>
      </c>
      <c r="DM14" s="43" t="n">
        <v>1598</v>
      </c>
      <c r="DN14" s="43" t="n">
        <v>1607</v>
      </c>
      <c r="DO14" s="43" t="n">
        <v>1920</v>
      </c>
      <c r="DP14" s="43" t="n">
        <v>1824</v>
      </c>
      <c r="DQ14" s="44" t="n">
        <v>2309</v>
      </c>
      <c r="DR14" s="42" t="n">
        <v>1595</v>
      </c>
      <c r="DS14" s="43" t="n">
        <v>1459</v>
      </c>
      <c r="DT14" s="43" t="n">
        <v>1703</v>
      </c>
      <c r="DU14" s="43" t="n">
        <v>1143</v>
      </c>
      <c r="DV14" s="43" t="n">
        <v>1352</v>
      </c>
      <c r="DW14" s="43" t="n">
        <v>1303</v>
      </c>
      <c r="DX14" s="43" t="n">
        <v>1769</v>
      </c>
      <c r="DY14" s="43" t="n">
        <v>1603</v>
      </c>
      <c r="DZ14" s="43" t="n">
        <v>1360</v>
      </c>
      <c r="EA14" s="43" t="n">
        <v>1734</v>
      </c>
      <c r="EB14" s="43" t="n">
        <v>1639</v>
      </c>
      <c r="EC14" s="44" t="n">
        <v>2388</v>
      </c>
      <c r="ED14" s="42" t="n">
        <v>1637</v>
      </c>
      <c r="EE14" s="43" t="n">
        <v>1576</v>
      </c>
      <c r="EF14" s="43" t="n">
        <v>1356</v>
      </c>
      <c r="EG14" s="43" t="n">
        <v>1582</v>
      </c>
      <c r="EH14" s="43" t="n">
        <v>1307</v>
      </c>
      <c r="EI14" s="43" t="n">
        <v>1299</v>
      </c>
      <c r="EJ14" s="43" t="n">
        <v>1990</v>
      </c>
      <c r="EK14" s="43" t="n">
        <v>1606</v>
      </c>
      <c r="EL14" s="43" t="n">
        <v>1691</v>
      </c>
      <c r="EM14" s="43" t="n">
        <v>1498</v>
      </c>
      <c r="EN14" s="43" t="n">
        <v>1755</v>
      </c>
      <c r="EO14" s="44" t="n">
        <v>2626</v>
      </c>
      <c r="EP14" s="42" t="n">
        <v>1897</v>
      </c>
      <c r="EQ14" s="43" t="n">
        <v>1663</v>
      </c>
      <c r="ER14" s="43" t="n">
        <v>1802</v>
      </c>
      <c r="ES14" s="43" t="n">
        <v>1477</v>
      </c>
      <c r="ET14" s="43" t="n">
        <v>1803</v>
      </c>
      <c r="EU14" s="43" t="n">
        <v>1427</v>
      </c>
      <c r="EV14" s="43" t="n">
        <v>1933</v>
      </c>
      <c r="EW14" s="43" t="n">
        <v>1398</v>
      </c>
      <c r="EX14" s="43" t="n">
        <v>1607</v>
      </c>
      <c r="EY14" s="43" t="n">
        <v>1866</v>
      </c>
      <c r="EZ14" s="43" t="n">
        <v>2073</v>
      </c>
      <c r="FA14" s="44" t="n">
        <v>2731</v>
      </c>
      <c r="FB14" s="42" t="n">
        <v>2219</v>
      </c>
      <c r="FC14" s="43" t="n">
        <v>2295</v>
      </c>
      <c r="FD14" s="43" t="n">
        <v>1807</v>
      </c>
      <c r="FE14" s="43" t="n">
        <v>1800</v>
      </c>
      <c r="FF14" s="43" t="n">
        <v>1970</v>
      </c>
      <c r="FG14" s="43" t="n">
        <v>1753</v>
      </c>
      <c r="FH14" s="43" t="n">
        <v>2314</v>
      </c>
      <c r="FI14" s="43" t="n">
        <v>1891</v>
      </c>
      <c r="FJ14" s="43" t="n">
        <v>1843</v>
      </c>
      <c r="FK14" s="43" t="n">
        <v>1971</v>
      </c>
      <c r="FL14" s="43" t="n">
        <v>2910</v>
      </c>
      <c r="FM14" s="44" t="n">
        <v>2591</v>
      </c>
      <c r="FN14" s="42" t="n">
        <v>2308</v>
      </c>
      <c r="FO14" s="43" t="n">
        <v>2006</v>
      </c>
      <c r="FP14" s="43" t="n">
        <v>1699</v>
      </c>
      <c r="FQ14" s="43" t="n">
        <v>2126</v>
      </c>
      <c r="FR14" s="43" t="n">
        <v>2309</v>
      </c>
      <c r="FS14" s="43" t="n">
        <v>2110</v>
      </c>
      <c r="FT14" s="43" t="n">
        <v>2919</v>
      </c>
      <c r="FU14" s="43" t="n">
        <v>1929</v>
      </c>
      <c r="FV14" s="43" t="n">
        <v>1897</v>
      </c>
      <c r="FW14" s="43" t="n">
        <v>2513</v>
      </c>
      <c r="FX14" s="43" t="n">
        <v>3028</v>
      </c>
      <c r="FY14" s="44" t="n">
        <v>3056</v>
      </c>
      <c r="FZ14" s="42" t="n">
        <v>2349</v>
      </c>
      <c r="GA14" s="43" t="n">
        <v>1985</v>
      </c>
      <c r="GB14" s="43" t="n">
        <v>2093</v>
      </c>
      <c r="GC14" s="43" t="n">
        <v>2147</v>
      </c>
      <c r="GD14" s="43" t="n">
        <v>2972</v>
      </c>
      <c r="GE14" s="43" t="n">
        <v>1831</v>
      </c>
      <c r="GF14" s="43" t="n">
        <v>2942</v>
      </c>
      <c r="GG14" s="43" t="n">
        <v>2804</v>
      </c>
      <c r="GH14" s="43" t="n">
        <v>2618</v>
      </c>
      <c r="GI14" s="43" t="n">
        <v>2896</v>
      </c>
      <c r="GJ14" s="43" t="n">
        <v>3187</v>
      </c>
      <c r="GK14" s="44" t="n">
        <v>3287</v>
      </c>
      <c r="GL14" s="42" t="n">
        <v>2642</v>
      </c>
      <c r="GM14" s="43" t="n">
        <v>2028</v>
      </c>
      <c r="GN14" s="43" t="n">
        <v>2102</v>
      </c>
      <c r="GO14" s="43" t="n">
        <v>2631</v>
      </c>
      <c r="GP14" s="43" t="n">
        <v>2542</v>
      </c>
      <c r="GQ14" s="43" t="n">
        <v>2336</v>
      </c>
      <c r="GR14" s="43" t="n">
        <v>2938</v>
      </c>
      <c r="GS14" s="43" t="n">
        <v>5620</v>
      </c>
      <c r="GT14" s="43" t="n">
        <v>2909</v>
      </c>
      <c r="GU14" s="43" t="n">
        <v>2903</v>
      </c>
      <c r="GV14" s="43" t="n">
        <v>3170</v>
      </c>
      <c r="GW14" s="44" t="n">
        <v>3445</v>
      </c>
      <c r="GX14" s="42" t="n">
        <v>2821</v>
      </c>
      <c r="GY14" s="43" t="n">
        <v>2596</v>
      </c>
      <c r="GZ14" s="43" t="n">
        <v>2448</v>
      </c>
      <c r="HA14" s="43" t="n">
        <v>2243</v>
      </c>
      <c r="HB14" s="43" t="n">
        <v>2405</v>
      </c>
      <c r="HC14" s="43" t="n">
        <v>2563</v>
      </c>
      <c r="HD14" s="43" t="n">
        <v>2804</v>
      </c>
      <c r="HE14" s="43" t="n">
        <v>2246</v>
      </c>
      <c r="HF14" s="43" t="n">
        <v>2501</v>
      </c>
      <c r="HG14" s="43" t="n">
        <v>2984</v>
      </c>
      <c r="HH14" s="43" t="n">
        <v>3122</v>
      </c>
      <c r="HI14" s="44" t="n">
        <v>3324</v>
      </c>
      <c r="HJ14" s="42" t="n">
        <v>2513</v>
      </c>
      <c r="HK14" s="43" t="n">
        <v>2258</v>
      </c>
      <c r="HL14" s="43" t="n">
        <v>2301</v>
      </c>
      <c r="HM14" s="43" t="n">
        <v>2328</v>
      </c>
      <c r="HN14" s="43" t="n">
        <v>2358</v>
      </c>
      <c r="HO14" s="43" t="n">
        <v>2543</v>
      </c>
      <c r="HP14" s="43" t="n">
        <v>2814</v>
      </c>
      <c r="HQ14" s="43" t="n">
        <v>2487</v>
      </c>
      <c r="HR14" s="43" t="n">
        <v>2637</v>
      </c>
      <c r="HS14" s="43" t="n">
        <v>2728</v>
      </c>
      <c r="HT14" s="43" t="n">
        <v>2868</v>
      </c>
      <c r="HU14" s="44" t="n">
        <v>3005</v>
      </c>
      <c r="HV14" s="42" t="n">
        <v>2296</v>
      </c>
      <c r="HW14" s="43" t="n">
        <v>1904</v>
      </c>
      <c r="HX14" s="43" t="n">
        <v>1981</v>
      </c>
      <c r="HY14" s="43" t="n">
        <v>2017</v>
      </c>
      <c r="HZ14" s="43" t="n">
        <v>1839</v>
      </c>
      <c r="IA14" s="43" t="n">
        <v>2068</v>
      </c>
      <c r="IB14" s="43" t="n">
        <v>1891</v>
      </c>
      <c r="IC14" s="43" t="n">
        <v>2295</v>
      </c>
      <c r="ID14" s="43" t="n">
        <v>2230</v>
      </c>
      <c r="IE14" s="43" t="n">
        <v>2513</v>
      </c>
      <c r="IF14" s="43" t="n">
        <v>2757</v>
      </c>
      <c r="IG14" s="44" t="n">
        <v>2919</v>
      </c>
      <c r="IH14" s="42" t="n">
        <v>2353</v>
      </c>
      <c r="II14" s="43" t="n">
        <v>1944</v>
      </c>
      <c r="IJ14" s="43" t="n">
        <v>2038</v>
      </c>
      <c r="IK14" s="43" t="n">
        <v>2324</v>
      </c>
      <c r="IL14" s="43" t="n">
        <v>1859</v>
      </c>
      <c r="IM14" s="43" t="n">
        <v>2088</v>
      </c>
      <c r="IN14" s="43" t="n">
        <v>2403</v>
      </c>
      <c r="IO14" s="43" t="n">
        <v>2368</v>
      </c>
      <c r="IP14" s="43" t="n">
        <v>1769</v>
      </c>
      <c r="IQ14" s="43" t="n">
        <v>2468</v>
      </c>
      <c r="IR14" s="43" t="n">
        <v>2508</v>
      </c>
      <c r="IS14" s="44" t="n">
        <v>3073</v>
      </c>
    </row>
    <row r="15" s="144" customFormat="true" ht="12.75" hidden="false" customHeight="true" outlineLevel="0" collapsed="false">
      <c r="A15" s="45" t="s">
        <v>144</v>
      </c>
      <c r="B15" s="143" t="s">
        <v>102</v>
      </c>
      <c r="C15" s="46" t="s">
        <v>102</v>
      </c>
      <c r="D15" s="46" t="s">
        <v>102</v>
      </c>
      <c r="E15" s="46" t="s">
        <v>102</v>
      </c>
      <c r="F15" s="46" t="s">
        <v>102</v>
      </c>
      <c r="G15" s="46" t="s">
        <v>102</v>
      </c>
      <c r="H15" s="46" t="s">
        <v>102</v>
      </c>
      <c r="I15" s="46" t="s">
        <v>102</v>
      </c>
      <c r="J15" s="46" t="s">
        <v>102</v>
      </c>
      <c r="K15" s="46" t="s">
        <v>102</v>
      </c>
      <c r="L15" s="46" t="s">
        <v>102</v>
      </c>
      <c r="M15" s="47" t="s">
        <v>102</v>
      </c>
      <c r="N15" s="143" t="s">
        <v>102</v>
      </c>
      <c r="O15" s="46" t="s">
        <v>102</v>
      </c>
      <c r="P15" s="46" t="s">
        <v>102</v>
      </c>
      <c r="Q15" s="46" t="s">
        <v>102</v>
      </c>
      <c r="R15" s="46" t="s">
        <v>102</v>
      </c>
      <c r="S15" s="46" t="s">
        <v>102</v>
      </c>
      <c r="T15" s="46" t="s">
        <v>102</v>
      </c>
      <c r="U15" s="46" t="s">
        <v>102</v>
      </c>
      <c r="V15" s="46" t="s">
        <v>102</v>
      </c>
      <c r="W15" s="46" t="s">
        <v>102</v>
      </c>
      <c r="X15" s="46" t="s">
        <v>102</v>
      </c>
      <c r="Y15" s="47" t="s">
        <v>102</v>
      </c>
      <c r="Z15" s="143" t="s">
        <v>102</v>
      </c>
      <c r="AA15" s="46" t="s">
        <v>102</v>
      </c>
      <c r="AB15" s="46" t="s">
        <v>102</v>
      </c>
      <c r="AC15" s="46" t="s">
        <v>102</v>
      </c>
      <c r="AD15" s="46" t="s">
        <v>102</v>
      </c>
      <c r="AE15" s="46" t="s">
        <v>102</v>
      </c>
      <c r="AF15" s="46" t="s">
        <v>102</v>
      </c>
      <c r="AG15" s="46" t="s">
        <v>102</v>
      </c>
      <c r="AH15" s="46" t="s">
        <v>102</v>
      </c>
      <c r="AI15" s="46" t="s">
        <v>102</v>
      </c>
      <c r="AJ15" s="46" t="s">
        <v>102</v>
      </c>
      <c r="AK15" s="47" t="s">
        <v>102</v>
      </c>
      <c r="AL15" s="143" t="s">
        <v>102</v>
      </c>
      <c r="AM15" s="46" t="s">
        <v>102</v>
      </c>
      <c r="AN15" s="46" t="s">
        <v>102</v>
      </c>
      <c r="AO15" s="46" t="s">
        <v>102</v>
      </c>
      <c r="AP15" s="46" t="s">
        <v>102</v>
      </c>
      <c r="AQ15" s="46" t="s">
        <v>102</v>
      </c>
      <c r="AR15" s="46" t="s">
        <v>102</v>
      </c>
      <c r="AS15" s="46" t="s">
        <v>102</v>
      </c>
      <c r="AT15" s="46" t="s">
        <v>102</v>
      </c>
      <c r="AU15" s="46" t="s">
        <v>102</v>
      </c>
      <c r="AV15" s="46" t="s">
        <v>102</v>
      </c>
      <c r="AW15" s="47" t="s">
        <v>102</v>
      </c>
      <c r="AX15" s="143" t="s">
        <v>102</v>
      </c>
      <c r="AY15" s="46" t="s">
        <v>102</v>
      </c>
      <c r="AZ15" s="46" t="s">
        <v>102</v>
      </c>
      <c r="BA15" s="46" t="s">
        <v>102</v>
      </c>
      <c r="BB15" s="46" t="s">
        <v>102</v>
      </c>
      <c r="BC15" s="46" t="s">
        <v>102</v>
      </c>
      <c r="BD15" s="46" t="s">
        <v>102</v>
      </c>
      <c r="BE15" s="46" t="s">
        <v>102</v>
      </c>
      <c r="BF15" s="46" t="s">
        <v>102</v>
      </c>
      <c r="BG15" s="46" t="s">
        <v>102</v>
      </c>
      <c r="BH15" s="46" t="s">
        <v>102</v>
      </c>
      <c r="BI15" s="47" t="s">
        <v>102</v>
      </c>
      <c r="BJ15" s="143" t="s">
        <v>102</v>
      </c>
      <c r="BK15" s="46" t="s">
        <v>102</v>
      </c>
      <c r="BL15" s="46" t="s">
        <v>102</v>
      </c>
      <c r="BM15" s="46" t="s">
        <v>102</v>
      </c>
      <c r="BN15" s="46" t="s">
        <v>102</v>
      </c>
      <c r="BO15" s="46" t="s">
        <v>102</v>
      </c>
      <c r="BP15" s="46" t="s">
        <v>102</v>
      </c>
      <c r="BQ15" s="46" t="s">
        <v>102</v>
      </c>
      <c r="BR15" s="46" t="s">
        <v>102</v>
      </c>
      <c r="BS15" s="46" t="s">
        <v>102</v>
      </c>
      <c r="BT15" s="46" t="s">
        <v>102</v>
      </c>
      <c r="BU15" s="47" t="s">
        <v>102</v>
      </c>
      <c r="BV15" s="143" t="s">
        <v>102</v>
      </c>
      <c r="BW15" s="46" t="s">
        <v>102</v>
      </c>
      <c r="BX15" s="46" t="s">
        <v>102</v>
      </c>
      <c r="BY15" s="46" t="s">
        <v>102</v>
      </c>
      <c r="BZ15" s="46" t="s">
        <v>102</v>
      </c>
      <c r="CA15" s="46" t="s">
        <v>102</v>
      </c>
      <c r="CB15" s="46" t="s">
        <v>102</v>
      </c>
      <c r="CC15" s="46" t="s">
        <v>102</v>
      </c>
      <c r="CD15" s="46" t="s">
        <v>102</v>
      </c>
      <c r="CE15" s="46" t="s">
        <v>102</v>
      </c>
      <c r="CF15" s="46" t="s">
        <v>102</v>
      </c>
      <c r="CG15" s="47" t="s">
        <v>102</v>
      </c>
      <c r="CH15" s="143" t="s">
        <v>102</v>
      </c>
      <c r="CI15" s="46" t="s">
        <v>102</v>
      </c>
      <c r="CJ15" s="46" t="s">
        <v>102</v>
      </c>
      <c r="CK15" s="46" t="s">
        <v>102</v>
      </c>
      <c r="CL15" s="46" t="s">
        <v>102</v>
      </c>
      <c r="CM15" s="46" t="s">
        <v>102</v>
      </c>
      <c r="CN15" s="46" t="s">
        <v>102</v>
      </c>
      <c r="CO15" s="46" t="s">
        <v>102</v>
      </c>
      <c r="CP15" s="46" t="s">
        <v>102</v>
      </c>
      <c r="CQ15" s="46" t="s">
        <v>102</v>
      </c>
      <c r="CR15" s="46" t="s">
        <v>102</v>
      </c>
      <c r="CS15" s="47" t="s">
        <v>102</v>
      </c>
      <c r="CT15" s="143" t="s">
        <v>102</v>
      </c>
      <c r="CU15" s="46" t="s">
        <v>102</v>
      </c>
      <c r="CV15" s="46" t="s">
        <v>102</v>
      </c>
      <c r="CW15" s="46" t="s">
        <v>102</v>
      </c>
      <c r="CX15" s="46" t="s">
        <v>102</v>
      </c>
      <c r="CY15" s="46" t="s">
        <v>102</v>
      </c>
      <c r="CZ15" s="46" t="s">
        <v>102</v>
      </c>
      <c r="DA15" s="46" t="s">
        <v>102</v>
      </c>
      <c r="DB15" s="46" t="s">
        <v>102</v>
      </c>
      <c r="DC15" s="46" t="s">
        <v>102</v>
      </c>
      <c r="DD15" s="46" t="s">
        <v>102</v>
      </c>
      <c r="DE15" s="47" t="s">
        <v>102</v>
      </c>
      <c r="DF15" s="143" t="s">
        <v>102</v>
      </c>
      <c r="DG15" s="46" t="s">
        <v>102</v>
      </c>
      <c r="DH15" s="46" t="s">
        <v>102</v>
      </c>
      <c r="DI15" s="46" t="s">
        <v>102</v>
      </c>
      <c r="DJ15" s="46" t="s">
        <v>102</v>
      </c>
      <c r="DK15" s="46" t="s">
        <v>102</v>
      </c>
      <c r="DL15" s="46" t="s">
        <v>102</v>
      </c>
      <c r="DM15" s="46" t="s">
        <v>102</v>
      </c>
      <c r="DN15" s="46" t="s">
        <v>102</v>
      </c>
      <c r="DO15" s="46" t="s">
        <v>102</v>
      </c>
      <c r="DP15" s="46" t="s">
        <v>102</v>
      </c>
      <c r="DQ15" s="47" t="s">
        <v>102</v>
      </c>
      <c r="DR15" s="143" t="s">
        <v>102</v>
      </c>
      <c r="DS15" s="46" t="s">
        <v>102</v>
      </c>
      <c r="DT15" s="46" t="s">
        <v>102</v>
      </c>
      <c r="DU15" s="46" t="s">
        <v>102</v>
      </c>
      <c r="DV15" s="46" t="s">
        <v>102</v>
      </c>
      <c r="DW15" s="46" t="s">
        <v>102</v>
      </c>
      <c r="DX15" s="46" t="s">
        <v>102</v>
      </c>
      <c r="DY15" s="46" t="s">
        <v>102</v>
      </c>
      <c r="DZ15" s="46" t="s">
        <v>102</v>
      </c>
      <c r="EA15" s="46" t="s">
        <v>102</v>
      </c>
      <c r="EB15" s="46" t="s">
        <v>102</v>
      </c>
      <c r="EC15" s="47" t="s">
        <v>102</v>
      </c>
      <c r="ED15" s="143" t="s">
        <v>102</v>
      </c>
      <c r="EE15" s="46" t="s">
        <v>102</v>
      </c>
      <c r="EF15" s="46" t="s">
        <v>102</v>
      </c>
      <c r="EG15" s="46" t="s">
        <v>102</v>
      </c>
      <c r="EH15" s="46" t="s">
        <v>102</v>
      </c>
      <c r="EI15" s="46" t="s">
        <v>102</v>
      </c>
      <c r="EJ15" s="46" t="s">
        <v>102</v>
      </c>
      <c r="EK15" s="46" t="s">
        <v>102</v>
      </c>
      <c r="EL15" s="46" t="s">
        <v>102</v>
      </c>
      <c r="EM15" s="46" t="s">
        <v>102</v>
      </c>
      <c r="EN15" s="46" t="s">
        <v>102</v>
      </c>
      <c r="EO15" s="47" t="s">
        <v>102</v>
      </c>
      <c r="EP15" s="143" t="n">
        <v>260</v>
      </c>
      <c r="EQ15" s="46" t="n">
        <v>295</v>
      </c>
      <c r="ER15" s="46" t="n">
        <v>181</v>
      </c>
      <c r="ES15" s="46" t="n">
        <v>180</v>
      </c>
      <c r="ET15" s="46" t="n">
        <v>199</v>
      </c>
      <c r="EU15" s="46" t="n">
        <v>196</v>
      </c>
      <c r="EV15" s="46" t="n">
        <v>224</v>
      </c>
      <c r="EW15" s="46" t="n">
        <v>212</v>
      </c>
      <c r="EX15" s="46" t="n">
        <v>88</v>
      </c>
      <c r="EY15" s="46" t="n">
        <v>246</v>
      </c>
      <c r="EZ15" s="46" t="n">
        <v>231</v>
      </c>
      <c r="FA15" s="47" t="n">
        <v>372</v>
      </c>
      <c r="FB15" s="143" t="n">
        <v>370</v>
      </c>
      <c r="FC15" s="46" t="n">
        <v>340</v>
      </c>
      <c r="FD15" s="46" t="n">
        <v>234</v>
      </c>
      <c r="FE15" s="46" t="n">
        <v>168</v>
      </c>
      <c r="FF15" s="46" t="n">
        <v>267</v>
      </c>
      <c r="FG15" s="46" t="n">
        <v>223</v>
      </c>
      <c r="FH15" s="46" t="n">
        <v>170</v>
      </c>
      <c r="FI15" s="46" t="n">
        <v>286</v>
      </c>
      <c r="FJ15" s="46" t="n">
        <v>216</v>
      </c>
      <c r="FK15" s="46" t="n">
        <v>219</v>
      </c>
      <c r="FL15" s="46" t="n">
        <v>361</v>
      </c>
      <c r="FM15" s="47" t="n">
        <v>282</v>
      </c>
      <c r="FN15" s="143" t="n">
        <v>252</v>
      </c>
      <c r="FO15" s="46" t="n">
        <v>198</v>
      </c>
      <c r="FP15" s="46" t="n">
        <v>154</v>
      </c>
      <c r="FQ15" s="46" t="n">
        <v>92</v>
      </c>
      <c r="FR15" s="46" t="n">
        <v>245</v>
      </c>
      <c r="FS15" s="46" t="n">
        <v>179</v>
      </c>
      <c r="FT15" s="46" t="n">
        <v>307</v>
      </c>
      <c r="FU15" s="46" t="n">
        <v>170</v>
      </c>
      <c r="FV15" s="46" t="n">
        <v>190</v>
      </c>
      <c r="FW15" s="46" t="n">
        <v>260</v>
      </c>
      <c r="FX15" s="46" t="n">
        <v>463</v>
      </c>
      <c r="FY15" s="47" t="n">
        <v>359</v>
      </c>
      <c r="FZ15" s="143" t="n">
        <v>284</v>
      </c>
      <c r="GA15" s="46" t="n">
        <v>274</v>
      </c>
      <c r="GB15" s="46" t="n">
        <v>257</v>
      </c>
      <c r="GC15" s="46" t="n">
        <v>252</v>
      </c>
      <c r="GD15" s="46" t="n">
        <v>303</v>
      </c>
      <c r="GE15" s="46" t="n">
        <v>208</v>
      </c>
      <c r="GF15" s="46" t="n">
        <v>304</v>
      </c>
      <c r="GG15" s="46" t="n">
        <v>275</v>
      </c>
      <c r="GH15" s="46" t="n">
        <v>406</v>
      </c>
      <c r="GI15" s="46" t="n">
        <v>375</v>
      </c>
      <c r="GJ15" s="46" t="n">
        <v>372</v>
      </c>
      <c r="GK15" s="47" t="n">
        <v>342</v>
      </c>
      <c r="GL15" s="143" t="n">
        <v>264</v>
      </c>
      <c r="GM15" s="46" t="n">
        <v>221</v>
      </c>
      <c r="GN15" s="46" t="n">
        <v>279</v>
      </c>
      <c r="GO15" s="46" t="n">
        <v>344</v>
      </c>
      <c r="GP15" s="46" t="n">
        <v>275</v>
      </c>
      <c r="GQ15" s="46" t="n">
        <v>262</v>
      </c>
      <c r="GR15" s="46" t="n">
        <v>343</v>
      </c>
      <c r="GS15" s="46" t="n">
        <v>509</v>
      </c>
      <c r="GT15" s="46" t="n">
        <v>383</v>
      </c>
      <c r="GU15" s="46" t="n">
        <v>270</v>
      </c>
      <c r="GV15" s="46" t="n">
        <v>437</v>
      </c>
      <c r="GW15" s="47" t="n">
        <v>474</v>
      </c>
      <c r="GX15" s="143" t="n">
        <v>316</v>
      </c>
      <c r="GY15" s="46" t="n">
        <v>235</v>
      </c>
      <c r="GZ15" s="46" t="n">
        <v>263</v>
      </c>
      <c r="HA15" s="46" t="n">
        <v>214</v>
      </c>
      <c r="HB15" s="46" t="n">
        <v>289</v>
      </c>
      <c r="HC15" s="46" t="n">
        <v>272</v>
      </c>
      <c r="HD15" s="46" t="n">
        <v>335</v>
      </c>
      <c r="HE15" s="46" t="n">
        <v>323</v>
      </c>
      <c r="HF15" s="46" t="n">
        <v>236</v>
      </c>
      <c r="HG15" s="46" t="n">
        <v>398</v>
      </c>
      <c r="HH15" s="46" t="n">
        <v>525</v>
      </c>
      <c r="HI15" s="47" t="n">
        <v>485</v>
      </c>
      <c r="HJ15" s="143" t="n">
        <v>323</v>
      </c>
      <c r="HK15" s="46" t="n">
        <v>330</v>
      </c>
      <c r="HL15" s="46" t="n">
        <v>346</v>
      </c>
      <c r="HM15" s="46" t="n">
        <v>237</v>
      </c>
      <c r="HN15" s="46" t="n">
        <v>255</v>
      </c>
      <c r="HO15" s="46" t="n">
        <v>384</v>
      </c>
      <c r="HP15" s="46" t="n">
        <v>267</v>
      </c>
      <c r="HQ15" s="46" t="n">
        <v>288</v>
      </c>
      <c r="HR15" s="46" t="n">
        <v>275</v>
      </c>
      <c r="HS15" s="46" t="n">
        <v>318</v>
      </c>
      <c r="HT15" s="46" t="n">
        <v>496</v>
      </c>
      <c r="HU15" s="47" t="n">
        <v>431</v>
      </c>
      <c r="HV15" s="143" t="n">
        <v>266</v>
      </c>
      <c r="HW15" s="46" t="n">
        <v>357</v>
      </c>
      <c r="HX15" s="46" t="n">
        <v>257</v>
      </c>
      <c r="HY15" s="46" t="n">
        <v>227</v>
      </c>
      <c r="HZ15" s="46" t="n">
        <v>205</v>
      </c>
      <c r="IA15" s="46" t="n">
        <v>265</v>
      </c>
      <c r="IB15" s="46" t="n">
        <v>322</v>
      </c>
      <c r="IC15" s="46" t="n">
        <v>350</v>
      </c>
      <c r="ID15" s="46" t="n">
        <v>195</v>
      </c>
      <c r="IE15" s="46" t="n">
        <v>269</v>
      </c>
      <c r="IF15" s="46" t="n">
        <v>471</v>
      </c>
      <c r="IG15" s="47" t="n">
        <v>432</v>
      </c>
      <c r="IH15" s="143" t="n">
        <v>287</v>
      </c>
      <c r="II15" s="46" t="n">
        <v>218</v>
      </c>
      <c r="IJ15" s="46" t="n">
        <v>257</v>
      </c>
      <c r="IK15" s="46" t="n">
        <v>274</v>
      </c>
      <c r="IL15" s="46" t="n">
        <v>270</v>
      </c>
      <c r="IM15" s="46" t="n">
        <v>244</v>
      </c>
      <c r="IN15" s="46" t="n">
        <v>360</v>
      </c>
      <c r="IO15" s="46" t="n">
        <v>310</v>
      </c>
      <c r="IP15" s="46" t="n">
        <v>182</v>
      </c>
      <c r="IQ15" s="46" t="n">
        <v>322</v>
      </c>
      <c r="IR15" s="46" t="n">
        <v>411</v>
      </c>
      <c r="IS15" s="47" t="n">
        <v>385</v>
      </c>
    </row>
    <row r="16" s="144" customFormat="true" ht="12.75" hidden="false" customHeight="true" outlineLevel="0" collapsed="false">
      <c r="A16" s="45" t="s">
        <v>58</v>
      </c>
      <c r="B16" s="143" t="s">
        <v>102</v>
      </c>
      <c r="C16" s="46" t="s">
        <v>102</v>
      </c>
      <c r="D16" s="46" t="s">
        <v>102</v>
      </c>
      <c r="E16" s="46" t="s">
        <v>102</v>
      </c>
      <c r="F16" s="46" t="s">
        <v>102</v>
      </c>
      <c r="G16" s="46" t="s">
        <v>102</v>
      </c>
      <c r="H16" s="46" t="s">
        <v>102</v>
      </c>
      <c r="I16" s="46" t="s">
        <v>102</v>
      </c>
      <c r="J16" s="46" t="s">
        <v>102</v>
      </c>
      <c r="K16" s="46" t="s">
        <v>102</v>
      </c>
      <c r="L16" s="46" t="s">
        <v>102</v>
      </c>
      <c r="M16" s="47" t="s">
        <v>102</v>
      </c>
      <c r="N16" s="143" t="s">
        <v>102</v>
      </c>
      <c r="O16" s="46" t="s">
        <v>102</v>
      </c>
      <c r="P16" s="46" t="s">
        <v>102</v>
      </c>
      <c r="Q16" s="46" t="s">
        <v>102</v>
      </c>
      <c r="R16" s="46" t="s">
        <v>102</v>
      </c>
      <c r="S16" s="46" t="s">
        <v>102</v>
      </c>
      <c r="T16" s="46" t="s">
        <v>102</v>
      </c>
      <c r="U16" s="46" t="s">
        <v>102</v>
      </c>
      <c r="V16" s="46" t="s">
        <v>102</v>
      </c>
      <c r="W16" s="46" t="s">
        <v>102</v>
      </c>
      <c r="X16" s="46" t="s">
        <v>102</v>
      </c>
      <c r="Y16" s="47" t="s">
        <v>102</v>
      </c>
      <c r="Z16" s="143" t="s">
        <v>102</v>
      </c>
      <c r="AA16" s="46" t="s">
        <v>102</v>
      </c>
      <c r="AB16" s="46" t="s">
        <v>102</v>
      </c>
      <c r="AC16" s="46" t="s">
        <v>102</v>
      </c>
      <c r="AD16" s="46" t="s">
        <v>102</v>
      </c>
      <c r="AE16" s="46" t="s">
        <v>102</v>
      </c>
      <c r="AF16" s="46" t="s">
        <v>102</v>
      </c>
      <c r="AG16" s="46" t="s">
        <v>102</v>
      </c>
      <c r="AH16" s="46" t="s">
        <v>102</v>
      </c>
      <c r="AI16" s="46" t="s">
        <v>102</v>
      </c>
      <c r="AJ16" s="46" t="s">
        <v>102</v>
      </c>
      <c r="AK16" s="47" t="s">
        <v>102</v>
      </c>
      <c r="AL16" s="143" t="s">
        <v>102</v>
      </c>
      <c r="AM16" s="46" t="s">
        <v>102</v>
      </c>
      <c r="AN16" s="46" t="s">
        <v>102</v>
      </c>
      <c r="AO16" s="46" t="s">
        <v>102</v>
      </c>
      <c r="AP16" s="46" t="s">
        <v>102</v>
      </c>
      <c r="AQ16" s="46" t="s">
        <v>102</v>
      </c>
      <c r="AR16" s="46" t="s">
        <v>102</v>
      </c>
      <c r="AS16" s="46" t="s">
        <v>102</v>
      </c>
      <c r="AT16" s="46" t="s">
        <v>102</v>
      </c>
      <c r="AU16" s="46" t="s">
        <v>102</v>
      </c>
      <c r="AV16" s="46" t="s">
        <v>102</v>
      </c>
      <c r="AW16" s="47" t="s">
        <v>102</v>
      </c>
      <c r="AX16" s="143" t="s">
        <v>102</v>
      </c>
      <c r="AY16" s="46" t="s">
        <v>102</v>
      </c>
      <c r="AZ16" s="46" t="s">
        <v>102</v>
      </c>
      <c r="BA16" s="46" t="s">
        <v>102</v>
      </c>
      <c r="BB16" s="46" t="s">
        <v>102</v>
      </c>
      <c r="BC16" s="46" t="s">
        <v>102</v>
      </c>
      <c r="BD16" s="46" t="s">
        <v>102</v>
      </c>
      <c r="BE16" s="46" t="s">
        <v>102</v>
      </c>
      <c r="BF16" s="46" t="s">
        <v>102</v>
      </c>
      <c r="BG16" s="46" t="s">
        <v>102</v>
      </c>
      <c r="BH16" s="46" t="s">
        <v>102</v>
      </c>
      <c r="BI16" s="47" t="s">
        <v>102</v>
      </c>
      <c r="BJ16" s="143" t="s">
        <v>102</v>
      </c>
      <c r="BK16" s="46" t="s">
        <v>102</v>
      </c>
      <c r="BL16" s="46" t="s">
        <v>102</v>
      </c>
      <c r="BM16" s="46" t="s">
        <v>102</v>
      </c>
      <c r="BN16" s="46" t="s">
        <v>102</v>
      </c>
      <c r="BO16" s="46" t="s">
        <v>102</v>
      </c>
      <c r="BP16" s="46" t="s">
        <v>102</v>
      </c>
      <c r="BQ16" s="46" t="s">
        <v>102</v>
      </c>
      <c r="BR16" s="46" t="s">
        <v>102</v>
      </c>
      <c r="BS16" s="46" t="s">
        <v>102</v>
      </c>
      <c r="BT16" s="46" t="s">
        <v>102</v>
      </c>
      <c r="BU16" s="47" t="s">
        <v>102</v>
      </c>
      <c r="BV16" s="143" t="s">
        <v>102</v>
      </c>
      <c r="BW16" s="46" t="s">
        <v>102</v>
      </c>
      <c r="BX16" s="46" t="s">
        <v>102</v>
      </c>
      <c r="BY16" s="46" t="s">
        <v>102</v>
      </c>
      <c r="BZ16" s="46" t="s">
        <v>102</v>
      </c>
      <c r="CA16" s="46" t="s">
        <v>102</v>
      </c>
      <c r="CB16" s="46" t="s">
        <v>102</v>
      </c>
      <c r="CC16" s="46" t="s">
        <v>102</v>
      </c>
      <c r="CD16" s="46" t="s">
        <v>102</v>
      </c>
      <c r="CE16" s="46" t="s">
        <v>102</v>
      </c>
      <c r="CF16" s="46" t="s">
        <v>102</v>
      </c>
      <c r="CG16" s="47" t="s">
        <v>102</v>
      </c>
      <c r="CH16" s="143" t="s">
        <v>102</v>
      </c>
      <c r="CI16" s="46" t="s">
        <v>102</v>
      </c>
      <c r="CJ16" s="46" t="s">
        <v>102</v>
      </c>
      <c r="CK16" s="46" t="s">
        <v>102</v>
      </c>
      <c r="CL16" s="46" t="s">
        <v>102</v>
      </c>
      <c r="CM16" s="46" t="s">
        <v>102</v>
      </c>
      <c r="CN16" s="46" t="s">
        <v>102</v>
      </c>
      <c r="CO16" s="46" t="s">
        <v>102</v>
      </c>
      <c r="CP16" s="46" t="s">
        <v>102</v>
      </c>
      <c r="CQ16" s="46" t="s">
        <v>102</v>
      </c>
      <c r="CR16" s="46" t="s">
        <v>102</v>
      </c>
      <c r="CS16" s="47" t="s">
        <v>102</v>
      </c>
      <c r="CT16" s="143" t="s">
        <v>102</v>
      </c>
      <c r="CU16" s="46" t="s">
        <v>102</v>
      </c>
      <c r="CV16" s="46" t="s">
        <v>102</v>
      </c>
      <c r="CW16" s="46" t="s">
        <v>102</v>
      </c>
      <c r="CX16" s="46" t="s">
        <v>102</v>
      </c>
      <c r="CY16" s="46" t="s">
        <v>102</v>
      </c>
      <c r="CZ16" s="46" t="s">
        <v>102</v>
      </c>
      <c r="DA16" s="46" t="s">
        <v>102</v>
      </c>
      <c r="DB16" s="46" t="s">
        <v>102</v>
      </c>
      <c r="DC16" s="46" t="s">
        <v>102</v>
      </c>
      <c r="DD16" s="46" t="s">
        <v>102</v>
      </c>
      <c r="DE16" s="47" t="s">
        <v>102</v>
      </c>
      <c r="DF16" s="143" t="s">
        <v>102</v>
      </c>
      <c r="DG16" s="46" t="s">
        <v>102</v>
      </c>
      <c r="DH16" s="46" t="s">
        <v>102</v>
      </c>
      <c r="DI16" s="46" t="s">
        <v>102</v>
      </c>
      <c r="DJ16" s="46" t="s">
        <v>102</v>
      </c>
      <c r="DK16" s="46" t="s">
        <v>102</v>
      </c>
      <c r="DL16" s="46" t="s">
        <v>102</v>
      </c>
      <c r="DM16" s="46" t="s">
        <v>102</v>
      </c>
      <c r="DN16" s="46" t="s">
        <v>102</v>
      </c>
      <c r="DO16" s="46" t="s">
        <v>102</v>
      </c>
      <c r="DP16" s="46" t="s">
        <v>102</v>
      </c>
      <c r="DQ16" s="47" t="s">
        <v>102</v>
      </c>
      <c r="DR16" s="143" t="s">
        <v>102</v>
      </c>
      <c r="DS16" s="46" t="s">
        <v>102</v>
      </c>
      <c r="DT16" s="46" t="s">
        <v>102</v>
      </c>
      <c r="DU16" s="46" t="s">
        <v>102</v>
      </c>
      <c r="DV16" s="46" t="s">
        <v>102</v>
      </c>
      <c r="DW16" s="46" t="s">
        <v>102</v>
      </c>
      <c r="DX16" s="46" t="s">
        <v>102</v>
      </c>
      <c r="DY16" s="46" t="s">
        <v>102</v>
      </c>
      <c r="DZ16" s="46" t="s">
        <v>102</v>
      </c>
      <c r="EA16" s="46" t="s">
        <v>102</v>
      </c>
      <c r="EB16" s="46" t="s">
        <v>102</v>
      </c>
      <c r="EC16" s="47" t="s">
        <v>102</v>
      </c>
      <c r="ED16" s="143" t="s">
        <v>102</v>
      </c>
      <c r="EE16" s="46" t="s">
        <v>102</v>
      </c>
      <c r="EF16" s="46" t="s">
        <v>102</v>
      </c>
      <c r="EG16" s="46" t="s">
        <v>102</v>
      </c>
      <c r="EH16" s="46" t="s">
        <v>102</v>
      </c>
      <c r="EI16" s="46" t="s">
        <v>102</v>
      </c>
      <c r="EJ16" s="46" t="s">
        <v>102</v>
      </c>
      <c r="EK16" s="46" t="s">
        <v>102</v>
      </c>
      <c r="EL16" s="46" t="s">
        <v>102</v>
      </c>
      <c r="EM16" s="46" t="s">
        <v>102</v>
      </c>
      <c r="EN16" s="46" t="s">
        <v>102</v>
      </c>
      <c r="EO16" s="47" t="s">
        <v>102</v>
      </c>
      <c r="EP16" s="143" t="n">
        <v>739</v>
      </c>
      <c r="EQ16" s="46" t="n">
        <v>655</v>
      </c>
      <c r="ER16" s="46" t="n">
        <v>378</v>
      </c>
      <c r="ES16" s="46" t="n">
        <v>300</v>
      </c>
      <c r="ET16" s="46" t="n">
        <v>652</v>
      </c>
      <c r="EU16" s="46" t="n">
        <v>373</v>
      </c>
      <c r="EV16" s="46" t="n">
        <v>418</v>
      </c>
      <c r="EW16" s="46" t="n">
        <v>362</v>
      </c>
      <c r="EX16" s="46" t="n">
        <v>464</v>
      </c>
      <c r="EY16" s="46" t="n">
        <v>471</v>
      </c>
      <c r="EZ16" s="46" t="n">
        <v>570</v>
      </c>
      <c r="FA16" s="47" t="n">
        <v>730</v>
      </c>
      <c r="FB16" s="143" t="n">
        <v>805</v>
      </c>
      <c r="FC16" s="46" t="n">
        <v>829</v>
      </c>
      <c r="FD16" s="46" t="n">
        <v>331</v>
      </c>
      <c r="FE16" s="46" t="n">
        <v>453</v>
      </c>
      <c r="FF16" s="46" t="n">
        <v>518</v>
      </c>
      <c r="FG16" s="46" t="n">
        <v>411</v>
      </c>
      <c r="FH16" s="46" t="n">
        <v>506</v>
      </c>
      <c r="FI16" s="46" t="n">
        <v>424</v>
      </c>
      <c r="FJ16" s="46" t="n">
        <v>508</v>
      </c>
      <c r="FK16" s="46" t="n">
        <v>389</v>
      </c>
      <c r="FL16" s="46" t="n">
        <v>511</v>
      </c>
      <c r="FM16" s="47" t="n">
        <v>542</v>
      </c>
      <c r="FN16" s="143" t="n">
        <v>739</v>
      </c>
      <c r="FO16" s="46" t="n">
        <v>573</v>
      </c>
      <c r="FP16" s="46" t="n">
        <v>353</v>
      </c>
      <c r="FQ16" s="46" t="n">
        <v>502</v>
      </c>
      <c r="FR16" s="46" t="n">
        <v>509</v>
      </c>
      <c r="FS16" s="46" t="n">
        <v>428</v>
      </c>
      <c r="FT16" s="46" t="n">
        <v>491</v>
      </c>
      <c r="FU16" s="46" t="n">
        <v>371</v>
      </c>
      <c r="FV16" s="46" t="n">
        <v>569</v>
      </c>
      <c r="FW16" s="46" t="n">
        <v>557</v>
      </c>
      <c r="FX16" s="46" t="n">
        <v>703</v>
      </c>
      <c r="FY16" s="47" t="n">
        <v>659</v>
      </c>
      <c r="FZ16" s="143" t="n">
        <v>757</v>
      </c>
      <c r="GA16" s="46" t="n">
        <v>565</v>
      </c>
      <c r="GB16" s="46" t="n">
        <v>412</v>
      </c>
      <c r="GC16" s="46" t="n">
        <v>494</v>
      </c>
      <c r="GD16" s="46" t="n">
        <v>739</v>
      </c>
      <c r="GE16" s="46" t="n">
        <v>424</v>
      </c>
      <c r="GF16" s="46" t="n">
        <v>482</v>
      </c>
      <c r="GG16" s="46" t="n">
        <v>580</v>
      </c>
      <c r="GH16" s="46" t="n">
        <v>670</v>
      </c>
      <c r="GI16" s="46" t="n">
        <v>461</v>
      </c>
      <c r="GJ16" s="46" t="n">
        <v>702</v>
      </c>
      <c r="GK16" s="47" t="n">
        <v>773</v>
      </c>
      <c r="GL16" s="143" t="n">
        <v>825</v>
      </c>
      <c r="GM16" s="46" t="n">
        <v>540</v>
      </c>
      <c r="GN16" s="46" t="n">
        <v>460</v>
      </c>
      <c r="GO16" s="46" t="n">
        <v>539</v>
      </c>
      <c r="GP16" s="46" t="n">
        <v>725</v>
      </c>
      <c r="GQ16" s="46" t="n">
        <v>637</v>
      </c>
      <c r="GR16" s="46" t="n">
        <v>694</v>
      </c>
      <c r="GS16" s="46" t="n">
        <v>857</v>
      </c>
      <c r="GT16" s="46" t="n">
        <v>636</v>
      </c>
      <c r="GU16" s="46" t="n">
        <v>627</v>
      </c>
      <c r="GV16" s="46" t="n">
        <v>777</v>
      </c>
      <c r="GW16" s="47" t="n">
        <v>746</v>
      </c>
      <c r="GX16" s="143" t="n">
        <v>963</v>
      </c>
      <c r="GY16" s="46" t="n">
        <v>729</v>
      </c>
      <c r="GZ16" s="46" t="n">
        <v>425</v>
      </c>
      <c r="HA16" s="46" t="n">
        <v>523</v>
      </c>
      <c r="HB16" s="46" t="n">
        <v>694</v>
      </c>
      <c r="HC16" s="46" t="n">
        <v>472</v>
      </c>
      <c r="HD16" s="46" t="n">
        <v>415</v>
      </c>
      <c r="HE16" s="46" t="n">
        <v>420</v>
      </c>
      <c r="HF16" s="46" t="n">
        <v>594</v>
      </c>
      <c r="HG16" s="46" t="n">
        <v>517</v>
      </c>
      <c r="HH16" s="46" t="n">
        <v>550</v>
      </c>
      <c r="HI16" s="47" t="n">
        <v>794</v>
      </c>
      <c r="HJ16" s="143" t="n">
        <v>692</v>
      </c>
      <c r="HK16" s="46" t="n">
        <v>519</v>
      </c>
      <c r="HL16" s="46" t="n">
        <v>476</v>
      </c>
      <c r="HM16" s="46" t="n">
        <v>416</v>
      </c>
      <c r="HN16" s="46" t="n">
        <v>696</v>
      </c>
      <c r="HO16" s="46" t="n">
        <v>477</v>
      </c>
      <c r="HP16" s="46" t="n">
        <v>527</v>
      </c>
      <c r="HQ16" s="46" t="n">
        <v>619</v>
      </c>
      <c r="HR16" s="46" t="n">
        <v>534</v>
      </c>
      <c r="HS16" s="46" t="n">
        <v>498</v>
      </c>
      <c r="HT16" s="46" t="n">
        <v>615</v>
      </c>
      <c r="HU16" s="47" t="n">
        <v>694</v>
      </c>
      <c r="HV16" s="143" t="n">
        <v>677</v>
      </c>
      <c r="HW16" s="46" t="n">
        <v>430</v>
      </c>
      <c r="HX16" s="46" t="n">
        <v>434</v>
      </c>
      <c r="HY16" s="46" t="n">
        <v>522</v>
      </c>
      <c r="HZ16" s="46" t="n">
        <v>458</v>
      </c>
      <c r="IA16" s="46" t="n">
        <v>567</v>
      </c>
      <c r="IB16" s="46" t="n">
        <v>295</v>
      </c>
      <c r="IC16" s="46" t="n">
        <v>549</v>
      </c>
      <c r="ID16" s="46" t="n">
        <v>411</v>
      </c>
      <c r="IE16" s="46" t="n">
        <v>514</v>
      </c>
      <c r="IF16" s="46" t="n">
        <v>544</v>
      </c>
      <c r="IG16" s="47" t="n">
        <v>727</v>
      </c>
      <c r="IH16" s="143" t="n">
        <v>706</v>
      </c>
      <c r="II16" s="46" t="n">
        <v>489</v>
      </c>
      <c r="IJ16" s="46" t="n">
        <v>391</v>
      </c>
      <c r="IK16" s="46" t="n">
        <v>596</v>
      </c>
      <c r="IL16" s="46" t="n">
        <v>435</v>
      </c>
      <c r="IM16" s="46" t="n">
        <v>539</v>
      </c>
      <c r="IN16" s="46" t="n">
        <v>528</v>
      </c>
      <c r="IO16" s="46" t="n">
        <v>513</v>
      </c>
      <c r="IP16" s="46" t="n">
        <v>369</v>
      </c>
      <c r="IQ16" s="46" t="n">
        <v>559</v>
      </c>
      <c r="IR16" s="46" t="n">
        <v>427</v>
      </c>
      <c r="IS16" s="47" t="n">
        <v>777</v>
      </c>
    </row>
    <row r="17" s="144" customFormat="true" ht="12.75" hidden="false" customHeight="true" outlineLevel="0" collapsed="false">
      <c r="A17" s="45" t="s">
        <v>59</v>
      </c>
      <c r="B17" s="143" t="s">
        <v>102</v>
      </c>
      <c r="C17" s="46" t="s">
        <v>102</v>
      </c>
      <c r="D17" s="46" t="s">
        <v>102</v>
      </c>
      <c r="E17" s="46" t="s">
        <v>102</v>
      </c>
      <c r="F17" s="46" t="s">
        <v>102</v>
      </c>
      <c r="G17" s="46" t="s">
        <v>102</v>
      </c>
      <c r="H17" s="46" t="s">
        <v>102</v>
      </c>
      <c r="I17" s="46" t="s">
        <v>102</v>
      </c>
      <c r="J17" s="46" t="s">
        <v>102</v>
      </c>
      <c r="K17" s="46" t="s">
        <v>102</v>
      </c>
      <c r="L17" s="46" t="s">
        <v>102</v>
      </c>
      <c r="M17" s="47" t="s">
        <v>102</v>
      </c>
      <c r="N17" s="143" t="s">
        <v>102</v>
      </c>
      <c r="O17" s="46" t="s">
        <v>102</v>
      </c>
      <c r="P17" s="46" t="s">
        <v>102</v>
      </c>
      <c r="Q17" s="46" t="s">
        <v>102</v>
      </c>
      <c r="R17" s="46" t="s">
        <v>102</v>
      </c>
      <c r="S17" s="46" t="s">
        <v>102</v>
      </c>
      <c r="T17" s="46" t="s">
        <v>102</v>
      </c>
      <c r="U17" s="46" t="s">
        <v>102</v>
      </c>
      <c r="V17" s="46" t="s">
        <v>102</v>
      </c>
      <c r="W17" s="46" t="s">
        <v>102</v>
      </c>
      <c r="X17" s="46" t="s">
        <v>102</v>
      </c>
      <c r="Y17" s="47" t="s">
        <v>102</v>
      </c>
      <c r="Z17" s="143" t="s">
        <v>102</v>
      </c>
      <c r="AA17" s="46" t="s">
        <v>102</v>
      </c>
      <c r="AB17" s="46" t="s">
        <v>102</v>
      </c>
      <c r="AC17" s="46" t="s">
        <v>102</v>
      </c>
      <c r="AD17" s="46" t="s">
        <v>102</v>
      </c>
      <c r="AE17" s="46" t="s">
        <v>102</v>
      </c>
      <c r="AF17" s="46" t="s">
        <v>102</v>
      </c>
      <c r="AG17" s="46" t="s">
        <v>102</v>
      </c>
      <c r="AH17" s="46" t="s">
        <v>102</v>
      </c>
      <c r="AI17" s="46" t="s">
        <v>102</v>
      </c>
      <c r="AJ17" s="46" t="s">
        <v>102</v>
      </c>
      <c r="AK17" s="47" t="s">
        <v>102</v>
      </c>
      <c r="AL17" s="143" t="s">
        <v>102</v>
      </c>
      <c r="AM17" s="46" t="s">
        <v>102</v>
      </c>
      <c r="AN17" s="46" t="s">
        <v>102</v>
      </c>
      <c r="AO17" s="46" t="s">
        <v>102</v>
      </c>
      <c r="AP17" s="46" t="s">
        <v>102</v>
      </c>
      <c r="AQ17" s="46" t="s">
        <v>102</v>
      </c>
      <c r="AR17" s="46" t="s">
        <v>102</v>
      </c>
      <c r="AS17" s="46" t="s">
        <v>102</v>
      </c>
      <c r="AT17" s="46" t="s">
        <v>102</v>
      </c>
      <c r="AU17" s="46" t="s">
        <v>102</v>
      </c>
      <c r="AV17" s="46" t="s">
        <v>102</v>
      </c>
      <c r="AW17" s="47" t="s">
        <v>102</v>
      </c>
      <c r="AX17" s="143" t="s">
        <v>102</v>
      </c>
      <c r="AY17" s="46" t="s">
        <v>102</v>
      </c>
      <c r="AZ17" s="46" t="s">
        <v>102</v>
      </c>
      <c r="BA17" s="46" t="s">
        <v>102</v>
      </c>
      <c r="BB17" s="46" t="s">
        <v>102</v>
      </c>
      <c r="BC17" s="46" t="s">
        <v>102</v>
      </c>
      <c r="BD17" s="46" t="s">
        <v>102</v>
      </c>
      <c r="BE17" s="46" t="s">
        <v>102</v>
      </c>
      <c r="BF17" s="46" t="s">
        <v>102</v>
      </c>
      <c r="BG17" s="46" t="s">
        <v>102</v>
      </c>
      <c r="BH17" s="46" t="s">
        <v>102</v>
      </c>
      <c r="BI17" s="47" t="s">
        <v>102</v>
      </c>
      <c r="BJ17" s="143" t="s">
        <v>102</v>
      </c>
      <c r="BK17" s="46" t="s">
        <v>102</v>
      </c>
      <c r="BL17" s="46" t="s">
        <v>102</v>
      </c>
      <c r="BM17" s="46" t="s">
        <v>102</v>
      </c>
      <c r="BN17" s="46" t="s">
        <v>102</v>
      </c>
      <c r="BO17" s="46" t="s">
        <v>102</v>
      </c>
      <c r="BP17" s="46" t="s">
        <v>102</v>
      </c>
      <c r="BQ17" s="46" t="s">
        <v>102</v>
      </c>
      <c r="BR17" s="46" t="s">
        <v>102</v>
      </c>
      <c r="BS17" s="46" t="s">
        <v>102</v>
      </c>
      <c r="BT17" s="46" t="s">
        <v>102</v>
      </c>
      <c r="BU17" s="47" t="s">
        <v>102</v>
      </c>
      <c r="BV17" s="143" t="s">
        <v>102</v>
      </c>
      <c r="BW17" s="46" t="s">
        <v>102</v>
      </c>
      <c r="BX17" s="46" t="s">
        <v>102</v>
      </c>
      <c r="BY17" s="46" t="s">
        <v>102</v>
      </c>
      <c r="BZ17" s="46" t="s">
        <v>102</v>
      </c>
      <c r="CA17" s="46" t="s">
        <v>102</v>
      </c>
      <c r="CB17" s="46" t="s">
        <v>102</v>
      </c>
      <c r="CC17" s="46" t="s">
        <v>102</v>
      </c>
      <c r="CD17" s="46" t="s">
        <v>102</v>
      </c>
      <c r="CE17" s="46" t="s">
        <v>102</v>
      </c>
      <c r="CF17" s="46" t="s">
        <v>102</v>
      </c>
      <c r="CG17" s="47" t="s">
        <v>102</v>
      </c>
      <c r="CH17" s="143" t="s">
        <v>102</v>
      </c>
      <c r="CI17" s="46" t="s">
        <v>102</v>
      </c>
      <c r="CJ17" s="46" t="s">
        <v>102</v>
      </c>
      <c r="CK17" s="46" t="s">
        <v>102</v>
      </c>
      <c r="CL17" s="46" t="s">
        <v>102</v>
      </c>
      <c r="CM17" s="46" t="s">
        <v>102</v>
      </c>
      <c r="CN17" s="46" t="s">
        <v>102</v>
      </c>
      <c r="CO17" s="46" t="s">
        <v>102</v>
      </c>
      <c r="CP17" s="46" t="s">
        <v>102</v>
      </c>
      <c r="CQ17" s="46" t="s">
        <v>102</v>
      </c>
      <c r="CR17" s="46" t="s">
        <v>102</v>
      </c>
      <c r="CS17" s="47" t="s">
        <v>102</v>
      </c>
      <c r="CT17" s="143" t="s">
        <v>102</v>
      </c>
      <c r="CU17" s="46" t="s">
        <v>102</v>
      </c>
      <c r="CV17" s="46" t="s">
        <v>102</v>
      </c>
      <c r="CW17" s="46" t="s">
        <v>102</v>
      </c>
      <c r="CX17" s="46" t="s">
        <v>102</v>
      </c>
      <c r="CY17" s="46" t="s">
        <v>102</v>
      </c>
      <c r="CZ17" s="46" t="s">
        <v>102</v>
      </c>
      <c r="DA17" s="46" t="s">
        <v>102</v>
      </c>
      <c r="DB17" s="46" t="s">
        <v>102</v>
      </c>
      <c r="DC17" s="46" t="s">
        <v>102</v>
      </c>
      <c r="DD17" s="46" t="s">
        <v>102</v>
      </c>
      <c r="DE17" s="47" t="s">
        <v>102</v>
      </c>
      <c r="DF17" s="143" t="s">
        <v>102</v>
      </c>
      <c r="DG17" s="46" t="s">
        <v>102</v>
      </c>
      <c r="DH17" s="46" t="s">
        <v>102</v>
      </c>
      <c r="DI17" s="46" t="s">
        <v>102</v>
      </c>
      <c r="DJ17" s="46" t="s">
        <v>102</v>
      </c>
      <c r="DK17" s="46" t="s">
        <v>102</v>
      </c>
      <c r="DL17" s="46" t="s">
        <v>102</v>
      </c>
      <c r="DM17" s="46" t="s">
        <v>102</v>
      </c>
      <c r="DN17" s="46" t="s">
        <v>102</v>
      </c>
      <c r="DO17" s="46" t="s">
        <v>102</v>
      </c>
      <c r="DP17" s="46" t="s">
        <v>102</v>
      </c>
      <c r="DQ17" s="47" t="s">
        <v>102</v>
      </c>
      <c r="DR17" s="143" t="s">
        <v>102</v>
      </c>
      <c r="DS17" s="46" t="s">
        <v>102</v>
      </c>
      <c r="DT17" s="46" t="s">
        <v>102</v>
      </c>
      <c r="DU17" s="46" t="s">
        <v>102</v>
      </c>
      <c r="DV17" s="46" t="s">
        <v>102</v>
      </c>
      <c r="DW17" s="46" t="s">
        <v>102</v>
      </c>
      <c r="DX17" s="46" t="s">
        <v>102</v>
      </c>
      <c r="DY17" s="46" t="s">
        <v>102</v>
      </c>
      <c r="DZ17" s="46" t="s">
        <v>102</v>
      </c>
      <c r="EA17" s="46" t="s">
        <v>102</v>
      </c>
      <c r="EB17" s="46" t="s">
        <v>102</v>
      </c>
      <c r="EC17" s="47" t="s">
        <v>102</v>
      </c>
      <c r="ED17" s="143" t="s">
        <v>102</v>
      </c>
      <c r="EE17" s="46" t="s">
        <v>102</v>
      </c>
      <c r="EF17" s="46" t="s">
        <v>102</v>
      </c>
      <c r="EG17" s="46" t="s">
        <v>102</v>
      </c>
      <c r="EH17" s="46" t="s">
        <v>102</v>
      </c>
      <c r="EI17" s="46" t="s">
        <v>102</v>
      </c>
      <c r="EJ17" s="46" t="s">
        <v>102</v>
      </c>
      <c r="EK17" s="46" t="s">
        <v>102</v>
      </c>
      <c r="EL17" s="46" t="s">
        <v>102</v>
      </c>
      <c r="EM17" s="46" t="s">
        <v>102</v>
      </c>
      <c r="EN17" s="46" t="s">
        <v>102</v>
      </c>
      <c r="EO17" s="47" t="s">
        <v>102</v>
      </c>
      <c r="EP17" s="143" t="n">
        <v>203</v>
      </c>
      <c r="EQ17" s="46" t="n">
        <v>203</v>
      </c>
      <c r="ER17" s="46" t="n">
        <v>426</v>
      </c>
      <c r="ES17" s="46" t="n">
        <v>315</v>
      </c>
      <c r="ET17" s="46" t="n">
        <v>274</v>
      </c>
      <c r="EU17" s="46" t="n">
        <v>304</v>
      </c>
      <c r="EV17" s="46" t="n">
        <v>572</v>
      </c>
      <c r="EW17" s="46" t="n">
        <v>229</v>
      </c>
      <c r="EX17" s="46" t="n">
        <v>304</v>
      </c>
      <c r="EY17" s="46" t="n">
        <v>364</v>
      </c>
      <c r="EZ17" s="46" t="n">
        <v>316</v>
      </c>
      <c r="FA17" s="47" t="n">
        <v>710</v>
      </c>
      <c r="FB17" s="143" t="n">
        <v>292</v>
      </c>
      <c r="FC17" s="46" t="n">
        <v>314</v>
      </c>
      <c r="FD17" s="46" t="n">
        <v>391</v>
      </c>
      <c r="FE17" s="46" t="n">
        <v>335</v>
      </c>
      <c r="FF17" s="46" t="n">
        <v>327</v>
      </c>
      <c r="FG17" s="46" t="n">
        <v>298</v>
      </c>
      <c r="FH17" s="46" t="n">
        <v>529</v>
      </c>
      <c r="FI17" s="46" t="n">
        <v>263</v>
      </c>
      <c r="FJ17" s="46" t="n">
        <v>306</v>
      </c>
      <c r="FK17" s="46" t="n">
        <v>383</v>
      </c>
      <c r="FL17" s="46" t="n">
        <v>483</v>
      </c>
      <c r="FM17" s="47" t="n">
        <v>534</v>
      </c>
      <c r="FN17" s="143" t="n">
        <v>281</v>
      </c>
      <c r="FO17" s="46" t="n">
        <v>247</v>
      </c>
      <c r="FP17" s="46" t="n">
        <v>36</v>
      </c>
      <c r="FQ17" s="46" t="n">
        <v>314</v>
      </c>
      <c r="FR17" s="46" t="n">
        <v>322</v>
      </c>
      <c r="FS17" s="46" t="n">
        <v>282</v>
      </c>
      <c r="FT17" s="46" t="n">
        <v>742</v>
      </c>
      <c r="FU17" s="46" t="n">
        <v>242</v>
      </c>
      <c r="FV17" s="46" t="n">
        <v>244</v>
      </c>
      <c r="FW17" s="46" t="n">
        <v>467</v>
      </c>
      <c r="FX17" s="46" t="n">
        <v>346</v>
      </c>
      <c r="FY17" s="47" t="n">
        <v>573</v>
      </c>
      <c r="FZ17" s="143" t="n">
        <v>282</v>
      </c>
      <c r="GA17" s="46" t="n">
        <v>278</v>
      </c>
      <c r="GB17" s="46" t="n">
        <v>342</v>
      </c>
      <c r="GC17" s="46" t="n">
        <v>422</v>
      </c>
      <c r="GD17" s="46" t="n">
        <v>664</v>
      </c>
      <c r="GE17" s="46" t="n">
        <v>248</v>
      </c>
      <c r="GF17" s="46" t="n">
        <v>577</v>
      </c>
      <c r="GG17" s="46" t="n">
        <v>370</v>
      </c>
      <c r="GH17" s="46" t="n">
        <v>253</v>
      </c>
      <c r="GI17" s="46" t="n">
        <v>494</v>
      </c>
      <c r="GJ17" s="46" t="n">
        <v>467</v>
      </c>
      <c r="GK17" s="47" t="n">
        <v>543</v>
      </c>
      <c r="GL17" s="143" t="n">
        <v>246</v>
      </c>
      <c r="GM17" s="46" t="n">
        <v>216</v>
      </c>
      <c r="GN17" s="46" t="n">
        <v>280</v>
      </c>
      <c r="GO17" s="46" t="n">
        <v>483</v>
      </c>
      <c r="GP17" s="46" t="n">
        <v>252</v>
      </c>
      <c r="GQ17" s="46" t="n">
        <v>315</v>
      </c>
      <c r="GR17" s="46" t="n">
        <v>622</v>
      </c>
      <c r="GS17" s="46" t="n">
        <v>924</v>
      </c>
      <c r="GT17" s="46" t="n">
        <v>365</v>
      </c>
      <c r="GU17" s="46" t="n">
        <v>327</v>
      </c>
      <c r="GV17" s="46" t="n">
        <v>336</v>
      </c>
      <c r="GW17" s="47" t="n">
        <v>569</v>
      </c>
      <c r="GX17" s="143" t="n">
        <v>239</v>
      </c>
      <c r="GY17" s="46" t="n">
        <v>248</v>
      </c>
      <c r="GZ17" s="46" t="n">
        <v>418</v>
      </c>
      <c r="HA17" s="46" t="n">
        <v>214</v>
      </c>
      <c r="HB17" s="46" t="n">
        <v>308</v>
      </c>
      <c r="HC17" s="46" t="n">
        <v>519</v>
      </c>
      <c r="HD17" s="46" t="n">
        <v>438</v>
      </c>
      <c r="HE17" s="46" t="n">
        <v>282</v>
      </c>
      <c r="HF17" s="46" t="n">
        <v>291</v>
      </c>
      <c r="HG17" s="46" t="n">
        <v>314</v>
      </c>
      <c r="HH17" s="46" t="n">
        <v>467</v>
      </c>
      <c r="HI17" s="47" t="n">
        <v>520</v>
      </c>
      <c r="HJ17" s="143" t="n">
        <v>341</v>
      </c>
      <c r="HK17" s="46" t="n">
        <v>262</v>
      </c>
      <c r="HL17" s="46" t="n">
        <v>333</v>
      </c>
      <c r="HM17" s="46" t="n">
        <v>285</v>
      </c>
      <c r="HN17" s="46" t="n">
        <v>257</v>
      </c>
      <c r="HO17" s="46" t="n">
        <v>284</v>
      </c>
      <c r="HP17" s="46" t="n">
        <v>456</v>
      </c>
      <c r="HQ17" s="46" t="n">
        <v>294</v>
      </c>
      <c r="HR17" s="46" t="n">
        <v>384</v>
      </c>
      <c r="HS17" s="46" t="n">
        <v>299</v>
      </c>
      <c r="HT17" s="46" t="n">
        <v>328</v>
      </c>
      <c r="HU17" s="47" t="n">
        <v>423</v>
      </c>
      <c r="HV17" s="143" t="n">
        <v>209</v>
      </c>
      <c r="HW17" s="46" t="n">
        <v>185</v>
      </c>
      <c r="HX17" s="46" t="n">
        <v>301</v>
      </c>
      <c r="HY17" s="46" t="n">
        <v>194</v>
      </c>
      <c r="HZ17" s="46" t="n">
        <v>204</v>
      </c>
      <c r="IA17" s="46" t="n">
        <v>233</v>
      </c>
      <c r="IB17" s="46" t="n">
        <v>323</v>
      </c>
      <c r="IC17" s="46" t="n">
        <v>333</v>
      </c>
      <c r="ID17" s="46" t="n">
        <v>238</v>
      </c>
      <c r="IE17" s="46" t="n">
        <v>422</v>
      </c>
      <c r="IF17" s="46" t="n">
        <v>284</v>
      </c>
      <c r="IG17" s="47" t="n">
        <v>445</v>
      </c>
      <c r="IH17" s="143" t="n">
        <v>239</v>
      </c>
      <c r="II17" s="46" t="n">
        <v>215</v>
      </c>
      <c r="IJ17" s="46" t="n">
        <v>247</v>
      </c>
      <c r="IK17" s="46" t="n">
        <v>395</v>
      </c>
      <c r="IL17" s="46" t="n">
        <v>257</v>
      </c>
      <c r="IM17" s="46" t="n">
        <v>227</v>
      </c>
      <c r="IN17" s="46" t="n">
        <v>433</v>
      </c>
      <c r="IO17" s="46" t="n">
        <v>233</v>
      </c>
      <c r="IP17" s="46" t="n">
        <v>171</v>
      </c>
      <c r="IQ17" s="46" t="n">
        <v>383</v>
      </c>
      <c r="IR17" s="46" t="n">
        <v>253</v>
      </c>
      <c r="IS17" s="47" t="n">
        <v>499</v>
      </c>
    </row>
    <row r="18" s="145" customFormat="true" ht="12.75" hidden="false" customHeight="true" outlineLevel="0" collapsed="false">
      <c r="A18" s="50" t="s">
        <v>33</v>
      </c>
      <c r="B18" s="51" t="n">
        <v>6816</v>
      </c>
      <c r="C18" s="50" t="n">
        <v>6059</v>
      </c>
      <c r="D18" s="50" t="n">
        <v>6962</v>
      </c>
      <c r="E18" s="50" t="n">
        <v>6902</v>
      </c>
      <c r="F18" s="50" t="n">
        <v>5916</v>
      </c>
      <c r="G18" s="50" t="n">
        <v>6788</v>
      </c>
      <c r="H18" s="50" t="n">
        <v>7881</v>
      </c>
      <c r="I18" s="50" t="n">
        <v>8321</v>
      </c>
      <c r="J18" s="50" t="n">
        <v>7401</v>
      </c>
      <c r="K18" s="50" t="n">
        <v>7415</v>
      </c>
      <c r="L18" s="50" t="n">
        <v>6582</v>
      </c>
      <c r="M18" s="52" t="n">
        <v>9213</v>
      </c>
      <c r="N18" s="51" t="n">
        <v>6281</v>
      </c>
      <c r="O18" s="50" t="n">
        <v>5092</v>
      </c>
      <c r="P18" s="50" t="n">
        <v>6592</v>
      </c>
      <c r="Q18" s="50" t="n">
        <v>6057</v>
      </c>
      <c r="R18" s="50" t="n">
        <v>5617</v>
      </c>
      <c r="S18" s="50" t="n">
        <v>6204</v>
      </c>
      <c r="T18" s="50" t="n">
        <v>9409</v>
      </c>
      <c r="U18" s="50" t="n">
        <v>8237</v>
      </c>
      <c r="V18" s="50" t="n">
        <v>8479</v>
      </c>
      <c r="W18" s="50" t="n">
        <v>9620</v>
      </c>
      <c r="X18" s="50" t="n">
        <v>9127</v>
      </c>
      <c r="Y18" s="52" t="n">
        <v>10406</v>
      </c>
      <c r="Z18" s="51" t="n">
        <v>8727</v>
      </c>
      <c r="AA18" s="50" t="n">
        <v>6938</v>
      </c>
      <c r="AB18" s="50" t="n">
        <v>7895</v>
      </c>
      <c r="AC18" s="50" t="n">
        <v>7627</v>
      </c>
      <c r="AD18" s="50" t="n">
        <v>6756</v>
      </c>
      <c r="AE18" s="50" t="n">
        <v>7824</v>
      </c>
      <c r="AF18" s="50" t="n">
        <v>10294</v>
      </c>
      <c r="AG18" s="50" t="n">
        <v>8615</v>
      </c>
      <c r="AH18" s="50" t="n">
        <v>9723</v>
      </c>
      <c r="AI18" s="50" t="n">
        <v>10559</v>
      </c>
      <c r="AJ18" s="50" t="n">
        <v>9758</v>
      </c>
      <c r="AK18" s="52" t="n">
        <v>10421</v>
      </c>
      <c r="AL18" s="51" t="n">
        <v>9083</v>
      </c>
      <c r="AM18" s="50" t="n">
        <v>6007</v>
      </c>
      <c r="AN18" s="50" t="n">
        <v>7683</v>
      </c>
      <c r="AO18" s="50" t="n">
        <v>8116</v>
      </c>
      <c r="AP18" s="50" t="n">
        <v>6809</v>
      </c>
      <c r="AQ18" s="50" t="n">
        <v>6747</v>
      </c>
      <c r="AR18" s="50" t="n">
        <v>9837</v>
      </c>
      <c r="AS18" s="50" t="n">
        <v>9363</v>
      </c>
      <c r="AT18" s="50" t="n">
        <v>10141</v>
      </c>
      <c r="AU18" s="50" t="n">
        <v>10661</v>
      </c>
      <c r="AV18" s="50" t="n">
        <v>9392</v>
      </c>
      <c r="AW18" s="52" t="n">
        <v>9996</v>
      </c>
      <c r="AX18" s="51" t="n">
        <v>7694</v>
      </c>
      <c r="AY18" s="50" t="n">
        <v>5953</v>
      </c>
      <c r="AZ18" s="50" t="n">
        <v>8684</v>
      </c>
      <c r="BA18" s="50" t="n">
        <v>8266</v>
      </c>
      <c r="BB18" s="50" t="n">
        <v>5571</v>
      </c>
      <c r="BC18" s="50" t="n">
        <v>6945</v>
      </c>
      <c r="BD18" s="50" t="n">
        <v>10048</v>
      </c>
      <c r="BE18" s="50" t="n">
        <v>9020</v>
      </c>
      <c r="BF18" s="50" t="n">
        <v>9939</v>
      </c>
      <c r="BG18" s="50" t="n">
        <v>9051</v>
      </c>
      <c r="BH18" s="50" t="n">
        <v>9072</v>
      </c>
      <c r="BI18" s="52" t="n">
        <v>9492</v>
      </c>
      <c r="BJ18" s="51" t="n">
        <v>7350</v>
      </c>
      <c r="BK18" s="50" t="n">
        <v>5464</v>
      </c>
      <c r="BL18" s="50" t="n">
        <v>6848</v>
      </c>
      <c r="BM18" s="50" t="n">
        <v>9451</v>
      </c>
      <c r="BN18" s="50" t="n">
        <v>7088</v>
      </c>
      <c r="BO18" s="50" t="n">
        <v>8486</v>
      </c>
      <c r="BP18" s="50" t="n">
        <v>12342</v>
      </c>
      <c r="BQ18" s="50" t="n">
        <v>9736</v>
      </c>
      <c r="BR18" s="50" t="n">
        <v>10285</v>
      </c>
      <c r="BS18" s="50" t="n">
        <v>12403</v>
      </c>
      <c r="BT18" s="50" t="n">
        <v>9826</v>
      </c>
      <c r="BU18" s="52" t="n">
        <v>10308</v>
      </c>
      <c r="BV18" s="51" t="n">
        <v>7622</v>
      </c>
      <c r="BW18" s="50" t="n">
        <v>5834</v>
      </c>
      <c r="BX18" s="50" t="n">
        <v>8486</v>
      </c>
      <c r="BY18" s="50" t="n">
        <v>8594</v>
      </c>
      <c r="BZ18" s="50" t="n">
        <v>7611</v>
      </c>
      <c r="CA18" s="50" t="n">
        <v>6945</v>
      </c>
      <c r="CB18" s="50" t="n">
        <v>9578</v>
      </c>
      <c r="CC18" s="50" t="n">
        <v>8541</v>
      </c>
      <c r="CD18" s="50" t="n">
        <v>9044</v>
      </c>
      <c r="CE18" s="50" t="n">
        <v>9045</v>
      </c>
      <c r="CF18" s="50" t="n">
        <v>9064</v>
      </c>
      <c r="CG18" s="52" t="n">
        <v>10151</v>
      </c>
      <c r="CH18" s="51" t="n">
        <v>7625</v>
      </c>
      <c r="CI18" s="50" t="n">
        <v>6599</v>
      </c>
      <c r="CJ18" s="50" t="n">
        <v>9926</v>
      </c>
      <c r="CK18" s="50" t="n">
        <v>8205</v>
      </c>
      <c r="CL18" s="50" t="n">
        <v>7308</v>
      </c>
      <c r="CM18" s="50" t="n">
        <v>7900</v>
      </c>
      <c r="CN18" s="50" t="n">
        <v>9834</v>
      </c>
      <c r="CO18" s="50" t="n">
        <v>7785</v>
      </c>
      <c r="CP18" s="50" t="n">
        <v>9503</v>
      </c>
      <c r="CQ18" s="50" t="n">
        <v>9618</v>
      </c>
      <c r="CR18" s="50" t="n">
        <v>9637</v>
      </c>
      <c r="CS18" s="52" t="n">
        <v>9993</v>
      </c>
      <c r="CT18" s="51" t="n">
        <v>7929</v>
      </c>
      <c r="CU18" s="50" t="n">
        <v>6536</v>
      </c>
      <c r="CV18" s="50" t="n">
        <v>8181</v>
      </c>
      <c r="CW18" s="50" t="n">
        <v>7975</v>
      </c>
      <c r="CX18" s="50" t="n">
        <v>6710</v>
      </c>
      <c r="CY18" s="50" t="n">
        <v>6942</v>
      </c>
      <c r="CZ18" s="50" t="n">
        <v>9767</v>
      </c>
      <c r="DA18" s="50" t="n">
        <v>9173</v>
      </c>
      <c r="DB18" s="50" t="n">
        <v>9824</v>
      </c>
      <c r="DC18" s="50" t="n">
        <v>9825</v>
      </c>
      <c r="DD18" s="50" t="n">
        <v>9193</v>
      </c>
      <c r="DE18" s="52" t="n">
        <v>9928</v>
      </c>
      <c r="DF18" s="51" t="n">
        <v>6747</v>
      </c>
      <c r="DG18" s="50" t="n">
        <v>7213</v>
      </c>
      <c r="DH18" s="50" t="n">
        <v>7504</v>
      </c>
      <c r="DI18" s="50" t="n">
        <v>7372</v>
      </c>
      <c r="DJ18" s="50" t="n">
        <v>7184</v>
      </c>
      <c r="DK18" s="50" t="n">
        <v>7006</v>
      </c>
      <c r="DL18" s="50" t="n">
        <v>9206</v>
      </c>
      <c r="DM18" s="50" t="n">
        <v>8907</v>
      </c>
      <c r="DN18" s="50" t="n">
        <v>9037</v>
      </c>
      <c r="DO18" s="50" t="n">
        <v>9442</v>
      </c>
      <c r="DP18" s="50" t="n">
        <v>8948</v>
      </c>
      <c r="DQ18" s="52" t="n">
        <v>10949</v>
      </c>
      <c r="DR18" s="51" t="n">
        <v>8680</v>
      </c>
      <c r="DS18" s="50" t="n">
        <v>7274</v>
      </c>
      <c r="DT18" s="50" t="n">
        <v>8712</v>
      </c>
      <c r="DU18" s="50" t="n">
        <v>6860</v>
      </c>
      <c r="DV18" s="50" t="n">
        <v>6361</v>
      </c>
      <c r="DW18" s="50" t="n">
        <v>6414</v>
      </c>
      <c r="DX18" s="50" t="n">
        <v>9364</v>
      </c>
      <c r="DY18" s="50" t="n">
        <v>9217</v>
      </c>
      <c r="DZ18" s="50" t="n">
        <v>8383</v>
      </c>
      <c r="EA18" s="50" t="n">
        <v>9422</v>
      </c>
      <c r="EB18" s="50" t="n">
        <v>9265</v>
      </c>
      <c r="EC18" s="52" t="n">
        <v>10699</v>
      </c>
      <c r="ED18" s="51" t="n">
        <v>8423</v>
      </c>
      <c r="EE18" s="50" t="n">
        <v>6493</v>
      </c>
      <c r="EF18" s="50" t="n">
        <v>7664</v>
      </c>
      <c r="EG18" s="50" t="n">
        <v>7826</v>
      </c>
      <c r="EH18" s="50" t="n">
        <v>6191</v>
      </c>
      <c r="EI18" s="50" t="n">
        <v>6647</v>
      </c>
      <c r="EJ18" s="50" t="n">
        <v>10384</v>
      </c>
      <c r="EK18" s="50" t="n">
        <v>8895</v>
      </c>
      <c r="EL18" s="50" t="n">
        <v>8871</v>
      </c>
      <c r="EM18" s="50" t="n">
        <v>8866</v>
      </c>
      <c r="EN18" s="50" t="n">
        <v>9555</v>
      </c>
      <c r="EO18" s="52" t="n">
        <v>10676</v>
      </c>
      <c r="EP18" s="51" t="n">
        <v>8185</v>
      </c>
      <c r="EQ18" s="50" t="n">
        <v>6902</v>
      </c>
      <c r="ER18" s="50" t="n">
        <v>9930</v>
      </c>
      <c r="ES18" s="50" t="n">
        <v>7632</v>
      </c>
      <c r="ET18" s="50" t="n">
        <v>6083</v>
      </c>
      <c r="EU18" s="50" t="n">
        <v>6719</v>
      </c>
      <c r="EV18" s="50" t="n">
        <v>9917</v>
      </c>
      <c r="EW18" s="50" t="n">
        <v>8482</v>
      </c>
      <c r="EX18" s="50" t="n">
        <v>8717</v>
      </c>
      <c r="EY18" s="50" t="n">
        <v>9606</v>
      </c>
      <c r="EZ18" s="50" t="n">
        <v>9808</v>
      </c>
      <c r="FA18" s="52" t="n">
        <v>11382</v>
      </c>
      <c r="FB18" s="51" t="n">
        <v>8541</v>
      </c>
      <c r="FC18" s="50" t="n">
        <v>7960</v>
      </c>
      <c r="FD18" s="50" t="n">
        <v>9470</v>
      </c>
      <c r="FE18" s="50" t="n">
        <v>7644</v>
      </c>
      <c r="FF18" s="50" t="n">
        <v>7361</v>
      </c>
      <c r="FG18" s="50" t="n">
        <v>6365</v>
      </c>
      <c r="FH18" s="50" t="n">
        <v>8234</v>
      </c>
      <c r="FI18" s="50" t="n">
        <v>8643</v>
      </c>
      <c r="FJ18" s="50" t="n">
        <v>8788</v>
      </c>
      <c r="FK18" s="50" t="n">
        <v>9592</v>
      </c>
      <c r="FL18" s="50" t="n">
        <v>10368</v>
      </c>
      <c r="FM18" s="52" t="n">
        <v>10706</v>
      </c>
      <c r="FN18" s="51" t="n">
        <v>8075</v>
      </c>
      <c r="FO18" s="50" t="n">
        <v>7154</v>
      </c>
      <c r="FP18" s="50" t="n">
        <v>7818</v>
      </c>
      <c r="FQ18" s="50" t="n">
        <v>8474</v>
      </c>
      <c r="FR18" s="50" t="n">
        <v>7644</v>
      </c>
      <c r="FS18" s="50" t="n">
        <v>7119</v>
      </c>
      <c r="FT18" s="50" t="n">
        <v>9871</v>
      </c>
      <c r="FU18" s="50" t="n">
        <v>8339</v>
      </c>
      <c r="FV18" s="50" t="n">
        <v>8287</v>
      </c>
      <c r="FW18" s="50" t="n">
        <v>9130</v>
      </c>
      <c r="FX18" s="50" t="n">
        <v>8287</v>
      </c>
      <c r="FY18" s="52" t="n">
        <v>9181</v>
      </c>
      <c r="FZ18" s="51" t="n">
        <v>6631</v>
      </c>
      <c r="GA18" s="50" t="n">
        <v>6265</v>
      </c>
      <c r="GB18" s="50" t="n">
        <v>6876</v>
      </c>
      <c r="GC18" s="50" t="n">
        <v>6915</v>
      </c>
      <c r="GD18" s="50" t="n">
        <v>7605</v>
      </c>
      <c r="GE18" s="50" t="n">
        <v>6313</v>
      </c>
      <c r="GF18" s="50" t="n">
        <v>8836</v>
      </c>
      <c r="GG18" s="50" t="n">
        <v>8637</v>
      </c>
      <c r="GH18" s="50" t="n">
        <v>9881</v>
      </c>
      <c r="GI18" s="50" t="n">
        <v>11041</v>
      </c>
      <c r="GJ18" s="50" t="n">
        <v>10149</v>
      </c>
      <c r="GK18" s="52" t="n">
        <v>9413</v>
      </c>
      <c r="GL18" s="51" t="n">
        <v>7844</v>
      </c>
      <c r="GM18" s="50" t="n">
        <v>6495</v>
      </c>
      <c r="GN18" s="50" t="n">
        <v>6894</v>
      </c>
      <c r="GO18" s="50" t="n">
        <v>8364</v>
      </c>
      <c r="GP18" s="50" t="n">
        <v>6833</v>
      </c>
      <c r="GQ18" s="50" t="n">
        <v>6973</v>
      </c>
      <c r="GR18" s="50" t="n">
        <v>10948</v>
      </c>
      <c r="GS18" s="50" t="n">
        <v>13202</v>
      </c>
      <c r="GT18" s="50" t="n">
        <v>10152</v>
      </c>
      <c r="GU18" s="50" t="n">
        <v>10928</v>
      </c>
      <c r="GV18" s="50" t="n">
        <v>10777</v>
      </c>
      <c r="GW18" s="52" t="n">
        <v>12465</v>
      </c>
      <c r="GX18" s="51" t="n">
        <v>9113</v>
      </c>
      <c r="GY18" s="50" t="n">
        <v>7979</v>
      </c>
      <c r="GZ18" s="50" t="n">
        <v>8640</v>
      </c>
      <c r="HA18" s="50" t="n">
        <v>8294</v>
      </c>
      <c r="HB18" s="50" t="n">
        <v>6661</v>
      </c>
      <c r="HC18" s="50" t="n">
        <v>7835</v>
      </c>
      <c r="HD18" s="50" t="n">
        <v>11481</v>
      </c>
      <c r="HE18" s="50" t="n">
        <v>8633</v>
      </c>
      <c r="HF18" s="50" t="n">
        <v>9797</v>
      </c>
      <c r="HG18" s="50" t="n">
        <v>10701</v>
      </c>
      <c r="HH18" s="50" t="n">
        <v>10752</v>
      </c>
      <c r="HI18" s="52" t="n">
        <v>12318</v>
      </c>
      <c r="HJ18" s="51" t="n">
        <v>7866</v>
      </c>
      <c r="HK18" s="50" t="n">
        <v>7944</v>
      </c>
      <c r="HL18" s="50" t="n">
        <v>8479</v>
      </c>
      <c r="HM18" s="50" t="n">
        <v>7998</v>
      </c>
      <c r="HN18" s="50" t="n">
        <v>6490</v>
      </c>
      <c r="HO18" s="50" t="n">
        <v>7408</v>
      </c>
      <c r="HP18" s="50" t="n">
        <v>10803</v>
      </c>
      <c r="HQ18" s="50" t="n">
        <v>8625</v>
      </c>
      <c r="HR18" s="50" t="n">
        <v>10133</v>
      </c>
      <c r="HS18" s="50" t="n">
        <v>10345</v>
      </c>
      <c r="HT18" s="50" t="n">
        <v>9954</v>
      </c>
      <c r="HU18" s="52" t="n">
        <v>11708</v>
      </c>
      <c r="HV18" s="51" t="n">
        <v>7898</v>
      </c>
      <c r="HW18" s="50" t="n">
        <v>6875</v>
      </c>
      <c r="HX18" s="50" t="n">
        <v>8421</v>
      </c>
      <c r="HY18" s="50" t="n">
        <v>7986</v>
      </c>
      <c r="HZ18" s="50" t="n">
        <v>5802</v>
      </c>
      <c r="IA18" s="50" t="n">
        <v>7073</v>
      </c>
      <c r="IB18" s="50" t="n">
        <v>9264</v>
      </c>
      <c r="IC18" s="50" t="n">
        <v>9006</v>
      </c>
      <c r="ID18" s="50" t="n">
        <v>10761</v>
      </c>
      <c r="IE18" s="50" t="n">
        <v>10967</v>
      </c>
      <c r="IF18" s="50" t="n">
        <v>10601</v>
      </c>
      <c r="IG18" s="52" t="n">
        <v>12533</v>
      </c>
      <c r="IH18" s="51" t="n">
        <v>8632</v>
      </c>
      <c r="II18" s="50" t="n">
        <v>7745</v>
      </c>
      <c r="IJ18" s="50" t="n">
        <v>8979</v>
      </c>
      <c r="IK18" s="50" t="n">
        <v>8874</v>
      </c>
      <c r="IL18" s="50" t="n">
        <v>6750</v>
      </c>
      <c r="IM18" s="50" t="n">
        <v>8158</v>
      </c>
      <c r="IN18" s="50" t="n">
        <v>11487</v>
      </c>
      <c r="IO18" s="50" t="n">
        <v>9144</v>
      </c>
      <c r="IP18" s="50" t="n">
        <v>10007</v>
      </c>
      <c r="IQ18" s="50" t="n">
        <v>10836</v>
      </c>
      <c r="IR18" s="50" t="n">
        <v>10526</v>
      </c>
      <c r="IS18" s="52" t="n">
        <v>12813</v>
      </c>
    </row>
    <row r="19" s="149" customFormat="true" ht="18" hidden="false" customHeight="true" outlineLevel="0" collapsed="false">
      <c r="A19" s="54" t="s">
        <v>34</v>
      </c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8"/>
      <c r="N19" s="146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8"/>
      <c r="Z19" s="146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8"/>
      <c r="AL19" s="146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  <c r="AX19" s="146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6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8"/>
      <c r="BV19" s="146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8"/>
      <c r="CH19" s="146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8"/>
      <c r="CT19" s="146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8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8"/>
      <c r="DR19" s="146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8"/>
      <c r="ED19" s="146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8"/>
      <c r="EP19" s="146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8"/>
      <c r="FB19" s="146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8"/>
      <c r="FN19" s="146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8"/>
      <c r="FZ19" s="146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8"/>
      <c r="GL19" s="146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8"/>
      <c r="GX19" s="146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8"/>
      <c r="HJ19" s="146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8"/>
      <c r="HV19" s="146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8"/>
      <c r="IH19" s="146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8"/>
    </row>
    <row r="20" s="147" customFormat="true" ht="12.75" hidden="false" customHeight="true" outlineLevel="0" collapsed="false">
      <c r="A20" s="150"/>
      <c r="B20" s="146"/>
      <c r="M20" s="148"/>
      <c r="N20" s="146"/>
      <c r="Y20" s="148"/>
      <c r="Z20" s="146"/>
      <c r="AK20" s="148"/>
      <c r="AL20" s="146"/>
      <c r="AW20" s="148"/>
      <c r="AX20" s="146"/>
      <c r="BJ20" s="146"/>
      <c r="BU20" s="148"/>
      <c r="BV20" s="146"/>
      <c r="CG20" s="148"/>
      <c r="CH20" s="146"/>
      <c r="CS20" s="148"/>
      <c r="CT20" s="146"/>
      <c r="DE20" s="148"/>
      <c r="DQ20" s="148"/>
      <c r="DR20" s="146"/>
      <c r="EC20" s="148"/>
      <c r="ED20" s="146"/>
      <c r="EO20" s="148"/>
      <c r="EP20" s="146"/>
      <c r="FA20" s="148"/>
      <c r="FB20" s="146"/>
      <c r="FM20" s="148"/>
      <c r="FN20" s="146"/>
      <c r="FY20" s="148"/>
      <c r="FZ20" s="146"/>
      <c r="GK20" s="148"/>
      <c r="GL20" s="146"/>
      <c r="GW20" s="148"/>
      <c r="GX20" s="146"/>
      <c r="HI20" s="148"/>
      <c r="HJ20" s="146"/>
      <c r="HU20" s="148"/>
      <c r="HV20" s="146"/>
      <c r="IG20" s="148"/>
      <c r="IH20" s="146"/>
      <c r="IS20" s="148"/>
    </row>
    <row r="21" s="142" customFormat="true" ht="18.75" hidden="false" customHeight="true" outlineLevel="0" collapsed="false">
      <c r="A21" s="36" t="s">
        <v>35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7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9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9"/>
      <c r="AX21" s="37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9"/>
      <c r="BJ21" s="37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9"/>
      <c r="BV21" s="37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9"/>
      <c r="CH21" s="37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9"/>
      <c r="CT21" s="37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9"/>
      <c r="DF21" s="37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9"/>
      <c r="DR21" s="37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9"/>
      <c r="ED21" s="37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9"/>
      <c r="EP21" s="37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9"/>
      <c r="FB21" s="37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9"/>
      <c r="FN21" s="37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9"/>
      <c r="FZ21" s="37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9"/>
      <c r="GL21" s="37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9"/>
      <c r="GX21" s="37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7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9"/>
      <c r="HV21" s="37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9"/>
      <c r="IH21" s="37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9"/>
    </row>
    <row r="22" s="151" customFormat="true" ht="12.75" hidden="false" customHeight="true" outlineLevel="0" collapsed="false">
      <c r="A22" s="41" t="s">
        <v>36</v>
      </c>
      <c r="B22" s="42" t="n">
        <v>503</v>
      </c>
      <c r="C22" s="43" t="n">
        <v>584</v>
      </c>
      <c r="D22" s="43" t="n">
        <v>801</v>
      </c>
      <c r="E22" s="43" t="n">
        <v>621</v>
      </c>
      <c r="F22" s="43" t="n">
        <v>705</v>
      </c>
      <c r="G22" s="43" t="n">
        <v>645</v>
      </c>
      <c r="H22" s="43" t="n">
        <v>464</v>
      </c>
      <c r="I22" s="43" t="n">
        <v>542</v>
      </c>
      <c r="J22" s="43" t="n">
        <v>669</v>
      </c>
      <c r="K22" s="43" t="n">
        <v>774</v>
      </c>
      <c r="L22" s="43" t="n">
        <v>720</v>
      </c>
      <c r="M22" s="44" t="n">
        <v>573</v>
      </c>
      <c r="N22" s="42" t="n">
        <v>471</v>
      </c>
      <c r="O22" s="43" t="n">
        <v>490</v>
      </c>
      <c r="P22" s="43" t="n">
        <v>700</v>
      </c>
      <c r="Q22" s="43" t="n">
        <v>651</v>
      </c>
      <c r="R22" s="43" t="n">
        <v>625</v>
      </c>
      <c r="S22" s="43" t="n">
        <v>636</v>
      </c>
      <c r="T22" s="43" t="n">
        <v>682</v>
      </c>
      <c r="U22" s="43" t="n">
        <v>609</v>
      </c>
      <c r="V22" s="43" t="n">
        <v>561</v>
      </c>
      <c r="W22" s="43" t="n">
        <v>684</v>
      </c>
      <c r="X22" s="43" t="n">
        <v>907</v>
      </c>
      <c r="Y22" s="44" t="n">
        <v>512</v>
      </c>
      <c r="Z22" s="42" t="n">
        <v>470</v>
      </c>
      <c r="AA22" s="43" t="n">
        <v>472</v>
      </c>
      <c r="AB22" s="43" t="n">
        <v>694</v>
      </c>
      <c r="AC22" s="43" t="n">
        <v>750</v>
      </c>
      <c r="AD22" s="43" t="n">
        <v>682</v>
      </c>
      <c r="AE22" s="43" t="n">
        <v>782</v>
      </c>
      <c r="AF22" s="43" t="n">
        <v>671</v>
      </c>
      <c r="AG22" s="43" t="n">
        <v>670</v>
      </c>
      <c r="AH22" s="43" t="n">
        <v>756</v>
      </c>
      <c r="AI22" s="43" t="n">
        <v>639</v>
      </c>
      <c r="AJ22" s="43" t="n">
        <v>929</v>
      </c>
      <c r="AK22" s="44" t="n">
        <v>501</v>
      </c>
      <c r="AL22" s="42" t="n">
        <v>440</v>
      </c>
      <c r="AM22" s="43" t="n">
        <v>479</v>
      </c>
      <c r="AN22" s="43" t="n">
        <v>826</v>
      </c>
      <c r="AO22" s="43" t="n">
        <v>752</v>
      </c>
      <c r="AP22" s="43" t="n">
        <v>894</v>
      </c>
      <c r="AQ22" s="43" t="n">
        <v>852</v>
      </c>
      <c r="AR22" s="43" t="n">
        <v>818</v>
      </c>
      <c r="AS22" s="43" t="n">
        <v>844</v>
      </c>
      <c r="AT22" s="43" t="n">
        <v>757</v>
      </c>
      <c r="AU22" s="43" t="n">
        <v>986</v>
      </c>
      <c r="AV22" s="43" t="n">
        <v>887</v>
      </c>
      <c r="AW22" s="44" t="n">
        <v>528</v>
      </c>
      <c r="AX22" s="42" t="n">
        <v>511</v>
      </c>
      <c r="AY22" s="43" t="n">
        <v>626</v>
      </c>
      <c r="AZ22" s="43" t="n">
        <v>879</v>
      </c>
      <c r="BA22" s="43" t="n">
        <v>895</v>
      </c>
      <c r="BB22" s="43" t="n">
        <v>733</v>
      </c>
      <c r="BC22" s="43" t="n">
        <v>706</v>
      </c>
      <c r="BD22" s="43" t="n">
        <v>802</v>
      </c>
      <c r="BE22" s="43" t="n">
        <v>795</v>
      </c>
      <c r="BF22" s="43" t="n">
        <v>756</v>
      </c>
      <c r="BG22" s="43" t="n">
        <v>864</v>
      </c>
      <c r="BH22" s="43" t="n">
        <v>912</v>
      </c>
      <c r="BI22" s="44" t="n">
        <v>648</v>
      </c>
      <c r="BJ22" s="42" t="n">
        <v>480</v>
      </c>
      <c r="BK22" s="43" t="n">
        <v>575</v>
      </c>
      <c r="BL22" s="43" t="n">
        <v>693</v>
      </c>
      <c r="BM22" s="43" t="n">
        <v>996</v>
      </c>
      <c r="BN22" s="43" t="n">
        <v>909</v>
      </c>
      <c r="BO22" s="43" t="n">
        <v>835</v>
      </c>
      <c r="BP22" s="43" t="n">
        <v>990.089406994425</v>
      </c>
      <c r="BQ22" s="43" t="n">
        <v>859</v>
      </c>
      <c r="BR22" s="43" t="n">
        <v>783</v>
      </c>
      <c r="BS22" s="43" t="n">
        <v>1191</v>
      </c>
      <c r="BT22" s="43" t="n">
        <v>943</v>
      </c>
      <c r="BU22" s="44" t="n">
        <v>1018</v>
      </c>
      <c r="BV22" s="42" t="n">
        <v>513</v>
      </c>
      <c r="BW22" s="43" t="n">
        <v>657</v>
      </c>
      <c r="BX22" s="43" t="n">
        <v>1064</v>
      </c>
      <c r="BY22" s="43" t="n">
        <v>766</v>
      </c>
      <c r="BZ22" s="43" t="n">
        <v>933</v>
      </c>
      <c r="CA22" s="43" t="n">
        <v>866</v>
      </c>
      <c r="CB22" s="43" t="n">
        <v>783</v>
      </c>
      <c r="CC22" s="43" t="n">
        <v>1001</v>
      </c>
      <c r="CD22" s="43" t="n">
        <v>959</v>
      </c>
      <c r="CE22" s="43" t="n">
        <v>816</v>
      </c>
      <c r="CF22" s="43" t="n">
        <v>1046</v>
      </c>
      <c r="CG22" s="44" t="n">
        <v>662</v>
      </c>
      <c r="CH22" s="42" t="n">
        <v>730</v>
      </c>
      <c r="CI22" s="43" t="n">
        <v>887</v>
      </c>
      <c r="CJ22" s="43" t="n">
        <v>1460</v>
      </c>
      <c r="CK22" s="43" t="n">
        <v>1011</v>
      </c>
      <c r="CL22" s="43" t="n">
        <v>1140</v>
      </c>
      <c r="CM22" s="43" t="n">
        <v>970</v>
      </c>
      <c r="CN22" s="43" t="n">
        <v>1108</v>
      </c>
      <c r="CO22" s="43" t="n">
        <v>1006</v>
      </c>
      <c r="CP22" s="43" t="n">
        <v>837</v>
      </c>
      <c r="CQ22" s="43" t="n">
        <v>1040</v>
      </c>
      <c r="CR22" s="43" t="n">
        <v>1308</v>
      </c>
      <c r="CS22" s="44" t="n">
        <v>718</v>
      </c>
      <c r="CT22" s="42" t="n">
        <v>575</v>
      </c>
      <c r="CU22" s="43" t="n">
        <v>764</v>
      </c>
      <c r="CV22" s="43" t="n">
        <v>1014</v>
      </c>
      <c r="CW22" s="43" t="n">
        <v>754</v>
      </c>
      <c r="CX22" s="43" t="n">
        <v>848</v>
      </c>
      <c r="CY22" s="43" t="n">
        <v>889</v>
      </c>
      <c r="CZ22" s="43" t="n">
        <v>847</v>
      </c>
      <c r="DA22" s="43" t="n">
        <v>881</v>
      </c>
      <c r="DB22" s="43" t="n">
        <v>899</v>
      </c>
      <c r="DC22" s="43" t="n">
        <v>1241</v>
      </c>
      <c r="DD22" s="43" t="n">
        <v>1076</v>
      </c>
      <c r="DE22" s="44" t="n">
        <v>512</v>
      </c>
      <c r="DF22" s="42" t="n">
        <v>606</v>
      </c>
      <c r="DG22" s="43" t="n">
        <v>908</v>
      </c>
      <c r="DH22" s="43" t="n">
        <v>1054</v>
      </c>
      <c r="DI22" s="43" t="n">
        <v>834</v>
      </c>
      <c r="DJ22" s="43" t="n">
        <v>1232</v>
      </c>
      <c r="DK22" s="43" t="n">
        <v>996</v>
      </c>
      <c r="DL22" s="43" t="n">
        <v>640</v>
      </c>
      <c r="DM22" s="43" t="n">
        <v>1137</v>
      </c>
      <c r="DN22" s="43" t="n">
        <v>997</v>
      </c>
      <c r="DO22" s="43" t="n">
        <v>1131</v>
      </c>
      <c r="DP22" s="43" t="n">
        <v>1223</v>
      </c>
      <c r="DQ22" s="44" t="n">
        <v>603</v>
      </c>
      <c r="DR22" s="42" t="n">
        <v>822</v>
      </c>
      <c r="DS22" s="43" t="n">
        <v>888</v>
      </c>
      <c r="DT22" s="43" t="n">
        <v>1053</v>
      </c>
      <c r="DU22" s="43" t="n">
        <v>1014</v>
      </c>
      <c r="DV22" s="43" t="n">
        <v>980</v>
      </c>
      <c r="DW22" s="43" t="n">
        <v>1025</v>
      </c>
      <c r="DX22" s="43" t="n">
        <v>988</v>
      </c>
      <c r="DY22" s="43" t="n">
        <v>1219</v>
      </c>
      <c r="DZ22" s="43" t="n">
        <v>1003</v>
      </c>
      <c r="EA22" s="43" t="n">
        <v>1252</v>
      </c>
      <c r="EB22" s="43" t="n">
        <v>1293</v>
      </c>
      <c r="EC22" s="44" t="n">
        <v>718</v>
      </c>
      <c r="ED22" s="42" t="n">
        <v>871</v>
      </c>
      <c r="EE22" s="43" t="n">
        <v>1086</v>
      </c>
      <c r="EF22" s="43" t="n">
        <v>1332</v>
      </c>
      <c r="EG22" s="43" t="n">
        <v>1135</v>
      </c>
      <c r="EH22" s="43" t="n">
        <v>1152</v>
      </c>
      <c r="EI22" s="43" t="n">
        <v>1058</v>
      </c>
      <c r="EJ22" s="43" t="n">
        <v>1508</v>
      </c>
      <c r="EK22" s="43" t="n">
        <v>1361</v>
      </c>
      <c r="EL22" s="43" t="n">
        <v>1064</v>
      </c>
      <c r="EM22" s="43" t="n">
        <v>1342</v>
      </c>
      <c r="EN22" s="43" t="n">
        <v>1469</v>
      </c>
      <c r="EO22" s="44" t="n">
        <v>800</v>
      </c>
      <c r="EP22" s="42" t="n">
        <v>1144</v>
      </c>
      <c r="EQ22" s="43" t="n">
        <v>1236</v>
      </c>
      <c r="ER22" s="43" t="n">
        <v>1718</v>
      </c>
      <c r="ES22" s="43" t="n">
        <v>1418</v>
      </c>
      <c r="ET22" s="43" t="n">
        <v>1290</v>
      </c>
      <c r="EU22" s="43" t="n">
        <v>1296</v>
      </c>
      <c r="EV22" s="43" t="n">
        <v>1300</v>
      </c>
      <c r="EW22" s="43" t="n">
        <v>1255</v>
      </c>
      <c r="EX22" s="43" t="n">
        <v>1475</v>
      </c>
      <c r="EY22" s="43" t="n">
        <v>1634</v>
      </c>
      <c r="EZ22" s="43" t="n">
        <v>1908</v>
      </c>
      <c r="FA22" s="44" t="n">
        <v>1031</v>
      </c>
      <c r="FB22" s="42" t="n">
        <v>1389</v>
      </c>
      <c r="FC22" s="43" t="n">
        <v>1619</v>
      </c>
      <c r="FD22" s="43" t="n">
        <v>1903</v>
      </c>
      <c r="FE22" s="43" t="n">
        <v>1836</v>
      </c>
      <c r="FF22" s="43" t="n">
        <v>1669</v>
      </c>
      <c r="FG22" s="43" t="n">
        <v>1620</v>
      </c>
      <c r="FH22" s="43" t="n">
        <v>1421</v>
      </c>
      <c r="FI22" s="43" t="n">
        <v>1478</v>
      </c>
      <c r="FJ22" s="43" t="n">
        <v>1586</v>
      </c>
      <c r="FK22" s="43" t="n">
        <v>1899</v>
      </c>
      <c r="FL22" s="43" t="n">
        <v>2184</v>
      </c>
      <c r="FM22" s="44" t="n">
        <v>1066</v>
      </c>
      <c r="FN22" s="42" t="n">
        <v>1382</v>
      </c>
      <c r="FO22" s="43" t="n">
        <v>1503</v>
      </c>
      <c r="FP22" s="43" t="n">
        <v>1738</v>
      </c>
      <c r="FQ22" s="43" t="n">
        <v>1541</v>
      </c>
      <c r="FR22" s="43" t="n">
        <v>1518</v>
      </c>
      <c r="FS22" s="43" t="n">
        <v>1731</v>
      </c>
      <c r="FT22" s="43" t="n">
        <v>1451</v>
      </c>
      <c r="FU22" s="43" t="n">
        <v>1418</v>
      </c>
      <c r="FV22" s="43" t="n">
        <v>1421</v>
      </c>
      <c r="FW22" s="43" t="n">
        <v>1636</v>
      </c>
      <c r="FX22" s="43" t="n">
        <v>2137</v>
      </c>
      <c r="FY22" s="44" t="n">
        <v>1017</v>
      </c>
      <c r="FZ22" s="42" t="n">
        <v>1329</v>
      </c>
      <c r="GA22" s="43" t="n">
        <v>1422</v>
      </c>
      <c r="GB22" s="43" t="n">
        <v>1706</v>
      </c>
      <c r="GC22" s="43" t="n">
        <v>1560</v>
      </c>
      <c r="GD22" s="43" t="n">
        <v>1591</v>
      </c>
      <c r="GE22" s="43" t="n">
        <v>1516</v>
      </c>
      <c r="GF22" s="43" t="n">
        <v>1531</v>
      </c>
      <c r="GG22" s="43" t="n">
        <v>1681</v>
      </c>
      <c r="GH22" s="43" t="n">
        <v>1485</v>
      </c>
      <c r="GI22" s="43" t="n">
        <v>2013</v>
      </c>
      <c r="GJ22" s="43" t="n">
        <v>2230</v>
      </c>
      <c r="GK22" s="44" t="n">
        <v>1132</v>
      </c>
      <c r="GL22" s="42" t="n">
        <v>1229</v>
      </c>
      <c r="GM22" s="43" t="n">
        <v>1408</v>
      </c>
      <c r="GN22" s="43" t="n">
        <v>1607</v>
      </c>
      <c r="GO22" s="43" t="n">
        <v>1817</v>
      </c>
      <c r="GP22" s="43" t="n">
        <v>1506</v>
      </c>
      <c r="GQ22" s="43" t="n">
        <v>1485</v>
      </c>
      <c r="GR22" s="43" t="n">
        <v>1462</v>
      </c>
      <c r="GS22" s="43" t="n">
        <v>2038</v>
      </c>
      <c r="GT22" s="43" t="n">
        <v>1628</v>
      </c>
      <c r="GU22" s="43" t="n">
        <v>2155</v>
      </c>
      <c r="GV22" s="43" t="n">
        <v>2071</v>
      </c>
      <c r="GW22" s="44" t="n">
        <v>1094</v>
      </c>
      <c r="GX22" s="42" t="n">
        <v>1297</v>
      </c>
      <c r="GY22" s="43" t="n">
        <v>1456</v>
      </c>
      <c r="GZ22" s="43" t="n">
        <v>1790</v>
      </c>
      <c r="HA22" s="43" t="n">
        <v>1833</v>
      </c>
      <c r="HB22" s="43" t="n">
        <v>1447</v>
      </c>
      <c r="HC22" s="43" t="n">
        <v>1605</v>
      </c>
      <c r="HD22" s="43" t="n">
        <v>1581</v>
      </c>
      <c r="HE22" s="43" t="n">
        <v>1510</v>
      </c>
      <c r="HF22" s="43" t="n">
        <v>1597</v>
      </c>
      <c r="HG22" s="43" t="n">
        <v>1819</v>
      </c>
      <c r="HH22" s="43" t="n">
        <v>1843</v>
      </c>
      <c r="HI22" s="44" t="n">
        <v>899</v>
      </c>
      <c r="HJ22" s="42" t="n">
        <v>1082</v>
      </c>
      <c r="HK22" s="43" t="n">
        <v>1396</v>
      </c>
      <c r="HL22" s="43" t="n">
        <v>1490</v>
      </c>
      <c r="HM22" s="43" t="n">
        <v>1625</v>
      </c>
      <c r="HN22" s="43" t="n">
        <v>1340</v>
      </c>
      <c r="HO22" s="43" t="n">
        <v>3050</v>
      </c>
      <c r="HP22" s="43" t="n">
        <v>1516</v>
      </c>
      <c r="HQ22" s="43" t="n">
        <v>1123</v>
      </c>
      <c r="HR22" s="43" t="n">
        <v>1589</v>
      </c>
      <c r="HS22" s="43" t="n">
        <v>1429</v>
      </c>
      <c r="HT22" s="43" t="n">
        <v>1736</v>
      </c>
      <c r="HU22" s="44" t="n">
        <v>865</v>
      </c>
      <c r="HV22" s="42" t="n">
        <v>936</v>
      </c>
      <c r="HW22" s="43" t="n">
        <v>1217</v>
      </c>
      <c r="HX22" s="43" t="n">
        <v>1430</v>
      </c>
      <c r="HY22" s="43" t="n">
        <v>1291</v>
      </c>
      <c r="HZ22" s="43" t="n">
        <v>1097</v>
      </c>
      <c r="IA22" s="43" t="n">
        <v>1140</v>
      </c>
      <c r="IB22" s="43" t="n">
        <v>1051</v>
      </c>
      <c r="IC22" s="43" t="n">
        <v>1201</v>
      </c>
      <c r="ID22" s="43" t="n">
        <v>1385</v>
      </c>
      <c r="IE22" s="43" t="n">
        <v>1580</v>
      </c>
      <c r="IF22" s="43" t="n">
        <v>1776</v>
      </c>
      <c r="IG22" s="44" t="n">
        <v>758</v>
      </c>
      <c r="IH22" s="42" t="n">
        <v>1113</v>
      </c>
      <c r="II22" s="43" t="n">
        <v>1201</v>
      </c>
      <c r="IJ22" s="43" t="n">
        <v>1505</v>
      </c>
      <c r="IK22" s="43" t="n">
        <v>1326</v>
      </c>
      <c r="IL22" s="43" t="n">
        <v>1324</v>
      </c>
      <c r="IM22" s="43" t="n">
        <v>1382</v>
      </c>
      <c r="IN22" s="43" t="n">
        <v>1086</v>
      </c>
      <c r="IO22" s="43" t="n">
        <v>1108</v>
      </c>
      <c r="IP22" s="43" t="n">
        <v>1260</v>
      </c>
      <c r="IQ22" s="43" t="n">
        <v>1340</v>
      </c>
      <c r="IR22" s="43" t="n">
        <v>1640</v>
      </c>
      <c r="IS22" s="44" t="n">
        <v>651</v>
      </c>
    </row>
    <row r="23" s="151" customFormat="true" ht="12.75" hidden="false" customHeight="true" outlineLevel="0" collapsed="false">
      <c r="A23" s="41" t="s">
        <v>37</v>
      </c>
      <c r="B23" s="42" t="n">
        <v>4959</v>
      </c>
      <c r="C23" s="43" t="n">
        <v>4290</v>
      </c>
      <c r="D23" s="43" t="n">
        <v>4960</v>
      </c>
      <c r="E23" s="43" t="n">
        <v>4816</v>
      </c>
      <c r="F23" s="43" t="n">
        <v>4228</v>
      </c>
      <c r="G23" s="43" t="n">
        <v>4719</v>
      </c>
      <c r="H23" s="43" t="n">
        <v>5613</v>
      </c>
      <c r="I23" s="43" t="n">
        <v>6064</v>
      </c>
      <c r="J23" s="43" t="n">
        <v>5134</v>
      </c>
      <c r="K23" s="43" t="n">
        <v>4953</v>
      </c>
      <c r="L23" s="43" t="n">
        <v>4268</v>
      </c>
      <c r="M23" s="44" t="n">
        <v>6163</v>
      </c>
      <c r="N23" s="42" t="n">
        <v>4450</v>
      </c>
      <c r="O23" s="43" t="n">
        <v>3217</v>
      </c>
      <c r="P23" s="43" t="n">
        <v>4343</v>
      </c>
      <c r="Q23" s="43" t="n">
        <v>3864</v>
      </c>
      <c r="R23" s="43" t="n">
        <v>3171</v>
      </c>
      <c r="S23" s="43" t="n">
        <v>3937</v>
      </c>
      <c r="T23" s="43" t="n">
        <v>6512</v>
      </c>
      <c r="U23" s="43" t="n">
        <v>6022</v>
      </c>
      <c r="V23" s="43" t="n">
        <v>5924</v>
      </c>
      <c r="W23" s="43" t="n">
        <v>6907</v>
      </c>
      <c r="X23" s="43" t="n">
        <v>6234</v>
      </c>
      <c r="Y23" s="44" t="n">
        <v>7682</v>
      </c>
      <c r="Z23" s="42" t="n">
        <v>6572</v>
      </c>
      <c r="AA23" s="43" t="n">
        <v>4743</v>
      </c>
      <c r="AB23" s="43" t="n">
        <v>5550</v>
      </c>
      <c r="AC23" s="43" t="n">
        <v>5454</v>
      </c>
      <c r="AD23" s="43" t="n">
        <v>4897</v>
      </c>
      <c r="AE23" s="43" t="n">
        <v>5395</v>
      </c>
      <c r="AF23" s="43" t="n">
        <v>7353</v>
      </c>
      <c r="AG23" s="43" t="n">
        <v>6532</v>
      </c>
      <c r="AH23" s="43" t="n">
        <v>6607</v>
      </c>
      <c r="AI23" s="43" t="n">
        <v>7666</v>
      </c>
      <c r="AJ23" s="43" t="n">
        <v>6738</v>
      </c>
      <c r="AK23" s="44" t="n">
        <v>7457</v>
      </c>
      <c r="AL23" s="42" t="n">
        <v>7110</v>
      </c>
      <c r="AM23" s="43" t="n">
        <v>4164</v>
      </c>
      <c r="AN23" s="43" t="n">
        <v>5489</v>
      </c>
      <c r="AO23" s="43" t="n">
        <v>5830</v>
      </c>
      <c r="AP23" s="43" t="n">
        <v>4633</v>
      </c>
      <c r="AQ23" s="43" t="n">
        <v>4451</v>
      </c>
      <c r="AR23" s="43" t="n">
        <v>7093</v>
      </c>
      <c r="AS23" s="43" t="n">
        <v>7145</v>
      </c>
      <c r="AT23" s="43" t="n">
        <v>7314</v>
      </c>
      <c r="AU23" s="43" t="n">
        <v>7632</v>
      </c>
      <c r="AV23" s="43" t="n">
        <v>6579</v>
      </c>
      <c r="AW23" s="44" t="n">
        <v>7381</v>
      </c>
      <c r="AX23" s="42" t="n">
        <v>5825</v>
      </c>
      <c r="AY23" s="43" t="n">
        <v>4147</v>
      </c>
      <c r="AZ23" s="43" t="n">
        <v>6373</v>
      </c>
      <c r="BA23" s="43" t="n">
        <v>5580</v>
      </c>
      <c r="BB23" s="43" t="n">
        <v>3640</v>
      </c>
      <c r="BC23" s="43" t="n">
        <v>4624</v>
      </c>
      <c r="BD23" s="43" t="n">
        <v>7143</v>
      </c>
      <c r="BE23" s="43" t="n">
        <v>6654</v>
      </c>
      <c r="BF23" s="43" t="n">
        <v>7215</v>
      </c>
      <c r="BG23" s="43" t="n">
        <v>6450</v>
      </c>
      <c r="BH23" s="43" t="n">
        <v>6454</v>
      </c>
      <c r="BI23" s="44" t="n">
        <v>7802</v>
      </c>
      <c r="BJ23" s="42" t="n">
        <v>5438</v>
      </c>
      <c r="BK23" s="43" t="n">
        <v>3806</v>
      </c>
      <c r="BL23" s="43" t="n">
        <v>5026</v>
      </c>
      <c r="BM23" s="43" t="n">
        <v>6211</v>
      </c>
      <c r="BN23" s="43" t="n">
        <v>4516</v>
      </c>
      <c r="BO23" s="43" t="n">
        <v>5468</v>
      </c>
      <c r="BP23" s="43" t="n">
        <v>8814.98955904714</v>
      </c>
      <c r="BQ23" s="43" t="n">
        <v>7191</v>
      </c>
      <c r="BR23" s="43" t="n">
        <v>7479</v>
      </c>
      <c r="BS23" s="43" t="n">
        <v>8887</v>
      </c>
      <c r="BT23" s="43" t="n">
        <v>7040</v>
      </c>
      <c r="BU23" s="44" t="n">
        <v>7598</v>
      </c>
      <c r="BV23" s="42" t="n">
        <v>5319</v>
      </c>
      <c r="BW23" s="43" t="n">
        <v>3727</v>
      </c>
      <c r="BX23" s="43" t="n">
        <v>5939</v>
      </c>
      <c r="BY23" s="43" t="n">
        <v>5682</v>
      </c>
      <c r="BZ23" s="43" t="n">
        <v>5247</v>
      </c>
      <c r="CA23" s="43" t="n">
        <v>4486</v>
      </c>
      <c r="CB23" s="43" t="n">
        <v>6351</v>
      </c>
      <c r="CC23" s="43" t="n">
        <v>5572</v>
      </c>
      <c r="CD23" s="43" t="n">
        <v>5673</v>
      </c>
      <c r="CE23" s="43" t="n">
        <v>5647</v>
      </c>
      <c r="CF23" s="43" t="n">
        <v>5264</v>
      </c>
      <c r="CG23" s="44" t="n">
        <v>6468</v>
      </c>
      <c r="CH23" s="42" t="n">
        <v>4688</v>
      </c>
      <c r="CI23" s="43" t="n">
        <v>3376</v>
      </c>
      <c r="CJ23" s="43" t="n">
        <v>5301</v>
      </c>
      <c r="CK23" s="43" t="n">
        <v>4417</v>
      </c>
      <c r="CL23" s="43" t="n">
        <v>3870</v>
      </c>
      <c r="CM23" s="43" t="n">
        <v>4191</v>
      </c>
      <c r="CN23" s="43" t="n">
        <v>5538</v>
      </c>
      <c r="CO23" s="43" t="n">
        <v>4314</v>
      </c>
      <c r="CP23" s="43" t="n">
        <v>5522</v>
      </c>
      <c r="CQ23" s="43" t="n">
        <v>5358</v>
      </c>
      <c r="CR23" s="43" t="n">
        <v>5110</v>
      </c>
      <c r="CS23" s="44" t="n">
        <v>5724</v>
      </c>
      <c r="CT23" s="42" t="n">
        <v>4861</v>
      </c>
      <c r="CU23" s="43" t="n">
        <v>3232</v>
      </c>
      <c r="CV23" s="43" t="n">
        <v>4736</v>
      </c>
      <c r="CW23" s="43" t="n">
        <v>4620</v>
      </c>
      <c r="CX23" s="43" t="n">
        <v>3622</v>
      </c>
      <c r="CY23" s="43" t="n">
        <v>3494</v>
      </c>
      <c r="CZ23" s="43" t="n">
        <v>5926</v>
      </c>
      <c r="DA23" s="43" t="n">
        <v>5648</v>
      </c>
      <c r="DB23" s="43" t="n">
        <v>5495</v>
      </c>
      <c r="DC23" s="43" t="n">
        <v>5384</v>
      </c>
      <c r="DD23" s="43" t="n">
        <v>5094</v>
      </c>
      <c r="DE23" s="44" t="n">
        <v>6144</v>
      </c>
      <c r="DF23" s="42" t="n">
        <v>4133</v>
      </c>
      <c r="DG23" s="43" t="n">
        <v>4023</v>
      </c>
      <c r="DH23" s="43" t="n">
        <v>4303</v>
      </c>
      <c r="DI23" s="43" t="n">
        <v>4012</v>
      </c>
      <c r="DJ23" s="43" t="n">
        <v>3751</v>
      </c>
      <c r="DK23" s="43" t="n">
        <v>3843</v>
      </c>
      <c r="DL23" s="43" t="n">
        <v>5986</v>
      </c>
      <c r="DM23" s="43" t="n">
        <v>5463</v>
      </c>
      <c r="DN23" s="43" t="n">
        <v>5249</v>
      </c>
      <c r="DO23" s="43" t="n">
        <v>5419</v>
      </c>
      <c r="DP23" s="43" t="n">
        <v>5067</v>
      </c>
      <c r="DQ23" s="44" t="n">
        <v>7023</v>
      </c>
      <c r="DR23" s="42" t="n">
        <v>5490</v>
      </c>
      <c r="DS23" s="43" t="n">
        <v>4262</v>
      </c>
      <c r="DT23" s="43" t="n">
        <v>5481</v>
      </c>
      <c r="DU23" s="43" t="n">
        <v>3722</v>
      </c>
      <c r="DV23" s="43" t="n">
        <v>3743</v>
      </c>
      <c r="DW23" s="43" t="n">
        <v>3470</v>
      </c>
      <c r="DX23" s="43" t="n">
        <v>5825</v>
      </c>
      <c r="DY23" s="43" t="n">
        <v>5634</v>
      </c>
      <c r="DZ23" s="43" t="n">
        <v>4822</v>
      </c>
      <c r="EA23" s="43" t="n">
        <v>5716</v>
      </c>
      <c r="EB23" s="43" t="n">
        <v>5470</v>
      </c>
      <c r="EC23" s="44" t="n">
        <v>6988</v>
      </c>
      <c r="ED23" s="42" t="n">
        <v>5316</v>
      </c>
      <c r="EE23" s="43" t="n">
        <v>3548</v>
      </c>
      <c r="EF23" s="43" t="n">
        <v>4422</v>
      </c>
      <c r="EG23" s="43" t="n">
        <v>4475</v>
      </c>
      <c r="EH23" s="43" t="n">
        <v>3488</v>
      </c>
      <c r="EI23" s="43" t="n">
        <v>3749</v>
      </c>
      <c r="EJ23" s="43" t="n">
        <v>6602</v>
      </c>
      <c r="EK23" s="43" t="n">
        <v>5707</v>
      </c>
      <c r="EL23" s="43" t="n">
        <v>5468</v>
      </c>
      <c r="EM23" s="43" t="n">
        <v>5467</v>
      </c>
      <c r="EN23" s="43" t="n">
        <v>5478</v>
      </c>
      <c r="EO23" s="44" t="n">
        <v>6835</v>
      </c>
      <c r="EP23" s="42" t="n">
        <v>4867</v>
      </c>
      <c r="EQ23" s="43" t="n">
        <v>3737</v>
      </c>
      <c r="ER23" s="43" t="n">
        <v>6004</v>
      </c>
      <c r="ES23" s="43" t="n">
        <v>4160</v>
      </c>
      <c r="ET23" s="43" t="n">
        <v>3262</v>
      </c>
      <c r="EU23" s="43" t="n">
        <v>3508</v>
      </c>
      <c r="EV23" s="43" t="n">
        <v>6313</v>
      </c>
      <c r="EW23" s="43" t="n">
        <v>5713</v>
      </c>
      <c r="EX23" s="43" t="n">
        <v>5086</v>
      </c>
      <c r="EY23" s="43" t="n">
        <v>6081</v>
      </c>
      <c r="EZ23" s="43" t="n">
        <v>5599</v>
      </c>
      <c r="FA23" s="44" t="n">
        <v>7411</v>
      </c>
      <c r="FB23" s="42" t="n">
        <v>5153</v>
      </c>
      <c r="FC23" s="43" t="n">
        <v>4438</v>
      </c>
      <c r="FD23" s="43" t="n">
        <v>6101</v>
      </c>
      <c r="FE23" s="43" t="n">
        <v>4173</v>
      </c>
      <c r="FF23" s="43" t="n">
        <v>4241</v>
      </c>
      <c r="FG23" s="43" t="n">
        <v>3326</v>
      </c>
      <c r="FH23" s="43" t="n">
        <v>4797</v>
      </c>
      <c r="FI23" s="43" t="n">
        <v>5578</v>
      </c>
      <c r="FJ23" s="43" t="n">
        <v>5070</v>
      </c>
      <c r="FK23" s="43" t="n">
        <v>5791</v>
      </c>
      <c r="FL23" s="43" t="n">
        <v>5600</v>
      </c>
      <c r="FM23" s="44" t="n">
        <v>7052</v>
      </c>
      <c r="FN23" s="42" t="n">
        <v>4471</v>
      </c>
      <c r="FO23" s="43" t="n">
        <v>3722</v>
      </c>
      <c r="FP23" s="43" t="n">
        <v>4355</v>
      </c>
      <c r="FQ23" s="43" t="n">
        <v>5057</v>
      </c>
      <c r="FR23" s="43" t="n">
        <v>4455</v>
      </c>
      <c r="FS23" s="43" t="n">
        <v>3685</v>
      </c>
      <c r="FT23" s="43" t="n">
        <v>6118</v>
      </c>
      <c r="FU23" s="43" t="n">
        <v>5580</v>
      </c>
      <c r="FV23" s="43" t="n">
        <v>5217</v>
      </c>
      <c r="FW23" s="43" t="n">
        <v>5558</v>
      </c>
      <c r="FX23" s="43" t="n">
        <v>4465</v>
      </c>
      <c r="FY23" s="44" t="n">
        <v>6299</v>
      </c>
      <c r="FZ23" s="42" t="n">
        <v>3514</v>
      </c>
      <c r="GA23" s="43" t="n">
        <v>2878</v>
      </c>
      <c r="GB23" s="43" t="n">
        <v>3492</v>
      </c>
      <c r="GC23" s="43" t="n">
        <v>3602</v>
      </c>
      <c r="GD23" s="43" t="n">
        <v>3300</v>
      </c>
      <c r="GE23" s="43" t="n">
        <v>3096</v>
      </c>
      <c r="GF23" s="43" t="n">
        <v>4506</v>
      </c>
      <c r="GG23" s="43" t="n">
        <v>4712</v>
      </c>
      <c r="GH23" s="43" t="n">
        <v>5345</v>
      </c>
      <c r="GI23" s="43" t="n">
        <v>5300</v>
      </c>
      <c r="GJ23" s="43" t="n">
        <v>4756</v>
      </c>
      <c r="GK23" s="44" t="n">
        <v>5244</v>
      </c>
      <c r="GL23" s="42" t="n">
        <v>4205</v>
      </c>
      <c r="GM23" s="43" t="n">
        <v>3085</v>
      </c>
      <c r="GN23" s="43" t="n">
        <v>3388</v>
      </c>
      <c r="GO23" s="43" t="n">
        <v>4031</v>
      </c>
      <c r="GP23" s="43" t="n">
        <v>3071</v>
      </c>
      <c r="GQ23" s="43" t="n">
        <v>2898</v>
      </c>
      <c r="GR23" s="43" t="n">
        <v>5092</v>
      </c>
      <c r="GS23" s="43" t="n">
        <v>4842</v>
      </c>
      <c r="GT23" s="43" t="n">
        <v>4893</v>
      </c>
      <c r="GU23" s="43" t="n">
        <v>4756</v>
      </c>
      <c r="GV23" s="43" t="n">
        <v>4847</v>
      </c>
      <c r="GW23" s="44" t="n">
        <v>5956</v>
      </c>
      <c r="GX23" s="42" t="n">
        <v>4277</v>
      </c>
      <c r="GY23" s="43" t="n">
        <v>3608</v>
      </c>
      <c r="GZ23" s="43" t="n">
        <v>4155</v>
      </c>
      <c r="HA23" s="43" t="n">
        <v>3862</v>
      </c>
      <c r="HB23" s="43" t="n">
        <v>2714</v>
      </c>
      <c r="HC23" s="43" t="n">
        <v>3358</v>
      </c>
      <c r="HD23" s="43" t="n">
        <v>5428</v>
      </c>
      <c r="HE23" s="43" t="n">
        <v>4063</v>
      </c>
      <c r="HF23" s="43" t="n">
        <v>5155</v>
      </c>
      <c r="HG23" s="43" t="n">
        <v>4976</v>
      </c>
      <c r="HH23" s="43" t="n">
        <v>4993</v>
      </c>
      <c r="HI23" s="44" t="n">
        <v>6136</v>
      </c>
      <c r="HJ23" s="42" t="n">
        <v>3815</v>
      </c>
      <c r="HK23" s="43" t="n">
        <v>3480</v>
      </c>
      <c r="HL23" s="43" t="n">
        <v>4296</v>
      </c>
      <c r="HM23" s="43" t="n">
        <v>3582</v>
      </c>
      <c r="HN23" s="43" t="n">
        <v>2937</v>
      </c>
      <c r="HO23" s="43" t="n">
        <v>1471</v>
      </c>
      <c r="HP23" s="43" t="n">
        <v>4868</v>
      </c>
      <c r="HQ23" s="43" t="n">
        <v>4169</v>
      </c>
      <c r="HR23" s="43" t="n">
        <v>5075</v>
      </c>
      <c r="HS23" s="43" t="n">
        <v>4808</v>
      </c>
      <c r="HT23" s="43" t="n">
        <v>4382</v>
      </c>
      <c r="HU23" s="44" t="n">
        <v>5870</v>
      </c>
      <c r="HV23" s="42" t="n">
        <v>4001</v>
      </c>
      <c r="HW23" s="43" t="n">
        <v>3034</v>
      </c>
      <c r="HX23" s="43" t="n">
        <v>4462</v>
      </c>
      <c r="HY23" s="43" t="n">
        <v>3890</v>
      </c>
      <c r="HZ23" s="43" t="n">
        <v>2467</v>
      </c>
      <c r="IA23" s="43" t="n">
        <v>3295</v>
      </c>
      <c r="IB23" s="43" t="n">
        <v>4769</v>
      </c>
      <c r="IC23" s="43" t="n">
        <v>4411</v>
      </c>
      <c r="ID23" s="43" t="n">
        <v>6223</v>
      </c>
      <c r="IE23" s="43" t="n">
        <v>5309</v>
      </c>
      <c r="IF23" s="43" t="n">
        <v>5128</v>
      </c>
      <c r="IG23" s="44" t="n">
        <v>6768</v>
      </c>
      <c r="IH23" s="42" t="n">
        <v>4422</v>
      </c>
      <c r="II23" s="43" t="n">
        <v>3826</v>
      </c>
      <c r="IJ23" s="43" t="n">
        <v>4806</v>
      </c>
      <c r="IK23" s="43" t="n">
        <v>4652</v>
      </c>
      <c r="IL23" s="43" t="n">
        <v>3343</v>
      </c>
      <c r="IM23" s="43" t="n">
        <v>4169</v>
      </c>
      <c r="IN23" s="43" t="n">
        <v>5875</v>
      </c>
      <c r="IO23" s="43" t="n">
        <v>4788</v>
      </c>
      <c r="IP23" s="43" t="n">
        <v>6064</v>
      </c>
      <c r="IQ23" s="43" t="n">
        <v>5576</v>
      </c>
      <c r="IR23" s="43" t="n">
        <v>5324</v>
      </c>
      <c r="IS23" s="44" t="n">
        <v>7201</v>
      </c>
    </row>
    <row r="24" s="151" customFormat="true" ht="12.75" hidden="false" customHeight="true" outlineLevel="0" collapsed="false">
      <c r="A24" s="41" t="s">
        <v>38</v>
      </c>
      <c r="B24" s="42" t="n">
        <v>748</v>
      </c>
      <c r="C24" s="43" t="n">
        <v>398</v>
      </c>
      <c r="D24" s="43" t="n">
        <v>566</v>
      </c>
      <c r="E24" s="43" t="n">
        <v>632</v>
      </c>
      <c r="F24" s="43" t="n">
        <v>501</v>
      </c>
      <c r="G24" s="43" t="n">
        <v>696</v>
      </c>
      <c r="H24" s="43" t="n">
        <v>1365</v>
      </c>
      <c r="I24" s="43" t="n">
        <v>947</v>
      </c>
      <c r="J24" s="43" t="n">
        <v>721</v>
      </c>
      <c r="K24" s="43" t="n">
        <v>1084</v>
      </c>
      <c r="L24" s="43" t="n">
        <v>1096</v>
      </c>
      <c r="M24" s="44" t="n">
        <v>1950</v>
      </c>
      <c r="N24" s="42" t="n">
        <v>896</v>
      </c>
      <c r="O24" s="43" t="n">
        <v>462</v>
      </c>
      <c r="P24" s="43" t="n">
        <v>781</v>
      </c>
      <c r="Q24" s="43" t="n">
        <v>689</v>
      </c>
      <c r="R24" s="43" t="n">
        <v>552</v>
      </c>
      <c r="S24" s="43" t="n">
        <v>741</v>
      </c>
      <c r="T24" s="43" t="n">
        <v>1353</v>
      </c>
      <c r="U24" s="43" t="n">
        <v>838</v>
      </c>
      <c r="V24" s="43" t="n">
        <v>721</v>
      </c>
      <c r="W24" s="43" t="n">
        <v>1068</v>
      </c>
      <c r="X24" s="43" t="n">
        <v>917</v>
      </c>
      <c r="Y24" s="44" t="n">
        <v>1586</v>
      </c>
      <c r="Z24" s="42" t="n">
        <v>927</v>
      </c>
      <c r="AA24" s="43" t="n">
        <v>429</v>
      </c>
      <c r="AB24" s="43" t="n">
        <v>781</v>
      </c>
      <c r="AC24" s="43" t="n">
        <v>708</v>
      </c>
      <c r="AD24" s="43" t="n">
        <v>556</v>
      </c>
      <c r="AE24" s="43" t="n">
        <v>760</v>
      </c>
      <c r="AF24" s="43" t="n">
        <v>1451</v>
      </c>
      <c r="AG24" s="43" t="n">
        <v>793</v>
      </c>
      <c r="AH24" s="43" t="n">
        <v>726</v>
      </c>
      <c r="AI24" s="43" t="n">
        <v>1078</v>
      </c>
      <c r="AJ24" s="43" t="n">
        <v>904</v>
      </c>
      <c r="AK24" s="44" t="n">
        <v>1637</v>
      </c>
      <c r="AL24" s="42" t="n">
        <v>912</v>
      </c>
      <c r="AM24" s="43" t="n">
        <v>522</v>
      </c>
      <c r="AN24" s="43" t="n">
        <v>811</v>
      </c>
      <c r="AO24" s="43" t="n">
        <v>800</v>
      </c>
      <c r="AP24" s="43" t="n">
        <v>552</v>
      </c>
      <c r="AQ24" s="43" t="n">
        <v>740</v>
      </c>
      <c r="AR24" s="43" t="n">
        <v>1237</v>
      </c>
      <c r="AS24" s="43" t="n">
        <v>747</v>
      </c>
      <c r="AT24" s="43" t="n">
        <v>782</v>
      </c>
      <c r="AU24" s="43" t="n">
        <v>1322</v>
      </c>
      <c r="AV24" s="43" t="n">
        <v>972</v>
      </c>
      <c r="AW24" s="44" t="n">
        <v>1822</v>
      </c>
      <c r="AX24" s="42" t="n">
        <v>917</v>
      </c>
      <c r="AY24" s="43" t="n">
        <v>429</v>
      </c>
      <c r="AZ24" s="43" t="n">
        <v>798</v>
      </c>
      <c r="BA24" s="43" t="n">
        <v>854</v>
      </c>
      <c r="BB24" s="43" t="n">
        <v>597</v>
      </c>
      <c r="BC24" s="43" t="n">
        <v>771</v>
      </c>
      <c r="BD24" s="43" t="n">
        <v>1356</v>
      </c>
      <c r="BE24" s="43" t="n">
        <v>714</v>
      </c>
      <c r="BF24" s="43" t="n">
        <v>701</v>
      </c>
      <c r="BG24" s="43" t="n">
        <v>913</v>
      </c>
      <c r="BH24" s="43" t="n">
        <v>454</v>
      </c>
      <c r="BI24" s="44" t="n">
        <v>457</v>
      </c>
      <c r="BJ24" s="42" t="n">
        <v>895</v>
      </c>
      <c r="BK24" s="43" t="n">
        <v>394</v>
      </c>
      <c r="BL24" s="43" t="n">
        <v>629</v>
      </c>
      <c r="BM24" s="43" t="n">
        <v>951</v>
      </c>
      <c r="BN24" s="43" t="n">
        <v>741</v>
      </c>
      <c r="BO24" s="43" t="n">
        <v>912</v>
      </c>
      <c r="BP24" s="43" t="n">
        <v>1672.77202230106</v>
      </c>
      <c r="BQ24" s="43" t="n">
        <v>772</v>
      </c>
      <c r="BR24" s="43" t="n">
        <v>726</v>
      </c>
      <c r="BS24" s="43" t="n">
        <v>1258</v>
      </c>
      <c r="BT24" s="43" t="n">
        <v>997</v>
      </c>
      <c r="BU24" s="44" t="n">
        <v>1076</v>
      </c>
      <c r="BV24" s="42" t="n">
        <v>776</v>
      </c>
      <c r="BW24" s="43" t="n">
        <v>622</v>
      </c>
      <c r="BX24" s="43" t="n">
        <v>923</v>
      </c>
      <c r="BY24" s="43" t="n">
        <v>879</v>
      </c>
      <c r="BZ24" s="43" t="n">
        <v>581</v>
      </c>
      <c r="CA24" s="43" t="n">
        <v>718</v>
      </c>
      <c r="CB24" s="43" t="n">
        <v>1390</v>
      </c>
      <c r="CC24" s="43" t="n">
        <v>845</v>
      </c>
      <c r="CD24" s="43" t="n">
        <v>636</v>
      </c>
      <c r="CE24" s="43" t="n">
        <v>1296</v>
      </c>
      <c r="CF24" s="43" t="n">
        <v>1163</v>
      </c>
      <c r="CG24" s="44" t="n">
        <v>1664</v>
      </c>
      <c r="CH24" s="42" t="n">
        <v>892</v>
      </c>
      <c r="CI24" s="43" t="n">
        <v>706</v>
      </c>
      <c r="CJ24" s="43" t="n">
        <v>1041</v>
      </c>
      <c r="CK24" s="43" t="n">
        <v>814</v>
      </c>
      <c r="CL24" s="43" t="n">
        <v>646</v>
      </c>
      <c r="CM24" s="43" t="n">
        <v>822</v>
      </c>
      <c r="CN24" s="43" t="n">
        <v>1591</v>
      </c>
      <c r="CO24" s="43" t="n">
        <v>837</v>
      </c>
      <c r="CP24" s="43" t="n">
        <v>751</v>
      </c>
      <c r="CQ24" s="43" t="n">
        <v>1424</v>
      </c>
      <c r="CR24" s="43" t="n">
        <v>1223</v>
      </c>
      <c r="CS24" s="44" t="n">
        <v>1893</v>
      </c>
      <c r="CT24" s="42" t="n">
        <v>891</v>
      </c>
      <c r="CU24" s="43" t="n">
        <v>708</v>
      </c>
      <c r="CV24" s="43" t="n">
        <v>816</v>
      </c>
      <c r="CW24" s="43" t="n">
        <v>932</v>
      </c>
      <c r="CX24" s="43" t="n">
        <v>735</v>
      </c>
      <c r="CY24" s="43" t="n">
        <v>835</v>
      </c>
      <c r="CZ24" s="43" t="n">
        <v>1471</v>
      </c>
      <c r="DA24" s="43" t="n">
        <v>1017</v>
      </c>
      <c r="DB24" s="43" t="n">
        <v>802</v>
      </c>
      <c r="DC24" s="43" t="n">
        <v>1326</v>
      </c>
      <c r="DD24" s="43" t="n">
        <v>1371</v>
      </c>
      <c r="DE24" s="44" t="n">
        <v>1776</v>
      </c>
      <c r="DF24" s="42" t="n">
        <v>958</v>
      </c>
      <c r="DG24" s="43" t="n">
        <v>800</v>
      </c>
      <c r="DH24" s="43" t="n">
        <v>897</v>
      </c>
      <c r="DI24" s="43" t="n">
        <v>818</v>
      </c>
      <c r="DJ24" s="43" t="n">
        <v>704</v>
      </c>
      <c r="DK24" s="43" t="n">
        <v>923</v>
      </c>
      <c r="DL24" s="43" t="n">
        <v>1490</v>
      </c>
      <c r="DM24" s="43" t="n">
        <v>981</v>
      </c>
      <c r="DN24" s="43" t="n">
        <v>976</v>
      </c>
      <c r="DO24" s="43" t="n">
        <v>1398</v>
      </c>
      <c r="DP24" s="43" t="n">
        <v>1373</v>
      </c>
      <c r="DQ24" s="44" t="n">
        <v>2097</v>
      </c>
      <c r="DR24" s="42" t="n">
        <v>1126</v>
      </c>
      <c r="DS24" s="43" t="n">
        <v>745</v>
      </c>
      <c r="DT24" s="43" t="n">
        <v>894</v>
      </c>
      <c r="DU24" s="43" t="n">
        <v>849</v>
      </c>
      <c r="DV24" s="43" t="n">
        <v>732</v>
      </c>
      <c r="DW24" s="43" t="n">
        <v>774</v>
      </c>
      <c r="DX24" s="43" t="n">
        <v>1656</v>
      </c>
      <c r="DY24" s="43" t="n">
        <v>1094</v>
      </c>
      <c r="DZ24" s="43" t="n">
        <v>895</v>
      </c>
      <c r="EA24" s="43" t="n">
        <v>1401</v>
      </c>
      <c r="EB24" s="43" t="n">
        <v>1399</v>
      </c>
      <c r="EC24" s="44" t="n">
        <v>2172</v>
      </c>
      <c r="ED24" s="42" t="n">
        <v>1284</v>
      </c>
      <c r="EE24" s="43" t="n">
        <v>766</v>
      </c>
      <c r="EF24" s="43" t="n">
        <v>871</v>
      </c>
      <c r="EG24" s="43" t="n">
        <v>1032</v>
      </c>
      <c r="EH24" s="43" t="n">
        <v>644</v>
      </c>
      <c r="EI24" s="43" t="n">
        <v>719</v>
      </c>
      <c r="EJ24" s="43" t="n">
        <v>1680</v>
      </c>
      <c r="EK24" s="43" t="n">
        <v>1012</v>
      </c>
      <c r="EL24" s="43" t="n">
        <v>1078</v>
      </c>
      <c r="EM24" s="43" t="n">
        <v>1369</v>
      </c>
      <c r="EN24" s="43" t="n">
        <v>1614</v>
      </c>
      <c r="EO24" s="44" t="n">
        <v>2313</v>
      </c>
      <c r="EP24" s="42" t="n">
        <v>1260</v>
      </c>
      <c r="EQ24" s="43" t="n">
        <v>812</v>
      </c>
      <c r="ER24" s="43" t="n">
        <v>986</v>
      </c>
      <c r="ES24" s="43" t="n">
        <v>905</v>
      </c>
      <c r="ET24" s="43" t="n">
        <v>668</v>
      </c>
      <c r="EU24" s="43" t="n">
        <v>775</v>
      </c>
      <c r="EV24" s="43" t="n">
        <v>1738</v>
      </c>
      <c r="EW24" s="43" t="n">
        <v>1078</v>
      </c>
      <c r="EX24" s="43" t="n">
        <v>1125</v>
      </c>
      <c r="EY24" s="43" t="n">
        <v>1403</v>
      </c>
      <c r="EZ24" s="43" t="n">
        <v>1881</v>
      </c>
      <c r="FA24" s="44" t="n">
        <v>3060</v>
      </c>
      <c r="FB24" s="42" t="n">
        <v>1714</v>
      </c>
      <c r="FC24" s="43" t="n">
        <v>1298</v>
      </c>
      <c r="FD24" s="43" t="n">
        <v>1129</v>
      </c>
      <c r="FE24" s="43" t="n">
        <v>1271</v>
      </c>
      <c r="FF24" s="43" t="n">
        <v>940</v>
      </c>
      <c r="FG24" s="43" t="n">
        <v>990</v>
      </c>
      <c r="FH24" s="43" t="n">
        <v>1776</v>
      </c>
      <c r="FI24" s="43" t="n">
        <v>1271</v>
      </c>
      <c r="FJ24" s="43" t="n">
        <v>1420</v>
      </c>
      <c r="FK24" s="43" t="n">
        <v>1755</v>
      </c>
      <c r="FL24" s="43" t="n">
        <v>2169</v>
      </c>
      <c r="FM24" s="44" t="n">
        <v>3267</v>
      </c>
      <c r="FN24" s="42" t="n">
        <v>1832</v>
      </c>
      <c r="FO24" s="43" t="n">
        <v>1315</v>
      </c>
      <c r="FP24" s="43" t="n">
        <v>1411</v>
      </c>
      <c r="FQ24" s="43" t="n">
        <v>1551</v>
      </c>
      <c r="FR24" s="43" t="n">
        <v>1562</v>
      </c>
      <c r="FS24" s="43" t="n">
        <v>1529</v>
      </c>
      <c r="FT24" s="43" t="n">
        <v>2615</v>
      </c>
      <c r="FU24" s="43" t="n">
        <v>1230</v>
      </c>
      <c r="FV24" s="43" t="n">
        <v>1353</v>
      </c>
      <c r="FW24" s="43" t="n">
        <v>1344</v>
      </c>
      <c r="FX24" s="43" t="n">
        <v>1212</v>
      </c>
      <c r="FY24" s="44" t="n">
        <v>2575</v>
      </c>
      <c r="FZ24" s="42" t="n">
        <v>1211</v>
      </c>
      <c r="GA24" s="43" t="n">
        <v>1327</v>
      </c>
      <c r="GB24" s="43" t="n">
        <v>1194</v>
      </c>
      <c r="GC24" s="43" t="n">
        <v>1189</v>
      </c>
      <c r="GD24" s="43" t="n">
        <v>1360</v>
      </c>
      <c r="GE24" s="43" t="n">
        <v>1099</v>
      </c>
      <c r="GF24" s="43" t="n">
        <v>2032</v>
      </c>
      <c r="GG24" s="43" t="n">
        <v>1460</v>
      </c>
      <c r="GH24" s="43" t="n">
        <v>1735</v>
      </c>
      <c r="GI24" s="43" t="n">
        <v>2620</v>
      </c>
      <c r="GJ24" s="43" t="n">
        <v>2301</v>
      </c>
      <c r="GK24" s="44" t="n">
        <v>2405</v>
      </c>
      <c r="GL24" s="42" t="n">
        <v>1593</v>
      </c>
      <c r="GM24" s="43" t="n">
        <v>1170</v>
      </c>
      <c r="GN24" s="43" t="n">
        <v>1193</v>
      </c>
      <c r="GO24" s="43" t="n">
        <v>1462</v>
      </c>
      <c r="GP24" s="43" t="n">
        <v>1257</v>
      </c>
      <c r="GQ24" s="43" t="n">
        <v>1265</v>
      </c>
      <c r="GR24" s="43" t="n">
        <v>3100</v>
      </c>
      <c r="GS24" s="43" t="n">
        <v>2178</v>
      </c>
      <c r="GT24" s="43" t="n">
        <v>1680</v>
      </c>
      <c r="GU24" s="43" t="n">
        <v>2458</v>
      </c>
      <c r="GV24" s="43" t="n">
        <v>2535</v>
      </c>
      <c r="GW24" s="44" t="n">
        <v>4385</v>
      </c>
      <c r="GX24" s="42" t="n">
        <v>2024</v>
      </c>
      <c r="GY24" s="43" t="n">
        <v>1592</v>
      </c>
      <c r="GZ24" s="43" t="n">
        <v>1688</v>
      </c>
      <c r="HA24" s="43" t="n">
        <v>1524</v>
      </c>
      <c r="HB24" s="43" t="n">
        <v>1450</v>
      </c>
      <c r="HC24" s="43" t="n">
        <v>1706</v>
      </c>
      <c r="HD24" s="43" t="n">
        <v>3126</v>
      </c>
      <c r="HE24" s="43" t="n">
        <v>2120</v>
      </c>
      <c r="HF24" s="43" t="n">
        <v>1798</v>
      </c>
      <c r="HG24" s="43" t="n">
        <v>2732</v>
      </c>
      <c r="HH24" s="43" t="n">
        <v>2861</v>
      </c>
      <c r="HI24" s="44" t="n">
        <v>4388</v>
      </c>
      <c r="HJ24" s="42" t="n">
        <v>1903</v>
      </c>
      <c r="HK24" s="43" t="n">
        <v>1778</v>
      </c>
      <c r="HL24" s="43" t="n">
        <v>1790</v>
      </c>
      <c r="HM24" s="43" t="n">
        <v>1688</v>
      </c>
      <c r="HN24" s="43" t="n">
        <v>1343</v>
      </c>
      <c r="HO24" s="43" t="n">
        <v>1640</v>
      </c>
      <c r="HP24" s="43" t="n">
        <v>2951</v>
      </c>
      <c r="HQ24" s="43" t="n">
        <v>2097</v>
      </c>
      <c r="HR24" s="43" t="n">
        <v>1956</v>
      </c>
      <c r="HS24" s="43" t="n">
        <v>2925</v>
      </c>
      <c r="HT24" s="43" t="n">
        <v>2700</v>
      </c>
      <c r="HU24" s="44" t="n">
        <v>4147</v>
      </c>
      <c r="HV24" s="42" t="n">
        <v>1946</v>
      </c>
      <c r="HW24" s="43" t="n">
        <v>1696</v>
      </c>
      <c r="HX24" s="43" t="n">
        <v>1723</v>
      </c>
      <c r="HY24" s="43" t="n">
        <v>1744</v>
      </c>
      <c r="HZ24" s="43" t="n">
        <v>1295</v>
      </c>
      <c r="IA24" s="43" t="n">
        <v>1646</v>
      </c>
      <c r="IB24" s="43" t="n">
        <v>2506</v>
      </c>
      <c r="IC24" s="43" t="n">
        <v>2193</v>
      </c>
      <c r="ID24" s="43" t="n">
        <v>1651</v>
      </c>
      <c r="IE24" s="43" t="n">
        <v>2925</v>
      </c>
      <c r="IF24" s="43" t="n">
        <v>2692</v>
      </c>
      <c r="IG24" s="44" t="n">
        <v>4304</v>
      </c>
      <c r="IH24" s="42" t="n">
        <v>1990</v>
      </c>
      <c r="II24" s="43" t="n">
        <v>1699</v>
      </c>
      <c r="IJ24" s="43" t="n">
        <v>1670</v>
      </c>
      <c r="IK24" s="43" t="n">
        <v>1697</v>
      </c>
      <c r="IL24" s="43" t="n">
        <v>1281</v>
      </c>
      <c r="IM24" s="43" t="n">
        <v>1619</v>
      </c>
      <c r="IN24" s="43" t="n">
        <v>2802</v>
      </c>
      <c r="IO24" s="43" t="n">
        <v>1984</v>
      </c>
      <c r="IP24" s="43" t="n">
        <v>1557</v>
      </c>
      <c r="IQ24" s="43" t="n">
        <v>2956</v>
      </c>
      <c r="IR24" s="43" t="n">
        <v>2760</v>
      </c>
      <c r="IS24" s="44" t="n">
        <v>4266</v>
      </c>
    </row>
    <row r="25" s="151" customFormat="true" ht="12.75" hidden="false" customHeight="true" outlineLevel="0" collapsed="false">
      <c r="A25" s="41" t="s">
        <v>45</v>
      </c>
      <c r="B25" s="42" t="n">
        <v>930</v>
      </c>
      <c r="C25" s="43" t="n">
        <v>958</v>
      </c>
      <c r="D25" s="43" t="n">
        <v>893</v>
      </c>
      <c r="E25" s="43" t="n">
        <v>1097</v>
      </c>
      <c r="F25" s="43" t="n">
        <v>709</v>
      </c>
      <c r="G25" s="43" t="n">
        <v>1024</v>
      </c>
      <c r="H25" s="43" t="n">
        <v>1116</v>
      </c>
      <c r="I25" s="43" t="n">
        <v>1238</v>
      </c>
      <c r="J25" s="43" t="n">
        <v>1173</v>
      </c>
      <c r="K25" s="43" t="n">
        <v>1046</v>
      </c>
      <c r="L25" s="43" t="n">
        <v>955</v>
      </c>
      <c r="M25" s="44" t="n">
        <v>1253</v>
      </c>
      <c r="N25" s="42" t="n">
        <v>898</v>
      </c>
      <c r="O25" s="43" t="n">
        <v>1053</v>
      </c>
      <c r="P25" s="43" t="n">
        <v>986</v>
      </c>
      <c r="Q25" s="43" t="n">
        <v>1085</v>
      </c>
      <c r="R25" s="43" t="n">
        <v>1425</v>
      </c>
      <c r="S25" s="43" t="n">
        <v>1113</v>
      </c>
      <c r="T25" s="43" t="n">
        <v>1332</v>
      </c>
      <c r="U25" s="43" t="n">
        <v>1014</v>
      </c>
      <c r="V25" s="43" t="n">
        <v>1502</v>
      </c>
      <c r="W25" s="43" t="n">
        <v>1259</v>
      </c>
      <c r="X25" s="43" t="n">
        <v>1375</v>
      </c>
      <c r="Y25" s="44" t="n">
        <v>1172</v>
      </c>
      <c r="Z25" s="42" t="n">
        <v>1035</v>
      </c>
      <c r="AA25" s="43" t="n">
        <v>1468</v>
      </c>
      <c r="AB25" s="43" t="n">
        <v>1127</v>
      </c>
      <c r="AC25" s="43" t="n">
        <v>1014</v>
      </c>
      <c r="AD25" s="43" t="n">
        <v>855</v>
      </c>
      <c r="AE25" s="43" t="n">
        <v>1228</v>
      </c>
      <c r="AF25" s="43" t="n">
        <v>1506</v>
      </c>
      <c r="AG25" s="43" t="n">
        <v>1041</v>
      </c>
      <c r="AH25" s="43" t="n">
        <v>1982</v>
      </c>
      <c r="AI25" s="43" t="n">
        <v>1683</v>
      </c>
      <c r="AJ25" s="43" t="n">
        <v>1498</v>
      </c>
      <c r="AK25" s="44" t="n">
        <v>1376</v>
      </c>
      <c r="AL25" s="42" t="n">
        <v>963</v>
      </c>
      <c r="AM25" s="43" t="n">
        <v>1013</v>
      </c>
      <c r="AN25" s="43" t="n">
        <v>891</v>
      </c>
      <c r="AO25" s="43" t="n">
        <v>1063</v>
      </c>
      <c r="AP25" s="43" t="n">
        <v>941</v>
      </c>
      <c r="AQ25" s="43" t="n">
        <v>1050</v>
      </c>
      <c r="AR25" s="43" t="n">
        <v>1324</v>
      </c>
      <c r="AS25" s="43" t="n">
        <v>935</v>
      </c>
      <c r="AT25" s="43" t="n">
        <v>1605</v>
      </c>
      <c r="AU25" s="43" t="n">
        <v>1184</v>
      </c>
      <c r="AV25" s="43" t="n">
        <v>1355</v>
      </c>
      <c r="AW25" s="44" t="n">
        <v>976</v>
      </c>
      <c r="AX25" s="42" t="n">
        <v>855</v>
      </c>
      <c r="AY25" s="43" t="n">
        <v>934</v>
      </c>
      <c r="AZ25" s="43" t="n">
        <v>924</v>
      </c>
      <c r="BA25" s="43" t="n">
        <v>1240</v>
      </c>
      <c r="BB25" s="43" t="n">
        <v>791</v>
      </c>
      <c r="BC25" s="43" t="n">
        <v>1189</v>
      </c>
      <c r="BD25" s="43" t="n">
        <v>1337</v>
      </c>
      <c r="BE25" s="43" t="n">
        <v>1132</v>
      </c>
      <c r="BF25" s="43" t="n">
        <v>1557</v>
      </c>
      <c r="BG25" s="43" t="n">
        <v>1099</v>
      </c>
      <c r="BH25" s="43" t="n">
        <v>1405</v>
      </c>
      <c r="BI25" s="44" t="n">
        <v>894</v>
      </c>
      <c r="BJ25" s="42" t="n">
        <v>850</v>
      </c>
      <c r="BK25" s="43" t="n">
        <v>858</v>
      </c>
      <c r="BL25" s="43" t="n">
        <v>730</v>
      </c>
      <c r="BM25" s="43" t="n">
        <v>1380</v>
      </c>
      <c r="BN25" s="43" t="n">
        <v>980</v>
      </c>
      <c r="BO25" s="43" t="n">
        <v>1405</v>
      </c>
      <c r="BP25" s="43" t="n">
        <v>1650.14901165737</v>
      </c>
      <c r="BQ25" s="43" t="n">
        <v>1233</v>
      </c>
      <c r="BR25" s="43" t="n">
        <v>1613</v>
      </c>
      <c r="BS25" s="43" t="n">
        <v>1516</v>
      </c>
      <c r="BT25" s="43" t="n">
        <v>1201</v>
      </c>
      <c r="BU25" s="44" t="n">
        <v>1296</v>
      </c>
      <c r="BV25" s="42" t="n">
        <v>1374</v>
      </c>
      <c r="BW25" s="43" t="n">
        <v>1096</v>
      </c>
      <c r="BX25" s="43" t="n">
        <v>960</v>
      </c>
      <c r="BY25" s="43" t="n">
        <v>1716</v>
      </c>
      <c r="BZ25" s="43" t="n">
        <v>1121</v>
      </c>
      <c r="CA25" s="43" t="n">
        <v>1225</v>
      </c>
      <c r="CB25" s="43" t="n">
        <v>1780</v>
      </c>
      <c r="CC25" s="43" t="n">
        <v>1553</v>
      </c>
      <c r="CD25" s="43" t="n">
        <v>2161</v>
      </c>
      <c r="CE25" s="43" t="n">
        <v>1817</v>
      </c>
      <c r="CF25" s="43" t="n">
        <v>2062</v>
      </c>
      <c r="CG25" s="44" t="n">
        <v>2051</v>
      </c>
      <c r="CH25" s="42" t="n">
        <v>1723</v>
      </c>
      <c r="CI25" s="43" t="n">
        <v>1939</v>
      </c>
      <c r="CJ25" s="43" t="n">
        <v>2685</v>
      </c>
      <c r="CK25" s="43" t="n">
        <v>2372</v>
      </c>
      <c r="CL25" s="43" t="n">
        <v>1928</v>
      </c>
      <c r="CM25" s="43" t="n">
        <v>2337</v>
      </c>
      <c r="CN25" s="43" t="n">
        <v>2436</v>
      </c>
      <c r="CO25" s="43" t="n">
        <v>2009</v>
      </c>
      <c r="CP25" s="43" t="n">
        <v>2809</v>
      </c>
      <c r="CQ25" s="43" t="n">
        <v>2459</v>
      </c>
      <c r="CR25" s="43" t="n">
        <v>2542</v>
      </c>
      <c r="CS25" s="44" t="n">
        <v>2393</v>
      </c>
      <c r="CT25" s="42" t="n">
        <v>1991</v>
      </c>
      <c r="CU25" s="43" t="n">
        <v>2130</v>
      </c>
      <c r="CV25" s="43" t="n">
        <v>1990</v>
      </c>
      <c r="CW25" s="43" t="n">
        <v>2094</v>
      </c>
      <c r="CX25" s="43" t="n">
        <v>1838</v>
      </c>
      <c r="CY25" s="43" t="n">
        <v>2093</v>
      </c>
      <c r="CZ25" s="43" t="n">
        <v>2347</v>
      </c>
      <c r="DA25" s="43" t="n">
        <v>2097</v>
      </c>
      <c r="DB25" s="43" t="n">
        <v>2981</v>
      </c>
      <c r="DC25" s="43" t="n">
        <v>2507</v>
      </c>
      <c r="DD25" s="43" t="n">
        <v>2259</v>
      </c>
      <c r="DE25" s="44" t="n">
        <v>2212</v>
      </c>
      <c r="DF25" s="42" t="n">
        <v>1460</v>
      </c>
      <c r="DG25" s="43" t="n">
        <v>1818</v>
      </c>
      <c r="DH25" s="43" t="n">
        <v>1630</v>
      </c>
      <c r="DI25" s="43" t="n">
        <v>2048</v>
      </c>
      <c r="DJ25" s="43" t="n">
        <v>1849</v>
      </c>
      <c r="DK25" s="43" t="n">
        <v>1655</v>
      </c>
      <c r="DL25" s="43" t="n">
        <v>1823</v>
      </c>
      <c r="DM25" s="43" t="n">
        <v>1821</v>
      </c>
      <c r="DN25" s="43" t="n">
        <v>2282</v>
      </c>
      <c r="DO25" s="43" t="n">
        <v>2089</v>
      </c>
      <c r="DP25" s="43" t="n">
        <v>1923</v>
      </c>
      <c r="DQ25" s="44" t="n">
        <v>2151</v>
      </c>
      <c r="DR25" s="42" t="n">
        <v>1721</v>
      </c>
      <c r="DS25" s="43" t="n">
        <v>1769</v>
      </c>
      <c r="DT25" s="43" t="n">
        <v>1667</v>
      </c>
      <c r="DU25" s="43" t="n">
        <v>1619</v>
      </c>
      <c r="DV25" s="43" t="n">
        <v>1208</v>
      </c>
      <c r="DW25" s="43" t="n">
        <v>1513</v>
      </c>
      <c r="DX25" s="43" t="n">
        <v>1670</v>
      </c>
      <c r="DY25" s="43" t="n">
        <v>1870</v>
      </c>
      <c r="DZ25" s="43" t="n">
        <v>2105</v>
      </c>
      <c r="EA25" s="43" t="n">
        <v>1752</v>
      </c>
      <c r="EB25" s="43" t="n">
        <v>1738</v>
      </c>
      <c r="EC25" s="44" t="n">
        <v>1659</v>
      </c>
      <c r="ED25" s="42" t="n">
        <v>1486</v>
      </c>
      <c r="EE25" s="43" t="n">
        <v>1450</v>
      </c>
      <c r="EF25" s="43" t="n">
        <v>1424</v>
      </c>
      <c r="EG25" s="43" t="n">
        <v>1567</v>
      </c>
      <c r="EH25" s="43" t="n">
        <v>1174</v>
      </c>
      <c r="EI25" s="43" t="n">
        <v>1451</v>
      </c>
      <c r="EJ25" s="43" t="n">
        <v>1465</v>
      </c>
      <c r="EK25" s="43" t="n">
        <v>1332</v>
      </c>
      <c r="EL25" s="43" t="n">
        <v>1813</v>
      </c>
      <c r="EM25" s="43" t="n">
        <v>1308</v>
      </c>
      <c r="EN25" s="43" t="n">
        <v>1665</v>
      </c>
      <c r="EO25" s="44" t="n">
        <v>1605</v>
      </c>
      <c r="EP25" s="42" t="n">
        <v>1518</v>
      </c>
      <c r="EQ25" s="43" t="n">
        <v>1513</v>
      </c>
      <c r="ER25" s="43" t="n">
        <v>1694</v>
      </c>
      <c r="ES25" s="43" t="n">
        <v>1605</v>
      </c>
      <c r="ET25" s="43" t="n">
        <v>1132</v>
      </c>
      <c r="EU25" s="43" t="n">
        <v>1516</v>
      </c>
      <c r="EV25" s="43" t="n">
        <v>1397</v>
      </c>
      <c r="EW25" s="43" t="n">
        <v>1021</v>
      </c>
      <c r="EX25" s="43" t="n">
        <v>1631</v>
      </c>
      <c r="EY25" s="43" t="n">
        <v>1199</v>
      </c>
      <c r="EZ25" s="43" t="n">
        <v>1307</v>
      </c>
      <c r="FA25" s="44" t="n">
        <v>1184</v>
      </c>
      <c r="FB25" s="42" t="n">
        <v>1028</v>
      </c>
      <c r="FC25" s="43" t="n">
        <v>1171</v>
      </c>
      <c r="FD25" s="43" t="n">
        <v>871</v>
      </c>
      <c r="FE25" s="43" t="n">
        <v>1026</v>
      </c>
      <c r="FF25" s="43" t="n">
        <v>943</v>
      </c>
      <c r="FG25" s="43" t="n">
        <v>896</v>
      </c>
      <c r="FH25" s="43" t="n">
        <v>1105</v>
      </c>
      <c r="FI25" s="43" t="n">
        <v>964</v>
      </c>
      <c r="FJ25" s="43" t="n">
        <v>1384</v>
      </c>
      <c r="FK25" s="43" t="n">
        <v>958</v>
      </c>
      <c r="FL25" s="43" t="n">
        <v>1427</v>
      </c>
      <c r="FM25" s="44" t="n">
        <v>851</v>
      </c>
      <c r="FN25" s="42" t="n">
        <v>1225</v>
      </c>
      <c r="FO25" s="43" t="n">
        <v>1149</v>
      </c>
      <c r="FP25" s="43" t="n">
        <v>906</v>
      </c>
      <c r="FQ25" s="43" t="n">
        <v>1003</v>
      </c>
      <c r="FR25" s="43" t="n">
        <v>740</v>
      </c>
      <c r="FS25" s="43" t="n">
        <v>790</v>
      </c>
      <c r="FT25" s="43" t="n">
        <v>1099</v>
      </c>
      <c r="FU25" s="43" t="n">
        <v>587</v>
      </c>
      <c r="FV25" s="43" t="n">
        <v>803</v>
      </c>
      <c r="FW25" s="43" t="n">
        <v>997</v>
      </c>
      <c r="FX25" s="43" t="n">
        <v>869</v>
      </c>
      <c r="FY25" s="44" t="n">
        <v>509</v>
      </c>
      <c r="FZ25" s="42" t="n">
        <v>577</v>
      </c>
      <c r="GA25" s="43" t="n">
        <v>638</v>
      </c>
      <c r="GB25" s="43" t="n">
        <v>484</v>
      </c>
      <c r="GC25" s="43" t="n">
        <v>564</v>
      </c>
      <c r="GD25" s="43" t="n">
        <v>1354</v>
      </c>
      <c r="GE25" s="43" t="n">
        <v>602</v>
      </c>
      <c r="GF25" s="43" t="n">
        <v>767</v>
      </c>
      <c r="GG25" s="43" t="n">
        <v>784</v>
      </c>
      <c r="GH25" s="43" t="n">
        <v>1316</v>
      </c>
      <c r="GI25" s="43" t="n">
        <v>1108</v>
      </c>
      <c r="GJ25" s="43" t="n">
        <v>862</v>
      </c>
      <c r="GK25" s="44" t="n">
        <v>632</v>
      </c>
      <c r="GL25" s="42" t="n">
        <v>817</v>
      </c>
      <c r="GM25" s="43" t="n">
        <v>832</v>
      </c>
      <c r="GN25" s="43" t="n">
        <v>706</v>
      </c>
      <c r="GO25" s="43" t="n">
        <v>1054</v>
      </c>
      <c r="GP25" s="43" t="n">
        <v>999</v>
      </c>
      <c r="GQ25" s="43" t="n">
        <v>1325</v>
      </c>
      <c r="GR25" s="43" t="n">
        <v>1294</v>
      </c>
      <c r="GS25" s="43" t="n">
        <v>4144</v>
      </c>
      <c r="GT25" s="43" t="n">
        <v>1951</v>
      </c>
      <c r="GU25" s="43" t="n">
        <v>1559</v>
      </c>
      <c r="GV25" s="43" t="n">
        <v>1324</v>
      </c>
      <c r="GW25" s="44" t="n">
        <v>1030</v>
      </c>
      <c r="GX25" s="42" t="n">
        <v>1515</v>
      </c>
      <c r="GY25" s="43" t="n">
        <v>1323</v>
      </c>
      <c r="GZ25" s="43" t="n">
        <v>1007</v>
      </c>
      <c r="HA25" s="43" t="n">
        <v>1075</v>
      </c>
      <c r="HB25" s="43" t="n">
        <v>1050</v>
      </c>
      <c r="HC25" s="43" t="n">
        <v>1166</v>
      </c>
      <c r="HD25" s="43" t="n">
        <v>1346</v>
      </c>
      <c r="HE25" s="43" t="n">
        <v>940</v>
      </c>
      <c r="HF25" s="43" t="n">
        <v>1247</v>
      </c>
      <c r="HG25" s="43" t="n">
        <v>1174</v>
      </c>
      <c r="HH25" s="43" t="n">
        <v>1055</v>
      </c>
      <c r="HI25" s="44" t="n">
        <v>895</v>
      </c>
      <c r="HJ25" s="42" t="n">
        <v>1066</v>
      </c>
      <c r="HK25" s="43" t="n">
        <v>1290</v>
      </c>
      <c r="HL25" s="43" t="n">
        <v>903</v>
      </c>
      <c r="HM25" s="43" t="n">
        <v>1103</v>
      </c>
      <c r="HN25" s="43" t="n">
        <v>870</v>
      </c>
      <c r="HO25" s="43" t="n">
        <v>1247</v>
      </c>
      <c r="HP25" s="43" t="n">
        <v>1468</v>
      </c>
      <c r="HQ25" s="43" t="n">
        <v>1236</v>
      </c>
      <c r="HR25" s="43" t="n">
        <v>1513</v>
      </c>
      <c r="HS25" s="43" t="n">
        <v>1183</v>
      </c>
      <c r="HT25" s="43" t="n">
        <v>1136</v>
      </c>
      <c r="HU25" s="44" t="n">
        <v>826</v>
      </c>
      <c r="HV25" s="42" t="n">
        <v>1015</v>
      </c>
      <c r="HW25" s="43" t="n">
        <v>928</v>
      </c>
      <c r="HX25" s="43" t="n">
        <v>806</v>
      </c>
      <c r="HY25" s="43" t="n">
        <v>1061</v>
      </c>
      <c r="HZ25" s="43" t="n">
        <v>943</v>
      </c>
      <c r="IA25" s="43" t="n">
        <v>992</v>
      </c>
      <c r="IB25" s="43" t="n">
        <v>938</v>
      </c>
      <c r="IC25" s="43" t="n">
        <v>1201</v>
      </c>
      <c r="ID25" s="43" t="n">
        <v>1502</v>
      </c>
      <c r="IE25" s="43" t="n">
        <v>1153</v>
      </c>
      <c r="IF25" s="43" t="n">
        <v>1005</v>
      </c>
      <c r="IG25" s="44" t="n">
        <v>703</v>
      </c>
      <c r="IH25" s="42" t="n">
        <v>1107</v>
      </c>
      <c r="II25" s="43" t="n">
        <v>1019</v>
      </c>
      <c r="IJ25" s="43" t="n">
        <v>998</v>
      </c>
      <c r="IK25" s="43" t="n">
        <v>1199</v>
      </c>
      <c r="IL25" s="43" t="n">
        <v>802</v>
      </c>
      <c r="IM25" s="43" t="n">
        <v>988</v>
      </c>
      <c r="IN25" s="43" t="n">
        <v>1724</v>
      </c>
      <c r="IO25" s="43" t="n">
        <v>1264</v>
      </c>
      <c r="IP25" s="43" t="n">
        <v>1126</v>
      </c>
      <c r="IQ25" s="43" t="n">
        <v>964</v>
      </c>
      <c r="IR25" s="43" t="n">
        <v>802</v>
      </c>
      <c r="IS25" s="44" t="n">
        <v>695</v>
      </c>
    </row>
    <row r="26" s="153" customFormat="true" ht="26.25" hidden="false" customHeight="true" outlineLevel="0" collapsed="false">
      <c r="A26" s="54" t="s">
        <v>46</v>
      </c>
      <c r="B26" s="152"/>
      <c r="M26" s="154"/>
      <c r="N26" s="152"/>
      <c r="Y26" s="154"/>
      <c r="Z26" s="152"/>
      <c r="AK26" s="154"/>
      <c r="AL26" s="152"/>
      <c r="AW26" s="154"/>
      <c r="AX26" s="152"/>
      <c r="BI26" s="154"/>
      <c r="BJ26" s="152"/>
      <c r="BU26" s="154"/>
      <c r="BV26" s="152"/>
      <c r="CG26" s="154"/>
      <c r="CH26" s="152"/>
      <c r="CS26" s="154"/>
      <c r="CT26" s="152"/>
      <c r="DE26" s="154"/>
      <c r="DF26" s="152"/>
      <c r="DQ26" s="154"/>
      <c r="DR26" s="152"/>
      <c r="EC26" s="154"/>
      <c r="ED26" s="152"/>
      <c r="EO26" s="154"/>
      <c r="EP26" s="152"/>
      <c r="FA26" s="154"/>
      <c r="FB26" s="152"/>
      <c r="FM26" s="154"/>
      <c r="FN26" s="152"/>
      <c r="FY26" s="154"/>
      <c r="FZ26" s="152"/>
      <c r="GK26" s="154"/>
      <c r="GL26" s="152"/>
      <c r="GW26" s="154"/>
      <c r="GX26" s="152"/>
      <c r="HI26" s="154"/>
      <c r="HJ26" s="152"/>
      <c r="HU26" s="154"/>
      <c r="HV26" s="152"/>
      <c r="IG26" s="154"/>
      <c r="IH26" s="152"/>
      <c r="IS26" s="154"/>
    </row>
    <row r="27" s="153" customFormat="true" ht="12.75" hidden="false" customHeight="true" outlineLevel="0" collapsed="false">
      <c r="A27" s="155"/>
      <c r="B27" s="152"/>
      <c r="M27" s="154"/>
      <c r="N27" s="152"/>
      <c r="Y27" s="154"/>
      <c r="Z27" s="152"/>
      <c r="AK27" s="154"/>
      <c r="AL27" s="152"/>
      <c r="AW27" s="154"/>
      <c r="AX27" s="152"/>
      <c r="BI27" s="154"/>
      <c r="BJ27" s="152"/>
      <c r="BU27" s="154"/>
      <c r="BV27" s="152"/>
      <c r="CG27" s="154"/>
      <c r="CH27" s="152"/>
      <c r="CS27" s="154"/>
      <c r="CT27" s="152"/>
      <c r="DE27" s="154"/>
      <c r="DF27" s="152"/>
      <c r="DQ27" s="154"/>
      <c r="DR27" s="152"/>
      <c r="EC27" s="154"/>
      <c r="ED27" s="152"/>
      <c r="EO27" s="154"/>
      <c r="EP27" s="152"/>
      <c r="FA27" s="154"/>
      <c r="FB27" s="152"/>
      <c r="FM27" s="154"/>
      <c r="FN27" s="152"/>
      <c r="FY27" s="154"/>
      <c r="FZ27" s="152"/>
      <c r="GK27" s="154"/>
      <c r="GL27" s="152"/>
      <c r="GW27" s="154"/>
      <c r="GX27" s="152"/>
      <c r="HI27" s="154"/>
      <c r="HJ27" s="152"/>
      <c r="HU27" s="154"/>
      <c r="HV27" s="152"/>
      <c r="IG27" s="154"/>
      <c r="IH27" s="152"/>
      <c r="IS27" s="154"/>
    </row>
    <row r="28" s="142" customFormat="true" ht="18.75" hidden="false" customHeight="true" outlineLevel="0" collapsed="false">
      <c r="A28" s="36" t="s">
        <v>47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7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9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9"/>
      <c r="AX28" s="37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9"/>
      <c r="BJ28" s="37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9"/>
      <c r="BV28" s="37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9"/>
      <c r="CH28" s="37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9"/>
      <c r="CT28" s="37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9"/>
      <c r="DF28" s="37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9"/>
      <c r="DR28" s="37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9"/>
      <c r="ED28" s="37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9"/>
      <c r="EP28" s="37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9"/>
      <c r="FB28" s="37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9"/>
      <c r="FN28" s="37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9"/>
      <c r="FZ28" s="37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9"/>
      <c r="GL28" s="37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9"/>
      <c r="GX28" s="37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7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9"/>
      <c r="HV28" s="37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9"/>
      <c r="IH28" s="37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9"/>
    </row>
    <row r="29" s="151" customFormat="true" ht="12.75" hidden="false" customHeight="true" outlineLevel="0" collapsed="false">
      <c r="A29" s="41" t="s">
        <v>48</v>
      </c>
      <c r="B29" s="42" t="n">
        <v>227</v>
      </c>
      <c r="C29" s="43" t="n">
        <v>340</v>
      </c>
      <c r="D29" s="43" t="n">
        <v>448</v>
      </c>
      <c r="E29" s="43" t="n">
        <v>391</v>
      </c>
      <c r="F29" s="43" t="n">
        <v>332</v>
      </c>
      <c r="G29" s="43" t="n">
        <v>374</v>
      </c>
      <c r="H29" s="43" t="n">
        <v>338</v>
      </c>
      <c r="I29" s="43" t="n">
        <v>363</v>
      </c>
      <c r="J29" s="43" t="n">
        <v>373</v>
      </c>
      <c r="K29" s="43" t="n">
        <v>403</v>
      </c>
      <c r="L29" s="43" t="n">
        <v>348</v>
      </c>
      <c r="M29" s="44" t="n">
        <v>336</v>
      </c>
      <c r="N29" s="42" t="n">
        <v>294</v>
      </c>
      <c r="O29" s="43" t="n">
        <v>354</v>
      </c>
      <c r="P29" s="43" t="n">
        <v>379</v>
      </c>
      <c r="Q29" s="43" t="n">
        <v>428</v>
      </c>
      <c r="R29" s="43" t="n">
        <v>471</v>
      </c>
      <c r="S29" s="43" t="n">
        <v>413</v>
      </c>
      <c r="T29" s="43" t="n">
        <v>471</v>
      </c>
      <c r="U29" s="43" t="n">
        <v>577</v>
      </c>
      <c r="V29" s="43" t="n">
        <v>296</v>
      </c>
      <c r="W29" s="43" t="n">
        <v>410</v>
      </c>
      <c r="X29" s="43" t="n">
        <v>542</v>
      </c>
      <c r="Y29" s="44" t="n">
        <v>448</v>
      </c>
      <c r="Z29" s="42" t="n">
        <v>365</v>
      </c>
      <c r="AA29" s="43" t="n">
        <v>845</v>
      </c>
      <c r="AB29" s="43" t="n">
        <v>390</v>
      </c>
      <c r="AC29" s="43" t="n">
        <v>622</v>
      </c>
      <c r="AD29" s="43" t="n">
        <v>603</v>
      </c>
      <c r="AE29" s="43" t="n">
        <v>625</v>
      </c>
      <c r="AF29" s="43" t="n">
        <v>590</v>
      </c>
      <c r="AG29" s="43" t="n">
        <v>470</v>
      </c>
      <c r="AH29" s="43" t="n">
        <v>521</v>
      </c>
      <c r="AI29" s="43" t="n">
        <v>427</v>
      </c>
      <c r="AJ29" s="43" t="n">
        <v>416</v>
      </c>
      <c r="AK29" s="44" t="n">
        <v>354</v>
      </c>
      <c r="AL29" s="42" t="n">
        <v>345</v>
      </c>
      <c r="AM29" s="43" t="n">
        <v>301</v>
      </c>
      <c r="AN29" s="43" t="n">
        <v>436</v>
      </c>
      <c r="AO29" s="43" t="n">
        <v>387</v>
      </c>
      <c r="AP29" s="43" t="n">
        <v>498</v>
      </c>
      <c r="AQ29" s="43" t="n">
        <v>413</v>
      </c>
      <c r="AR29" s="43" t="n">
        <v>528</v>
      </c>
      <c r="AS29" s="43" t="n">
        <v>547</v>
      </c>
      <c r="AT29" s="43" t="n">
        <v>537</v>
      </c>
      <c r="AU29" s="43" t="n">
        <v>512</v>
      </c>
      <c r="AV29" s="43" t="n">
        <v>493</v>
      </c>
      <c r="AW29" s="44" t="n">
        <v>436</v>
      </c>
      <c r="AX29" s="42" t="s">
        <v>102</v>
      </c>
      <c r="AY29" s="43" t="s">
        <v>102</v>
      </c>
      <c r="AZ29" s="43" t="s">
        <v>102</v>
      </c>
      <c r="BA29" s="43" t="s">
        <v>102</v>
      </c>
      <c r="BB29" s="43" t="s">
        <v>102</v>
      </c>
      <c r="BC29" s="43" t="s">
        <v>102</v>
      </c>
      <c r="BD29" s="43" t="s">
        <v>102</v>
      </c>
      <c r="BE29" s="43" t="s">
        <v>102</v>
      </c>
      <c r="BF29" s="43" t="s">
        <v>102</v>
      </c>
      <c r="BG29" s="43" t="s">
        <v>102</v>
      </c>
      <c r="BH29" s="43" t="s">
        <v>102</v>
      </c>
      <c r="BI29" s="44" t="s">
        <v>102</v>
      </c>
      <c r="BJ29" s="42" t="n">
        <v>358</v>
      </c>
      <c r="BK29" s="43" t="n">
        <v>364</v>
      </c>
      <c r="BL29" s="43" t="n">
        <v>468</v>
      </c>
      <c r="BM29" s="43" t="n">
        <v>673</v>
      </c>
      <c r="BN29" s="43" t="n">
        <v>664</v>
      </c>
      <c r="BO29" s="43" t="n">
        <v>571</v>
      </c>
      <c r="BP29" s="43" t="n">
        <v>757</v>
      </c>
      <c r="BQ29" s="43" t="n">
        <v>535</v>
      </c>
      <c r="BR29" s="43" t="n">
        <v>505</v>
      </c>
      <c r="BS29" s="43" t="n">
        <v>683</v>
      </c>
      <c r="BT29" s="43" t="n">
        <v>542</v>
      </c>
      <c r="BU29" s="44" t="n">
        <v>567</v>
      </c>
      <c r="BV29" s="42" t="n">
        <v>381</v>
      </c>
      <c r="BW29" s="43" t="n">
        <v>291</v>
      </c>
      <c r="BX29" s="43" t="n">
        <v>520</v>
      </c>
      <c r="BY29" s="43" t="n">
        <v>414</v>
      </c>
      <c r="BZ29" s="43" t="n">
        <v>396</v>
      </c>
      <c r="CA29" s="43" t="n">
        <v>318</v>
      </c>
      <c r="CB29" s="43" t="n">
        <v>408</v>
      </c>
      <c r="CC29" s="43" t="n">
        <v>717</v>
      </c>
      <c r="CD29" s="43" t="n">
        <v>498</v>
      </c>
      <c r="CE29" s="43" t="n">
        <v>545</v>
      </c>
      <c r="CF29" s="43" t="n">
        <v>508</v>
      </c>
      <c r="CG29" s="44" t="n">
        <v>561</v>
      </c>
      <c r="CH29" s="42" t="n">
        <v>520</v>
      </c>
      <c r="CI29" s="43" t="n">
        <v>518</v>
      </c>
      <c r="CJ29" s="43" t="n">
        <v>694</v>
      </c>
      <c r="CK29" s="43" t="n">
        <v>468</v>
      </c>
      <c r="CL29" s="43" t="n">
        <v>513</v>
      </c>
      <c r="CM29" s="43" t="n">
        <v>576</v>
      </c>
      <c r="CN29" s="43" t="n">
        <v>604</v>
      </c>
      <c r="CO29" s="43" t="n">
        <v>493</v>
      </c>
      <c r="CP29" s="43" t="n">
        <v>574</v>
      </c>
      <c r="CQ29" s="43" t="n">
        <v>557</v>
      </c>
      <c r="CR29" s="43" t="n">
        <v>748</v>
      </c>
      <c r="CS29" s="44" t="n">
        <v>444</v>
      </c>
      <c r="CT29" s="42" t="n">
        <v>451</v>
      </c>
      <c r="CU29" s="43" t="n">
        <v>669</v>
      </c>
      <c r="CV29" s="43" t="n">
        <v>946</v>
      </c>
      <c r="CW29" s="43" t="n">
        <v>385</v>
      </c>
      <c r="CX29" s="43" t="n">
        <v>504</v>
      </c>
      <c r="CY29" s="43" t="n">
        <v>440</v>
      </c>
      <c r="CZ29" s="43" t="n">
        <v>719</v>
      </c>
      <c r="DA29" s="43" t="n">
        <v>977</v>
      </c>
      <c r="DB29" s="43" t="n">
        <v>719</v>
      </c>
      <c r="DC29" s="43" t="n">
        <v>646</v>
      </c>
      <c r="DD29" s="43" t="n">
        <v>800</v>
      </c>
      <c r="DE29" s="44" t="n">
        <v>815</v>
      </c>
      <c r="DF29" s="42" t="n">
        <v>538</v>
      </c>
      <c r="DG29" s="43" t="n">
        <v>654</v>
      </c>
      <c r="DH29" s="43" t="n">
        <v>698</v>
      </c>
      <c r="DI29" s="43" t="n">
        <v>459</v>
      </c>
      <c r="DJ29" s="43" t="n">
        <v>677</v>
      </c>
      <c r="DK29" s="43" t="n">
        <v>520</v>
      </c>
      <c r="DL29" s="43" t="n">
        <v>432</v>
      </c>
      <c r="DM29" s="43" t="n">
        <v>569</v>
      </c>
      <c r="DN29" s="43" t="n">
        <v>588</v>
      </c>
      <c r="DO29" s="43" t="n">
        <v>614</v>
      </c>
      <c r="DP29" s="43" t="n">
        <v>420</v>
      </c>
      <c r="DQ29" s="44" t="n">
        <v>341</v>
      </c>
      <c r="DR29" s="42" t="n">
        <v>423</v>
      </c>
      <c r="DS29" s="43" t="n">
        <v>511</v>
      </c>
      <c r="DT29" s="43" t="n">
        <v>459</v>
      </c>
      <c r="DU29" s="43" t="n">
        <v>367</v>
      </c>
      <c r="DV29" s="43" t="n">
        <v>388</v>
      </c>
      <c r="DW29" s="43" t="n">
        <v>435</v>
      </c>
      <c r="DX29" s="43" t="n">
        <v>442</v>
      </c>
      <c r="DY29" s="43" t="n">
        <v>625</v>
      </c>
      <c r="DZ29" s="43" t="n">
        <v>393</v>
      </c>
      <c r="EA29" s="43" t="n">
        <v>446</v>
      </c>
      <c r="EB29" s="43" t="n">
        <v>503</v>
      </c>
      <c r="EC29" s="44" t="n">
        <v>391</v>
      </c>
      <c r="ED29" s="42" t="n">
        <v>348</v>
      </c>
      <c r="EE29" s="43" t="n">
        <v>370</v>
      </c>
      <c r="EF29" s="43" t="n">
        <v>609</v>
      </c>
      <c r="EG29" s="43" t="n">
        <v>408</v>
      </c>
      <c r="EH29" s="43" t="n">
        <v>478</v>
      </c>
      <c r="EI29" s="43" t="n">
        <v>483</v>
      </c>
      <c r="EJ29" s="43" t="n">
        <v>580</v>
      </c>
      <c r="EK29" s="43" t="n">
        <v>717</v>
      </c>
      <c r="EL29" s="43" t="n">
        <v>337</v>
      </c>
      <c r="EM29" s="43" t="n">
        <v>389</v>
      </c>
      <c r="EN29" s="43" t="n">
        <v>451</v>
      </c>
      <c r="EO29" s="44" t="n">
        <v>365</v>
      </c>
      <c r="EP29" s="42" t="n">
        <v>335</v>
      </c>
      <c r="EQ29" s="43" t="n">
        <v>358</v>
      </c>
      <c r="ER29" s="43" t="n">
        <v>573</v>
      </c>
      <c r="ES29" s="43" t="n">
        <v>428</v>
      </c>
      <c r="ET29" s="43" t="n">
        <v>461</v>
      </c>
      <c r="EU29" s="43" t="n">
        <v>384</v>
      </c>
      <c r="EV29" s="43" t="n">
        <v>506</v>
      </c>
      <c r="EW29" s="43" t="n">
        <v>374</v>
      </c>
      <c r="EX29" s="43" t="n">
        <v>337</v>
      </c>
      <c r="EY29" s="43" t="n">
        <v>479</v>
      </c>
      <c r="EZ29" s="43" t="n">
        <v>538</v>
      </c>
      <c r="FA29" s="44" t="n">
        <v>444</v>
      </c>
      <c r="FB29" s="42" t="n">
        <v>386</v>
      </c>
      <c r="FC29" s="43" t="n">
        <v>465</v>
      </c>
      <c r="FD29" s="43" t="n">
        <v>598</v>
      </c>
      <c r="FE29" s="43" t="n">
        <v>548</v>
      </c>
      <c r="FF29" s="43" t="n">
        <v>422</v>
      </c>
      <c r="FG29" s="43" t="n">
        <v>489</v>
      </c>
      <c r="FH29" s="43" t="n">
        <v>321</v>
      </c>
      <c r="FI29" s="43" t="n">
        <v>477</v>
      </c>
      <c r="FJ29" s="43" t="n">
        <v>480</v>
      </c>
      <c r="FK29" s="43" t="n">
        <v>449</v>
      </c>
      <c r="FL29" s="43" t="n">
        <v>498</v>
      </c>
      <c r="FM29" s="44" t="n">
        <v>317</v>
      </c>
      <c r="FN29" s="42" t="n">
        <v>247</v>
      </c>
      <c r="FO29" s="43" t="n">
        <v>325</v>
      </c>
      <c r="FP29" s="43" t="n">
        <v>432</v>
      </c>
      <c r="FQ29" s="43" t="n">
        <v>506</v>
      </c>
      <c r="FR29" s="43" t="n">
        <v>405</v>
      </c>
      <c r="FS29" s="43" t="n">
        <v>238</v>
      </c>
      <c r="FT29" s="43" t="n">
        <v>458</v>
      </c>
      <c r="FU29" s="43" t="n">
        <v>359</v>
      </c>
      <c r="FV29" s="43" t="n">
        <v>285</v>
      </c>
      <c r="FW29" s="43" t="n">
        <v>290</v>
      </c>
      <c r="FX29" s="43" t="n">
        <v>302</v>
      </c>
      <c r="FY29" s="44" t="n">
        <v>290</v>
      </c>
      <c r="FZ29" s="42" t="n">
        <v>203</v>
      </c>
      <c r="GA29" s="43" t="n">
        <v>244</v>
      </c>
      <c r="GB29" s="43" t="n">
        <v>402</v>
      </c>
      <c r="GC29" s="43" t="n">
        <v>276</v>
      </c>
      <c r="GD29" s="43" t="n">
        <v>293</v>
      </c>
      <c r="GE29" s="43" t="n">
        <v>292</v>
      </c>
      <c r="GF29" s="43" t="n">
        <v>263</v>
      </c>
      <c r="GG29" s="43" t="n">
        <v>396</v>
      </c>
      <c r="GH29" s="43" t="n">
        <v>389</v>
      </c>
      <c r="GI29" s="43" t="n">
        <v>485</v>
      </c>
      <c r="GJ29" s="43" t="n">
        <v>511</v>
      </c>
      <c r="GK29" s="44" t="n">
        <v>348</v>
      </c>
      <c r="GL29" s="42" t="n">
        <v>306</v>
      </c>
      <c r="GM29" s="43" t="n">
        <v>406</v>
      </c>
      <c r="GN29" s="43" t="n">
        <v>572</v>
      </c>
      <c r="GO29" s="43" t="n">
        <v>381</v>
      </c>
      <c r="GP29" s="43" t="n">
        <v>411</v>
      </c>
      <c r="GQ29" s="43" t="n">
        <v>400</v>
      </c>
      <c r="GR29" s="43" t="n">
        <v>484</v>
      </c>
      <c r="GS29" s="43" t="n">
        <v>526</v>
      </c>
      <c r="GT29" s="43" t="n">
        <v>450</v>
      </c>
      <c r="GU29" s="43" t="n">
        <v>493</v>
      </c>
      <c r="GV29" s="43" t="n">
        <v>496</v>
      </c>
      <c r="GW29" s="44" t="n">
        <v>435</v>
      </c>
      <c r="GX29" s="42" t="n">
        <v>338</v>
      </c>
      <c r="GY29" s="43" t="n">
        <v>442</v>
      </c>
      <c r="GZ29" s="43" t="n">
        <v>693</v>
      </c>
      <c r="HA29" s="43" t="n">
        <v>430</v>
      </c>
      <c r="HB29" s="43" t="n">
        <v>379</v>
      </c>
      <c r="HC29" s="43" t="n">
        <v>462</v>
      </c>
      <c r="HD29" s="43" t="n">
        <v>477</v>
      </c>
      <c r="HE29" s="43" t="n">
        <v>451</v>
      </c>
      <c r="HF29" s="43" t="n">
        <v>419</v>
      </c>
      <c r="HG29" s="43" t="n">
        <v>551</v>
      </c>
      <c r="HH29" s="43" t="n">
        <v>557</v>
      </c>
      <c r="HI29" s="44" t="n">
        <v>441</v>
      </c>
      <c r="HJ29" s="42" t="n">
        <v>305</v>
      </c>
      <c r="HK29" s="43" t="n">
        <v>393</v>
      </c>
      <c r="HL29" s="43" t="n">
        <v>573</v>
      </c>
      <c r="HM29" s="43" t="n">
        <v>428</v>
      </c>
      <c r="HN29" s="43" t="n">
        <v>479</v>
      </c>
      <c r="HO29" s="43" t="n">
        <v>423</v>
      </c>
      <c r="HP29" s="43" t="n">
        <v>470</v>
      </c>
      <c r="HQ29" s="43" t="n">
        <v>377</v>
      </c>
      <c r="HR29" s="43" t="n">
        <v>489</v>
      </c>
      <c r="HS29" s="43" t="n">
        <v>514</v>
      </c>
      <c r="HT29" s="43" t="n">
        <v>456</v>
      </c>
      <c r="HU29" s="44" t="n">
        <v>409</v>
      </c>
      <c r="HV29" s="42" t="n">
        <v>273</v>
      </c>
      <c r="HW29" s="43" t="n">
        <v>378</v>
      </c>
      <c r="HX29" s="43" t="n">
        <v>556</v>
      </c>
      <c r="HY29" s="43" t="n">
        <v>381</v>
      </c>
      <c r="HZ29" s="43" t="n">
        <v>383</v>
      </c>
      <c r="IA29" s="43" t="n">
        <v>356</v>
      </c>
      <c r="IB29" s="43" t="n">
        <v>410</v>
      </c>
      <c r="IC29" s="43" t="n">
        <v>394</v>
      </c>
      <c r="ID29" s="43" t="n">
        <v>463</v>
      </c>
      <c r="IE29" s="43" t="n">
        <v>440</v>
      </c>
      <c r="IF29" s="43" t="n">
        <v>474</v>
      </c>
      <c r="IG29" s="44" t="n">
        <v>422</v>
      </c>
      <c r="IH29" s="42" t="n">
        <v>368</v>
      </c>
      <c r="II29" s="43" t="n">
        <v>487</v>
      </c>
      <c r="IJ29" s="43" t="n">
        <v>650</v>
      </c>
      <c r="IK29" s="43" t="n">
        <v>430</v>
      </c>
      <c r="IL29" s="43" t="n">
        <v>474</v>
      </c>
      <c r="IM29" s="43" t="n">
        <v>431</v>
      </c>
      <c r="IN29" s="43" t="n">
        <v>567</v>
      </c>
      <c r="IO29" s="43" t="n">
        <v>428</v>
      </c>
      <c r="IP29" s="43" t="n">
        <v>451</v>
      </c>
      <c r="IQ29" s="43" t="n">
        <v>471</v>
      </c>
      <c r="IR29" s="43" t="n">
        <v>491</v>
      </c>
      <c r="IS29" s="44" t="n">
        <v>508</v>
      </c>
    </row>
    <row r="30" s="151" customFormat="true" ht="12.75" hidden="false" customHeight="true" outlineLevel="0" collapsed="false">
      <c r="A30" s="41" t="s">
        <v>49</v>
      </c>
      <c r="B30" s="42" t="n">
        <v>754</v>
      </c>
      <c r="C30" s="43" t="n">
        <v>1190</v>
      </c>
      <c r="D30" s="43" t="n">
        <v>1387</v>
      </c>
      <c r="E30" s="43" t="n">
        <v>1146</v>
      </c>
      <c r="F30" s="43" t="n">
        <v>1150</v>
      </c>
      <c r="G30" s="43" t="n">
        <v>1331</v>
      </c>
      <c r="H30" s="43" t="n">
        <v>1005</v>
      </c>
      <c r="I30" s="43" t="n">
        <v>1443</v>
      </c>
      <c r="J30" s="43" t="n">
        <v>1239</v>
      </c>
      <c r="K30" s="43" t="n">
        <v>974</v>
      </c>
      <c r="L30" s="43" t="n">
        <v>872</v>
      </c>
      <c r="M30" s="44" t="n">
        <v>904</v>
      </c>
      <c r="N30" s="42" t="n">
        <v>873</v>
      </c>
      <c r="O30" s="43" t="n">
        <v>834</v>
      </c>
      <c r="P30" s="43" t="n">
        <v>1295</v>
      </c>
      <c r="Q30" s="43" t="n">
        <v>1243</v>
      </c>
      <c r="R30" s="43" t="n">
        <v>1069</v>
      </c>
      <c r="S30" s="43" t="n">
        <v>1234</v>
      </c>
      <c r="T30" s="43" t="n">
        <v>2059</v>
      </c>
      <c r="U30" s="43" t="n">
        <v>2260</v>
      </c>
      <c r="V30" s="43" t="n">
        <v>1654</v>
      </c>
      <c r="W30" s="43" t="n">
        <v>2055</v>
      </c>
      <c r="X30" s="43" t="n">
        <v>1800</v>
      </c>
      <c r="Y30" s="44" t="n">
        <v>1951</v>
      </c>
      <c r="Z30" s="42" t="n">
        <v>2476</v>
      </c>
      <c r="AA30" s="43" t="n">
        <v>1642</v>
      </c>
      <c r="AB30" s="43" t="n">
        <v>2269</v>
      </c>
      <c r="AC30" s="43" t="n">
        <v>1887</v>
      </c>
      <c r="AD30" s="43" t="n">
        <v>1755</v>
      </c>
      <c r="AE30" s="43" t="n">
        <v>1766</v>
      </c>
      <c r="AF30" s="43" t="n">
        <v>2235</v>
      </c>
      <c r="AG30" s="43" t="n">
        <v>2335</v>
      </c>
      <c r="AH30" s="43" t="n">
        <v>2310</v>
      </c>
      <c r="AI30" s="43" t="n">
        <v>2296</v>
      </c>
      <c r="AJ30" s="43" t="n">
        <v>2136</v>
      </c>
      <c r="AK30" s="44" t="n">
        <v>1825</v>
      </c>
      <c r="AL30" s="42" t="n">
        <v>2769</v>
      </c>
      <c r="AM30" s="43" t="n">
        <v>1855</v>
      </c>
      <c r="AN30" s="43" t="n">
        <v>2307</v>
      </c>
      <c r="AO30" s="43" t="n">
        <v>2289</v>
      </c>
      <c r="AP30" s="43" t="n">
        <v>1851</v>
      </c>
      <c r="AQ30" s="43" t="n">
        <v>1701</v>
      </c>
      <c r="AR30" s="43" t="n">
        <v>2569</v>
      </c>
      <c r="AS30" s="43" t="n">
        <v>3025</v>
      </c>
      <c r="AT30" s="43" t="n">
        <v>2846</v>
      </c>
      <c r="AU30" s="43" t="n">
        <v>2448</v>
      </c>
      <c r="AV30" s="43" t="n">
        <v>1956</v>
      </c>
      <c r="AW30" s="44" t="n">
        <v>1982</v>
      </c>
      <c r="AX30" s="42" t="s">
        <v>102</v>
      </c>
      <c r="AY30" s="43" t="s">
        <v>102</v>
      </c>
      <c r="AZ30" s="43" t="s">
        <v>102</v>
      </c>
      <c r="BA30" s="43" t="s">
        <v>102</v>
      </c>
      <c r="BB30" s="43" t="s">
        <v>102</v>
      </c>
      <c r="BC30" s="43" t="s">
        <v>102</v>
      </c>
      <c r="BD30" s="43" t="s">
        <v>102</v>
      </c>
      <c r="BE30" s="43" t="s">
        <v>102</v>
      </c>
      <c r="BF30" s="43" t="s">
        <v>102</v>
      </c>
      <c r="BG30" s="43" t="s">
        <v>102</v>
      </c>
      <c r="BH30" s="43" t="s">
        <v>102</v>
      </c>
      <c r="BI30" s="44" t="s">
        <v>102</v>
      </c>
      <c r="BJ30" s="42" t="n">
        <v>2006</v>
      </c>
      <c r="BK30" s="43" t="n">
        <v>1871</v>
      </c>
      <c r="BL30" s="43" t="n">
        <v>2352</v>
      </c>
      <c r="BM30" s="43" t="n">
        <v>2180</v>
      </c>
      <c r="BN30" s="43" t="n">
        <v>1919</v>
      </c>
      <c r="BO30" s="43" t="n">
        <v>1843</v>
      </c>
      <c r="BP30" s="43" t="n">
        <v>2819</v>
      </c>
      <c r="BQ30" s="43" t="n">
        <v>2369</v>
      </c>
      <c r="BR30" s="43" t="n">
        <v>3035</v>
      </c>
      <c r="BS30" s="43" t="n">
        <v>2345</v>
      </c>
      <c r="BT30" s="43" t="n">
        <v>1858</v>
      </c>
      <c r="BU30" s="44" t="n">
        <v>1949</v>
      </c>
      <c r="BV30" s="42" t="n">
        <v>197</v>
      </c>
      <c r="BW30" s="43" t="n">
        <v>1312</v>
      </c>
      <c r="BX30" s="43" t="n">
        <v>2487</v>
      </c>
      <c r="BY30" s="43" t="n">
        <v>1460</v>
      </c>
      <c r="BZ30" s="43" t="n">
        <v>1708</v>
      </c>
      <c r="CA30" s="43" t="n">
        <v>1224</v>
      </c>
      <c r="CB30" s="43" t="n">
        <v>1331</v>
      </c>
      <c r="CC30" s="43" t="n">
        <v>1589</v>
      </c>
      <c r="CD30" s="43" t="n">
        <v>1508</v>
      </c>
      <c r="CE30" s="43" t="n">
        <v>1423</v>
      </c>
      <c r="CF30" s="43" t="n">
        <v>1873</v>
      </c>
      <c r="CG30" s="44" t="n">
        <v>1421</v>
      </c>
      <c r="CH30" s="42" t="n">
        <v>1286</v>
      </c>
      <c r="CI30" s="43" t="n">
        <v>1509</v>
      </c>
      <c r="CJ30" s="43" t="n">
        <v>2302</v>
      </c>
      <c r="CK30" s="43" t="n">
        <v>1561</v>
      </c>
      <c r="CL30" s="43" t="n">
        <v>1753</v>
      </c>
      <c r="CM30" s="43" t="n">
        <v>1466</v>
      </c>
      <c r="CN30" s="43" t="n">
        <v>1712</v>
      </c>
      <c r="CO30" s="43" t="n">
        <v>1970</v>
      </c>
      <c r="CP30" s="43" t="n">
        <v>2202</v>
      </c>
      <c r="CQ30" s="43" t="n">
        <v>1767</v>
      </c>
      <c r="CR30" s="43" t="n">
        <v>1719</v>
      </c>
      <c r="CS30" s="44" t="n">
        <v>1125</v>
      </c>
      <c r="CT30" s="42" t="n">
        <v>1394</v>
      </c>
      <c r="CU30" s="43" t="n">
        <v>1296</v>
      </c>
      <c r="CV30" s="43" t="n">
        <v>2075</v>
      </c>
      <c r="CW30" s="43" t="n">
        <v>1646</v>
      </c>
      <c r="CX30" s="43" t="n">
        <v>1562</v>
      </c>
      <c r="CY30" s="43" t="n">
        <v>1455</v>
      </c>
      <c r="CZ30" s="43" t="n">
        <v>1836</v>
      </c>
      <c r="DA30" s="43" t="n">
        <v>2404</v>
      </c>
      <c r="DB30" s="43" t="n">
        <v>2257</v>
      </c>
      <c r="DC30" s="43" t="n">
        <v>1855</v>
      </c>
      <c r="DD30" s="43" t="n">
        <v>2012</v>
      </c>
      <c r="DE30" s="44" t="n">
        <v>1548</v>
      </c>
      <c r="DF30" s="42" t="n">
        <v>1514</v>
      </c>
      <c r="DG30" s="43" t="n">
        <v>1728</v>
      </c>
      <c r="DH30" s="43" t="n">
        <v>2421</v>
      </c>
      <c r="DI30" s="43" t="n">
        <v>1890</v>
      </c>
      <c r="DJ30" s="43" t="n">
        <v>1639</v>
      </c>
      <c r="DK30" s="43" t="n">
        <v>1875</v>
      </c>
      <c r="DL30" s="43" t="n">
        <v>2244</v>
      </c>
      <c r="DM30" s="43" t="n">
        <v>2647</v>
      </c>
      <c r="DN30" s="43" t="n">
        <v>2283</v>
      </c>
      <c r="DO30" s="43" t="n">
        <v>2261</v>
      </c>
      <c r="DP30" s="43" t="n">
        <v>2197</v>
      </c>
      <c r="DQ30" s="44" t="n">
        <v>1851</v>
      </c>
      <c r="DR30" s="42" t="n">
        <v>2490</v>
      </c>
      <c r="DS30" s="43" t="n">
        <v>2376</v>
      </c>
      <c r="DT30" s="43" t="n">
        <v>3283</v>
      </c>
      <c r="DU30" s="43" t="n">
        <v>1805</v>
      </c>
      <c r="DV30" s="43" t="n">
        <v>2159</v>
      </c>
      <c r="DW30" s="43" t="n">
        <v>1659</v>
      </c>
      <c r="DX30" s="43" t="n">
        <v>2027</v>
      </c>
      <c r="DY30" s="43" t="n">
        <v>2977</v>
      </c>
      <c r="DZ30" s="43" t="n">
        <v>2295</v>
      </c>
      <c r="EA30" s="43" t="n">
        <v>2286</v>
      </c>
      <c r="EB30" s="43" t="n">
        <v>2629</v>
      </c>
      <c r="EC30" s="44" t="n">
        <v>2149</v>
      </c>
      <c r="ED30" s="42" t="n">
        <v>2319</v>
      </c>
      <c r="EE30" s="43" t="n">
        <v>1645</v>
      </c>
      <c r="EF30" s="43" t="n">
        <v>2465</v>
      </c>
      <c r="EG30" s="43" t="n">
        <v>1904</v>
      </c>
      <c r="EH30" s="43" t="n">
        <v>1974</v>
      </c>
      <c r="EI30" s="43" t="n">
        <v>1880</v>
      </c>
      <c r="EJ30" s="43" t="n">
        <v>2747</v>
      </c>
      <c r="EK30" s="43" t="n">
        <v>2781</v>
      </c>
      <c r="EL30" s="43" t="n">
        <v>2466</v>
      </c>
      <c r="EM30" s="43" t="n">
        <v>2150</v>
      </c>
      <c r="EN30" s="43" t="n">
        <v>2205</v>
      </c>
      <c r="EO30" s="44" t="n">
        <v>1966</v>
      </c>
      <c r="EP30" s="42" t="n">
        <v>1946</v>
      </c>
      <c r="EQ30" s="43" t="n">
        <v>2165</v>
      </c>
      <c r="ER30" s="43" t="n">
        <v>3671</v>
      </c>
      <c r="ES30" s="43" t="n">
        <v>2157</v>
      </c>
      <c r="ET30" s="43" t="n">
        <v>1698</v>
      </c>
      <c r="EU30" s="43" t="n">
        <v>1779</v>
      </c>
      <c r="EV30" s="43" t="n">
        <v>2319</v>
      </c>
      <c r="EW30" s="43" t="n">
        <v>2748</v>
      </c>
      <c r="EX30" s="43" t="n">
        <v>2146</v>
      </c>
      <c r="EY30" s="43" t="n">
        <v>2342</v>
      </c>
      <c r="EZ30" s="43" t="n">
        <v>2300</v>
      </c>
      <c r="FA30" s="44" t="n">
        <v>1976</v>
      </c>
      <c r="FB30" s="42" t="n">
        <v>1614</v>
      </c>
      <c r="FC30" s="43" t="n">
        <v>1930</v>
      </c>
      <c r="FD30" s="43" t="n">
        <v>3276</v>
      </c>
      <c r="FE30" s="43" t="n">
        <v>1767</v>
      </c>
      <c r="FF30" s="43" t="n">
        <v>2053</v>
      </c>
      <c r="FG30" s="43" t="n">
        <v>1614</v>
      </c>
      <c r="FH30" s="43" t="n">
        <v>1675</v>
      </c>
      <c r="FI30" s="43" t="n">
        <v>2617</v>
      </c>
      <c r="FJ30" s="43" t="n">
        <v>2111</v>
      </c>
      <c r="FK30" s="43" t="n">
        <v>2131</v>
      </c>
      <c r="FL30" s="43" t="n">
        <v>1850</v>
      </c>
      <c r="FM30" s="44" t="n">
        <v>1536</v>
      </c>
      <c r="FN30" s="42" t="n">
        <v>1283</v>
      </c>
      <c r="FO30" s="43" t="n">
        <v>1722</v>
      </c>
      <c r="FP30" s="43" t="n">
        <v>2037</v>
      </c>
      <c r="FQ30" s="43" t="n">
        <v>2043</v>
      </c>
      <c r="FR30" s="43" t="n">
        <v>1833</v>
      </c>
      <c r="FS30" s="43" t="n">
        <v>1464</v>
      </c>
      <c r="FT30" s="43" t="n">
        <v>1661</v>
      </c>
      <c r="FU30" s="43" t="n">
        <v>2472</v>
      </c>
      <c r="FV30" s="43" t="n">
        <v>2226</v>
      </c>
      <c r="FW30" s="43" t="n">
        <v>1751</v>
      </c>
      <c r="FX30" s="43" t="n">
        <v>1685</v>
      </c>
      <c r="FY30" s="44" t="n">
        <v>1512</v>
      </c>
      <c r="FZ30" s="42" t="n">
        <v>1219</v>
      </c>
      <c r="GA30" s="43" t="n">
        <v>1435</v>
      </c>
      <c r="GB30" s="43" t="n">
        <v>1902</v>
      </c>
      <c r="GC30" s="43" t="n">
        <v>1614</v>
      </c>
      <c r="GD30" s="43" t="n">
        <v>1561</v>
      </c>
      <c r="GE30" s="43" t="n">
        <v>1447</v>
      </c>
      <c r="GF30" s="43" t="n">
        <v>1783</v>
      </c>
      <c r="GG30" s="43" t="n">
        <v>2565</v>
      </c>
      <c r="GH30" s="43" t="n">
        <v>2377</v>
      </c>
      <c r="GI30" s="43" t="n">
        <v>2106</v>
      </c>
      <c r="GJ30" s="43" t="n">
        <v>2044</v>
      </c>
      <c r="GK30" s="44" t="n">
        <v>1799</v>
      </c>
      <c r="GL30" s="42" t="n">
        <v>1559</v>
      </c>
      <c r="GM30" s="43" t="n">
        <v>1745</v>
      </c>
      <c r="GN30" s="43" t="n">
        <v>1927</v>
      </c>
      <c r="GO30" s="43" t="n">
        <v>1913</v>
      </c>
      <c r="GP30" s="43" t="n">
        <v>1687</v>
      </c>
      <c r="GQ30" s="43" t="n">
        <v>1358</v>
      </c>
      <c r="GR30" s="43" t="n">
        <v>1766</v>
      </c>
      <c r="GS30" s="43" t="n">
        <v>2250</v>
      </c>
      <c r="GT30" s="43" t="n">
        <v>2119</v>
      </c>
      <c r="GU30" s="43" t="n">
        <v>1850</v>
      </c>
      <c r="GV30" s="43" t="n">
        <v>2135</v>
      </c>
      <c r="GW30" s="44" t="n">
        <v>1800</v>
      </c>
      <c r="GX30" s="42" t="n">
        <v>1667</v>
      </c>
      <c r="GY30" s="43" t="n">
        <v>1820</v>
      </c>
      <c r="GZ30" s="43" t="n">
        <v>2212</v>
      </c>
      <c r="HA30" s="43" t="n">
        <v>1758</v>
      </c>
      <c r="HB30" s="43" t="n">
        <v>1325</v>
      </c>
      <c r="HC30" s="43" t="n">
        <v>1328</v>
      </c>
      <c r="HD30" s="43" t="n">
        <v>1878</v>
      </c>
      <c r="HE30" s="43" t="n">
        <v>1815</v>
      </c>
      <c r="HF30" s="43" t="n">
        <v>1960</v>
      </c>
      <c r="HG30" s="43" t="n">
        <v>1851</v>
      </c>
      <c r="HH30" s="43" t="n">
        <v>1948</v>
      </c>
      <c r="HI30" s="44" t="n">
        <v>1520</v>
      </c>
      <c r="HJ30" s="42" t="n">
        <v>1227</v>
      </c>
      <c r="HK30" s="43" t="n">
        <v>1742</v>
      </c>
      <c r="HL30" s="43" t="n">
        <v>2359</v>
      </c>
      <c r="HM30" s="43" t="n">
        <v>1518</v>
      </c>
      <c r="HN30" s="43" t="n">
        <v>1310</v>
      </c>
      <c r="HO30" s="43" t="n">
        <v>1309</v>
      </c>
      <c r="HP30" s="43" t="n">
        <v>1621</v>
      </c>
      <c r="HQ30" s="43" t="n">
        <v>1606</v>
      </c>
      <c r="HR30" s="43" t="n">
        <v>1893</v>
      </c>
      <c r="HS30" s="43" t="n">
        <v>1614</v>
      </c>
      <c r="HT30" s="43" t="n">
        <v>1612</v>
      </c>
      <c r="HU30" s="44" t="n">
        <v>1622</v>
      </c>
      <c r="HV30" s="42" t="n">
        <v>1348</v>
      </c>
      <c r="HW30" s="43" t="n">
        <v>1667</v>
      </c>
      <c r="HX30" s="43" t="n">
        <v>2679</v>
      </c>
      <c r="HY30" s="43" t="n">
        <v>1600</v>
      </c>
      <c r="HZ30" s="43" t="n">
        <v>1357</v>
      </c>
      <c r="IA30" s="43" t="n">
        <v>1336</v>
      </c>
      <c r="IB30" s="43" t="n">
        <v>1596</v>
      </c>
      <c r="IC30" s="43" t="n">
        <v>1402</v>
      </c>
      <c r="ID30" s="43" t="n">
        <v>2402</v>
      </c>
      <c r="IE30" s="43" t="n">
        <v>2060</v>
      </c>
      <c r="IF30" s="43" t="n">
        <v>2063</v>
      </c>
      <c r="IG30" s="44" t="n">
        <v>1848</v>
      </c>
      <c r="IH30" s="42" t="n">
        <v>1521</v>
      </c>
      <c r="II30" s="43" t="n">
        <v>2032</v>
      </c>
      <c r="IJ30" s="43" t="n">
        <v>2917</v>
      </c>
      <c r="IK30" s="43" t="n">
        <v>1852</v>
      </c>
      <c r="IL30" s="43" t="n">
        <v>1730</v>
      </c>
      <c r="IM30" s="43" t="n">
        <v>1522</v>
      </c>
      <c r="IN30" s="43" t="n">
        <v>2037</v>
      </c>
      <c r="IO30" s="43" t="n">
        <v>1933</v>
      </c>
      <c r="IP30" s="43" t="n">
        <v>2492</v>
      </c>
      <c r="IQ30" s="43" t="n">
        <v>1894</v>
      </c>
      <c r="IR30" s="43" t="n">
        <v>1960</v>
      </c>
      <c r="IS30" s="44" t="n">
        <v>2051</v>
      </c>
    </row>
    <row r="31" s="151" customFormat="true" ht="12.75" hidden="false" customHeight="true" outlineLevel="0" collapsed="false">
      <c r="A31" s="41" t="s">
        <v>50</v>
      </c>
      <c r="B31" s="42" t="n">
        <v>2594</v>
      </c>
      <c r="C31" s="43" t="n">
        <v>2283</v>
      </c>
      <c r="D31" s="43" t="n">
        <v>2482</v>
      </c>
      <c r="E31" s="43" t="n">
        <v>2669</v>
      </c>
      <c r="F31" s="43" t="n">
        <v>2036</v>
      </c>
      <c r="G31" s="43" t="n">
        <v>2258</v>
      </c>
      <c r="H31" s="43" t="n">
        <v>2102</v>
      </c>
      <c r="I31" s="43" t="n">
        <v>2387</v>
      </c>
      <c r="J31" s="43" t="n">
        <v>2742</v>
      </c>
      <c r="K31" s="43" t="n">
        <v>2107</v>
      </c>
      <c r="L31" s="43" t="n">
        <v>1905</v>
      </c>
      <c r="M31" s="44" t="n">
        <v>2269</v>
      </c>
      <c r="N31" s="42" t="n">
        <v>1813</v>
      </c>
      <c r="O31" s="43" t="n">
        <v>1402</v>
      </c>
      <c r="P31" s="43" t="n">
        <v>1924</v>
      </c>
      <c r="Q31" s="43" t="n">
        <v>1548</v>
      </c>
      <c r="R31" s="43" t="n">
        <v>1152</v>
      </c>
      <c r="S31" s="43" t="n">
        <v>1550</v>
      </c>
      <c r="T31" s="43" t="n">
        <v>2086</v>
      </c>
      <c r="U31" s="43" t="n">
        <v>2123</v>
      </c>
      <c r="V31" s="43" t="n">
        <v>2801</v>
      </c>
      <c r="W31" s="43" t="n">
        <v>2753</v>
      </c>
      <c r="X31" s="43" t="n">
        <v>2641</v>
      </c>
      <c r="Y31" s="44" t="n">
        <v>2563</v>
      </c>
      <c r="Z31" s="42" t="n">
        <v>2018</v>
      </c>
      <c r="AA31" s="43" t="n">
        <v>1576</v>
      </c>
      <c r="AB31" s="43" t="n">
        <v>2064</v>
      </c>
      <c r="AC31" s="43" t="n">
        <v>2206</v>
      </c>
      <c r="AD31" s="43" t="n">
        <v>1813</v>
      </c>
      <c r="AE31" s="43" t="n">
        <v>2230</v>
      </c>
      <c r="AF31" s="43" t="n">
        <v>2429</v>
      </c>
      <c r="AG31" s="43" t="n">
        <v>2418</v>
      </c>
      <c r="AH31" s="43" t="n">
        <v>2981</v>
      </c>
      <c r="AI31" s="43" t="n">
        <v>2862</v>
      </c>
      <c r="AJ31" s="43" t="n">
        <v>3020</v>
      </c>
      <c r="AK31" s="44" t="n">
        <v>2725</v>
      </c>
      <c r="AL31" s="42" t="n">
        <v>2106</v>
      </c>
      <c r="AM31" s="43" t="n">
        <v>1318</v>
      </c>
      <c r="AN31" s="43" t="n">
        <v>1983</v>
      </c>
      <c r="AO31" s="43" t="n">
        <v>2297</v>
      </c>
      <c r="AP31" s="43" t="n">
        <v>1883</v>
      </c>
      <c r="AQ31" s="43" t="n">
        <v>1721</v>
      </c>
      <c r="AR31" s="43" t="n">
        <v>2097</v>
      </c>
      <c r="AS31" s="43" t="n">
        <v>2388</v>
      </c>
      <c r="AT31" s="43" t="n">
        <v>2907</v>
      </c>
      <c r="AU31" s="43" t="n">
        <v>2707</v>
      </c>
      <c r="AV31" s="43" t="n">
        <v>2733</v>
      </c>
      <c r="AW31" s="44" t="n">
        <v>2577</v>
      </c>
      <c r="AX31" s="42" t="s">
        <v>102</v>
      </c>
      <c r="AY31" s="43" t="s">
        <v>102</v>
      </c>
      <c r="AZ31" s="43" t="s">
        <v>102</v>
      </c>
      <c r="BA31" s="43" t="s">
        <v>102</v>
      </c>
      <c r="BB31" s="43" t="s">
        <v>102</v>
      </c>
      <c r="BC31" s="43" t="s">
        <v>102</v>
      </c>
      <c r="BD31" s="43" t="s">
        <v>102</v>
      </c>
      <c r="BE31" s="43" t="s">
        <v>102</v>
      </c>
      <c r="BF31" s="43" t="s">
        <v>102</v>
      </c>
      <c r="BG31" s="43" t="s">
        <v>102</v>
      </c>
      <c r="BH31" s="43" t="s">
        <v>102</v>
      </c>
      <c r="BI31" s="44" t="s">
        <v>102</v>
      </c>
      <c r="BJ31" s="42" t="n">
        <v>1717</v>
      </c>
      <c r="BK31" s="43" t="n">
        <v>1128</v>
      </c>
      <c r="BL31" s="43" t="n">
        <v>1389</v>
      </c>
      <c r="BM31" s="43" t="n">
        <v>2581</v>
      </c>
      <c r="BN31" s="43" t="n">
        <v>1551</v>
      </c>
      <c r="BO31" s="43" t="n">
        <v>1977</v>
      </c>
      <c r="BP31" s="43" t="n">
        <v>2683</v>
      </c>
      <c r="BQ31" s="43" t="n">
        <v>2864</v>
      </c>
      <c r="BR31" s="43" t="n">
        <v>3183</v>
      </c>
      <c r="BS31" s="43" t="n">
        <v>3671</v>
      </c>
      <c r="BT31" s="43" t="n">
        <v>2908</v>
      </c>
      <c r="BU31" s="44" t="n">
        <v>3051</v>
      </c>
      <c r="BV31" s="42" t="n">
        <v>1011</v>
      </c>
      <c r="BW31" s="43" t="n">
        <v>1566</v>
      </c>
      <c r="BX31" s="43" t="n">
        <v>2221</v>
      </c>
      <c r="BY31" s="43" t="n">
        <v>3126</v>
      </c>
      <c r="BZ31" s="43" t="n">
        <v>2716</v>
      </c>
      <c r="CA31" s="43" t="n">
        <v>2246</v>
      </c>
      <c r="CB31" s="43" t="n">
        <v>2953</v>
      </c>
      <c r="CC31" s="43" t="n">
        <v>2732</v>
      </c>
      <c r="CD31" s="43" t="n">
        <v>3533</v>
      </c>
      <c r="CE31" s="43" t="n">
        <v>2429</v>
      </c>
      <c r="CF31" s="43" t="n">
        <v>2312</v>
      </c>
      <c r="CG31" s="44" t="n">
        <v>2546</v>
      </c>
      <c r="CH31" s="42" t="n">
        <v>2025</v>
      </c>
      <c r="CI31" s="43" t="n">
        <v>1249</v>
      </c>
      <c r="CJ31" s="43" t="n">
        <v>2417</v>
      </c>
      <c r="CK31" s="43" t="n">
        <v>2394</v>
      </c>
      <c r="CL31" s="43" t="n">
        <v>1830</v>
      </c>
      <c r="CM31" s="43" t="n">
        <v>2104</v>
      </c>
      <c r="CN31" s="43" t="n">
        <v>2067</v>
      </c>
      <c r="CO31" s="43" t="n">
        <v>1622</v>
      </c>
      <c r="CP31" s="43" t="n">
        <v>2461</v>
      </c>
      <c r="CQ31" s="43" t="n">
        <v>2036</v>
      </c>
      <c r="CR31" s="43" t="n">
        <v>2067</v>
      </c>
      <c r="CS31" s="44" t="n">
        <v>2217</v>
      </c>
      <c r="CT31" s="42" t="n">
        <v>1839</v>
      </c>
      <c r="CU31" s="43" t="n">
        <v>956</v>
      </c>
      <c r="CV31" s="43" t="n">
        <v>1721</v>
      </c>
      <c r="CW31" s="43" t="n">
        <v>2194</v>
      </c>
      <c r="CX31" s="43" t="n">
        <v>1593</v>
      </c>
      <c r="CY31" s="43" t="n">
        <v>1590</v>
      </c>
      <c r="CZ31" s="43" t="n">
        <v>2137</v>
      </c>
      <c r="DA31" s="43" t="n">
        <v>2146</v>
      </c>
      <c r="DB31" s="43" t="n">
        <v>2723</v>
      </c>
      <c r="DC31" s="43" t="n">
        <v>2474</v>
      </c>
      <c r="DD31" s="43" t="n">
        <v>1909</v>
      </c>
      <c r="DE31" s="44" t="n">
        <v>2427</v>
      </c>
      <c r="DF31" s="42" t="n">
        <v>1331</v>
      </c>
      <c r="DG31" s="43" t="n">
        <v>1533</v>
      </c>
      <c r="DH31" s="43" t="n">
        <v>1585</v>
      </c>
      <c r="DI31" s="43" t="n">
        <v>1948</v>
      </c>
      <c r="DJ31" s="43" t="n">
        <v>1913</v>
      </c>
      <c r="DK31" s="43" t="n">
        <v>1355</v>
      </c>
      <c r="DL31" s="43" t="n">
        <v>1975</v>
      </c>
      <c r="DM31" s="43" t="n">
        <v>1882</v>
      </c>
      <c r="DN31" s="43" t="n">
        <v>2297</v>
      </c>
      <c r="DO31" s="43" t="n">
        <v>1989</v>
      </c>
      <c r="DP31" s="43" t="n">
        <v>1747</v>
      </c>
      <c r="DQ31" s="44" t="n">
        <v>2766</v>
      </c>
      <c r="DR31" s="42" t="n">
        <v>1755</v>
      </c>
      <c r="DS31" s="43" t="n">
        <v>1202</v>
      </c>
      <c r="DT31" s="43" t="n">
        <v>1736</v>
      </c>
      <c r="DU31" s="43" t="n">
        <v>1696</v>
      </c>
      <c r="DV31" s="43" t="n">
        <v>1319</v>
      </c>
      <c r="DW31" s="43" t="n">
        <v>1461</v>
      </c>
      <c r="DX31" s="43" t="n">
        <v>1951</v>
      </c>
      <c r="DY31" s="43" t="n">
        <v>1906</v>
      </c>
      <c r="DZ31" s="43" t="n">
        <v>1969</v>
      </c>
      <c r="EA31" s="43" t="n">
        <v>1955</v>
      </c>
      <c r="EB31" s="43" t="n">
        <v>1905</v>
      </c>
      <c r="EC31" s="44" t="n">
        <v>2280</v>
      </c>
      <c r="ED31" s="42" t="n">
        <v>1416</v>
      </c>
      <c r="EE31" s="43" t="n">
        <v>1400</v>
      </c>
      <c r="EF31" s="43" t="n">
        <v>1476</v>
      </c>
      <c r="EG31" s="43" t="n">
        <v>1963</v>
      </c>
      <c r="EH31" s="43" t="n">
        <v>1135</v>
      </c>
      <c r="EI31" s="43" t="n">
        <v>1571</v>
      </c>
      <c r="EJ31" s="43" t="n">
        <v>1870</v>
      </c>
      <c r="EK31" s="43" t="n">
        <v>1858</v>
      </c>
      <c r="EL31" s="43" t="n">
        <v>2224</v>
      </c>
      <c r="EM31" s="43" t="n">
        <v>1975</v>
      </c>
      <c r="EN31" s="43" t="n">
        <v>2028</v>
      </c>
      <c r="EO31" s="44" t="n">
        <v>2206</v>
      </c>
      <c r="EP31" s="42" t="n">
        <v>1412</v>
      </c>
      <c r="EQ31" s="43" t="n">
        <v>1162</v>
      </c>
      <c r="ER31" s="43" t="n">
        <v>2018</v>
      </c>
      <c r="ES31" s="43" t="n">
        <v>1781</v>
      </c>
      <c r="ET31" s="43" t="n">
        <v>1252</v>
      </c>
      <c r="EU31" s="43" t="n">
        <v>1487</v>
      </c>
      <c r="EV31" s="43" t="n">
        <v>1912</v>
      </c>
      <c r="EW31" s="43" t="n">
        <v>1623</v>
      </c>
      <c r="EX31" s="43" t="n">
        <v>2220</v>
      </c>
      <c r="EY31" s="43" t="n">
        <v>2229</v>
      </c>
      <c r="EZ31" s="43" t="n">
        <v>1835</v>
      </c>
      <c r="FA31" s="44" t="n">
        <v>2040</v>
      </c>
      <c r="FB31" s="42" t="n">
        <v>1406</v>
      </c>
      <c r="FC31" s="43" t="n">
        <v>1573</v>
      </c>
      <c r="FD31" s="43" t="n">
        <v>1969</v>
      </c>
      <c r="FE31" s="43" t="n">
        <v>1884</v>
      </c>
      <c r="FF31" s="43" t="n">
        <v>1747</v>
      </c>
      <c r="FG31" s="43" t="n">
        <v>1214</v>
      </c>
      <c r="FH31" s="43" t="n">
        <v>1552</v>
      </c>
      <c r="FI31" s="43" t="n">
        <v>1721</v>
      </c>
      <c r="FJ31" s="43" t="n">
        <v>1578</v>
      </c>
      <c r="FK31" s="43" t="n">
        <v>2102</v>
      </c>
      <c r="FL31" s="43" t="n">
        <v>2287</v>
      </c>
      <c r="FM31" s="44" t="n">
        <v>2166</v>
      </c>
      <c r="FN31" s="42" t="n">
        <v>1143</v>
      </c>
      <c r="FO31" s="43" t="n">
        <v>1015</v>
      </c>
      <c r="FP31" s="43" t="n">
        <v>1240</v>
      </c>
      <c r="FQ31" s="43" t="n">
        <v>1482</v>
      </c>
      <c r="FR31" s="43" t="n">
        <v>1284</v>
      </c>
      <c r="FS31" s="43" t="n">
        <v>1021</v>
      </c>
      <c r="FT31" s="43" t="n">
        <v>1565</v>
      </c>
      <c r="FU31" s="43" t="n">
        <v>1630</v>
      </c>
      <c r="FV31" s="43" t="n">
        <v>1513</v>
      </c>
      <c r="FW31" s="43" t="n">
        <v>2059</v>
      </c>
      <c r="FX31" s="43" t="n">
        <v>1750</v>
      </c>
      <c r="FY31" s="44" t="n">
        <v>1624</v>
      </c>
      <c r="FZ31" s="42" t="n">
        <v>1093</v>
      </c>
      <c r="GA31" s="43" t="n">
        <v>946</v>
      </c>
      <c r="GB31" s="43" t="n">
        <v>1153</v>
      </c>
      <c r="GC31" s="43" t="n">
        <v>1405</v>
      </c>
      <c r="GD31" s="43" t="n">
        <v>1303</v>
      </c>
      <c r="GE31" s="43" t="n">
        <v>1257</v>
      </c>
      <c r="GF31" s="43" t="n">
        <v>1688</v>
      </c>
      <c r="GG31" s="43" t="n">
        <v>1432</v>
      </c>
      <c r="GH31" s="43" t="n">
        <v>2003</v>
      </c>
      <c r="GI31" s="43" t="n">
        <v>2073</v>
      </c>
      <c r="GJ31" s="43" t="n">
        <v>1873</v>
      </c>
      <c r="GK31" s="44" t="n">
        <v>1683</v>
      </c>
      <c r="GL31" s="42" t="n">
        <v>1398</v>
      </c>
      <c r="GM31" s="43" t="n">
        <v>1034</v>
      </c>
      <c r="GN31" s="43" t="n">
        <v>1136</v>
      </c>
      <c r="GO31" s="43" t="n">
        <v>1882</v>
      </c>
      <c r="GP31" s="43" t="n">
        <v>1122</v>
      </c>
      <c r="GQ31" s="43" t="n">
        <v>1363</v>
      </c>
      <c r="GR31" s="43" t="n">
        <v>1820</v>
      </c>
      <c r="GS31" s="43" t="n">
        <v>1705</v>
      </c>
      <c r="GT31" s="43" t="n">
        <v>2280</v>
      </c>
      <c r="GU31" s="43" t="n">
        <v>1848</v>
      </c>
      <c r="GV31" s="43" t="n">
        <v>1908</v>
      </c>
      <c r="GW31" s="44" t="n">
        <v>1746</v>
      </c>
      <c r="GX31" s="42" t="n">
        <v>1365</v>
      </c>
      <c r="GY31" s="43" t="n">
        <v>1052</v>
      </c>
      <c r="GZ31" s="43" t="n">
        <v>1271</v>
      </c>
      <c r="HA31" s="43" t="n">
        <v>1742</v>
      </c>
      <c r="HB31" s="43" t="n">
        <v>1150</v>
      </c>
      <c r="HC31" s="43" t="n">
        <v>1528</v>
      </c>
      <c r="HD31" s="43" t="n">
        <v>1803</v>
      </c>
      <c r="HE31" s="43" t="n">
        <v>1272</v>
      </c>
      <c r="HF31" s="43" t="n">
        <v>2261</v>
      </c>
      <c r="HG31" s="43" t="n">
        <v>1753</v>
      </c>
      <c r="HH31" s="43" t="n">
        <v>1888</v>
      </c>
      <c r="HI31" s="44" t="n">
        <v>2050</v>
      </c>
      <c r="HJ31" s="42" t="n">
        <v>1240</v>
      </c>
      <c r="HK31" s="43" t="n">
        <v>1207</v>
      </c>
      <c r="HL31" s="43" t="n">
        <v>1384</v>
      </c>
      <c r="HM31" s="43" t="n">
        <v>1472</v>
      </c>
      <c r="HN31" s="43" t="n">
        <v>1143</v>
      </c>
      <c r="HO31" s="43" t="n">
        <v>1418</v>
      </c>
      <c r="HP31" s="43" t="n">
        <v>1825</v>
      </c>
      <c r="HQ31" s="43" t="n">
        <v>1514</v>
      </c>
      <c r="HR31" s="43" t="n">
        <v>2267</v>
      </c>
      <c r="HS31" s="43" t="n">
        <v>1638</v>
      </c>
      <c r="HT31" s="43" t="n">
        <v>1778</v>
      </c>
      <c r="HU31" s="44" t="n">
        <v>2075</v>
      </c>
      <c r="HV31" s="42" t="n">
        <v>1368</v>
      </c>
      <c r="HW31" s="43" t="n">
        <v>1044</v>
      </c>
      <c r="HX31" s="43" t="n">
        <v>1322</v>
      </c>
      <c r="HY31" s="43" t="n">
        <v>1614</v>
      </c>
      <c r="HZ31" s="43" t="n">
        <v>1067</v>
      </c>
      <c r="IA31" s="43" t="n">
        <v>1461</v>
      </c>
      <c r="IB31" s="43" t="n">
        <v>1781</v>
      </c>
      <c r="IC31" s="43" t="n">
        <v>1138</v>
      </c>
      <c r="ID31" s="43" t="n">
        <v>2805</v>
      </c>
      <c r="IE31" s="43" t="n">
        <v>1882</v>
      </c>
      <c r="IF31" s="43" t="n">
        <v>2152</v>
      </c>
      <c r="IG31" s="44" t="n">
        <v>2323</v>
      </c>
      <c r="IH31" s="42" t="n">
        <v>1516</v>
      </c>
      <c r="II31" s="43" t="n">
        <v>1260</v>
      </c>
      <c r="IJ31" s="43" t="n">
        <v>1343</v>
      </c>
      <c r="IK31" s="43" t="n">
        <v>1963</v>
      </c>
      <c r="IL31" s="43" t="n">
        <v>1393</v>
      </c>
      <c r="IM31" s="43" t="n">
        <v>1786</v>
      </c>
      <c r="IN31" s="43" t="n">
        <v>2305</v>
      </c>
      <c r="IO31" s="43" t="n">
        <v>1751</v>
      </c>
      <c r="IP31" s="43" t="n">
        <v>2624</v>
      </c>
      <c r="IQ31" s="43" t="n">
        <v>2033</v>
      </c>
      <c r="IR31" s="43" t="n">
        <v>2266</v>
      </c>
      <c r="IS31" s="44" t="n">
        <v>2266</v>
      </c>
    </row>
    <row r="32" s="151" customFormat="true" ht="12.75" hidden="false" customHeight="true" outlineLevel="0" collapsed="false">
      <c r="A32" s="41" t="s">
        <v>51</v>
      </c>
      <c r="B32" s="42" t="n">
        <v>546</v>
      </c>
      <c r="C32" s="43" t="n">
        <v>336</v>
      </c>
      <c r="D32" s="43" t="n">
        <v>414</v>
      </c>
      <c r="E32" s="43" t="n">
        <v>482</v>
      </c>
      <c r="F32" s="43" t="n">
        <v>482</v>
      </c>
      <c r="G32" s="43" t="n">
        <v>436</v>
      </c>
      <c r="H32" s="43" t="n">
        <v>574</v>
      </c>
      <c r="I32" s="43" t="n">
        <v>935</v>
      </c>
      <c r="J32" s="43" t="n">
        <v>573</v>
      </c>
      <c r="K32" s="43" t="n">
        <v>654</v>
      </c>
      <c r="L32" s="43" t="n">
        <v>429</v>
      </c>
      <c r="M32" s="44" t="n">
        <v>809</v>
      </c>
      <c r="N32" s="42" t="n">
        <v>544</v>
      </c>
      <c r="O32" s="43" t="n">
        <v>300</v>
      </c>
      <c r="P32" s="43" t="n">
        <v>394</v>
      </c>
      <c r="Q32" s="43" t="n">
        <v>494</v>
      </c>
      <c r="R32" s="43" t="n">
        <v>545</v>
      </c>
      <c r="S32" s="43" t="n">
        <v>439</v>
      </c>
      <c r="T32" s="43" t="n">
        <v>605</v>
      </c>
      <c r="U32" s="43" t="n">
        <v>526</v>
      </c>
      <c r="V32" s="43" t="n">
        <v>768</v>
      </c>
      <c r="W32" s="43" t="n">
        <v>664</v>
      </c>
      <c r="X32" s="43" t="n">
        <v>686</v>
      </c>
      <c r="Y32" s="44" t="n">
        <v>864</v>
      </c>
      <c r="Z32" s="42" t="n">
        <v>583</v>
      </c>
      <c r="AA32" s="43" t="n">
        <v>346</v>
      </c>
      <c r="AB32" s="43" t="n">
        <v>497</v>
      </c>
      <c r="AC32" s="43" t="n">
        <v>593</v>
      </c>
      <c r="AD32" s="43" t="n">
        <v>429</v>
      </c>
      <c r="AE32" s="43" t="n">
        <v>553</v>
      </c>
      <c r="AF32" s="43" t="n">
        <v>699</v>
      </c>
      <c r="AG32" s="43" t="n">
        <v>563</v>
      </c>
      <c r="AH32" s="43" t="n">
        <v>746</v>
      </c>
      <c r="AI32" s="43" t="n">
        <v>778</v>
      </c>
      <c r="AJ32" s="43" t="n">
        <v>778</v>
      </c>
      <c r="AK32" s="44" t="n">
        <v>915</v>
      </c>
      <c r="AL32" s="42" t="n">
        <v>647</v>
      </c>
      <c r="AM32" s="43" t="n">
        <v>404</v>
      </c>
      <c r="AN32" s="43" t="n">
        <v>521</v>
      </c>
      <c r="AO32" s="43" t="n">
        <v>722</v>
      </c>
      <c r="AP32" s="43" t="n">
        <v>582</v>
      </c>
      <c r="AQ32" s="43" t="n">
        <v>445</v>
      </c>
      <c r="AR32" s="43" t="n">
        <v>799</v>
      </c>
      <c r="AS32" s="43" t="n">
        <v>583</v>
      </c>
      <c r="AT32" s="43" t="n">
        <v>889</v>
      </c>
      <c r="AU32" s="43" t="n">
        <v>920</v>
      </c>
      <c r="AV32" s="43" t="n">
        <v>747</v>
      </c>
      <c r="AW32" s="44" t="n">
        <v>845</v>
      </c>
      <c r="AX32" s="42" t="s">
        <v>102</v>
      </c>
      <c r="AY32" s="43" t="s">
        <v>102</v>
      </c>
      <c r="AZ32" s="43" t="s">
        <v>102</v>
      </c>
      <c r="BA32" s="43" t="s">
        <v>102</v>
      </c>
      <c r="BB32" s="43" t="s">
        <v>102</v>
      </c>
      <c r="BC32" s="43" t="s">
        <v>102</v>
      </c>
      <c r="BD32" s="43" t="s">
        <v>102</v>
      </c>
      <c r="BE32" s="43" t="s">
        <v>102</v>
      </c>
      <c r="BF32" s="43" t="s">
        <v>102</v>
      </c>
      <c r="BG32" s="43" t="s">
        <v>102</v>
      </c>
      <c r="BH32" s="43" t="s">
        <v>102</v>
      </c>
      <c r="BI32" s="44" t="s">
        <v>102</v>
      </c>
      <c r="BJ32" s="42" t="n">
        <v>550</v>
      </c>
      <c r="BK32" s="43" t="n">
        <v>394</v>
      </c>
      <c r="BL32" s="43" t="n">
        <v>464</v>
      </c>
      <c r="BM32" s="43" t="n">
        <v>928</v>
      </c>
      <c r="BN32" s="43" t="n">
        <v>528</v>
      </c>
      <c r="BO32" s="43" t="n">
        <v>665</v>
      </c>
      <c r="BP32" s="43" t="n">
        <v>797</v>
      </c>
      <c r="BQ32" s="43" t="n">
        <v>730</v>
      </c>
      <c r="BR32" s="43" t="n">
        <v>928</v>
      </c>
      <c r="BS32" s="43" t="n">
        <v>1158</v>
      </c>
      <c r="BT32" s="43" t="n">
        <v>917</v>
      </c>
      <c r="BU32" s="44" t="n">
        <v>962</v>
      </c>
      <c r="BV32" s="42" t="n">
        <v>3102</v>
      </c>
      <c r="BW32" s="43" t="n">
        <v>425</v>
      </c>
      <c r="BX32" s="43" t="n">
        <v>580</v>
      </c>
      <c r="BY32" s="43" t="n">
        <v>923</v>
      </c>
      <c r="BZ32" s="43" t="n">
        <v>697</v>
      </c>
      <c r="CA32" s="43" t="n">
        <v>738</v>
      </c>
      <c r="CB32" s="43" t="n">
        <v>867</v>
      </c>
      <c r="CC32" s="43" t="n">
        <v>684</v>
      </c>
      <c r="CD32" s="43" t="n">
        <v>859</v>
      </c>
      <c r="CE32" s="43" t="n">
        <v>760</v>
      </c>
      <c r="CF32" s="43" t="n">
        <v>661</v>
      </c>
      <c r="CG32" s="44" t="n">
        <v>1024</v>
      </c>
      <c r="CH32" s="42" t="n">
        <v>569</v>
      </c>
      <c r="CI32" s="43" t="n">
        <v>415</v>
      </c>
      <c r="CJ32" s="43" t="n">
        <v>809</v>
      </c>
      <c r="CK32" s="43" t="n">
        <v>693</v>
      </c>
      <c r="CL32" s="43" t="n">
        <v>514</v>
      </c>
      <c r="CM32" s="43" t="n">
        <v>645</v>
      </c>
      <c r="CN32" s="43" t="n">
        <v>660</v>
      </c>
      <c r="CO32" s="43" t="n">
        <v>568</v>
      </c>
      <c r="CP32" s="43" t="n">
        <v>878</v>
      </c>
      <c r="CQ32" s="43" t="n">
        <v>811</v>
      </c>
      <c r="CR32" s="43" t="n">
        <v>791</v>
      </c>
      <c r="CS32" s="44" t="n">
        <v>910</v>
      </c>
      <c r="CT32" s="42" t="n">
        <v>571</v>
      </c>
      <c r="CU32" s="43" t="n">
        <v>435</v>
      </c>
      <c r="CV32" s="43" t="n">
        <v>555</v>
      </c>
      <c r="CW32" s="43" t="n">
        <v>838</v>
      </c>
      <c r="CX32" s="43" t="n">
        <v>518</v>
      </c>
      <c r="CY32" s="43" t="n">
        <v>546</v>
      </c>
      <c r="CZ32" s="43" t="n">
        <v>765</v>
      </c>
      <c r="DA32" s="43" t="n">
        <v>635</v>
      </c>
      <c r="DB32" s="43" t="n">
        <v>1020</v>
      </c>
      <c r="DC32" s="43" t="n">
        <v>857</v>
      </c>
      <c r="DD32" s="43" t="n">
        <v>724</v>
      </c>
      <c r="DE32" s="44" t="n">
        <v>720</v>
      </c>
      <c r="DF32" s="42" t="n">
        <v>521</v>
      </c>
      <c r="DG32" s="43" t="n">
        <v>522</v>
      </c>
      <c r="DH32" s="43" t="n">
        <v>467</v>
      </c>
      <c r="DI32" s="43" t="n">
        <v>881</v>
      </c>
      <c r="DJ32" s="43" t="n">
        <v>615</v>
      </c>
      <c r="DK32" s="43" t="n">
        <v>587</v>
      </c>
      <c r="DL32" s="43" t="n">
        <v>712</v>
      </c>
      <c r="DM32" s="43" t="n">
        <v>715</v>
      </c>
      <c r="DN32" s="43" t="n">
        <v>1106</v>
      </c>
      <c r="DO32" s="43" t="n">
        <v>920</v>
      </c>
      <c r="DP32" s="43" t="n">
        <v>745</v>
      </c>
      <c r="DQ32" s="44" t="n">
        <v>1176</v>
      </c>
      <c r="DR32" s="42" t="n">
        <v>650</v>
      </c>
      <c r="DS32" s="43" t="n">
        <v>514</v>
      </c>
      <c r="DT32" s="43" t="n">
        <v>659</v>
      </c>
      <c r="DU32" s="43" t="n">
        <v>865</v>
      </c>
      <c r="DV32" s="43" t="n">
        <v>518</v>
      </c>
      <c r="DW32" s="43" t="n">
        <v>584</v>
      </c>
      <c r="DX32" s="43" t="n">
        <v>846</v>
      </c>
      <c r="DY32" s="43" t="n">
        <v>712</v>
      </c>
      <c r="DZ32" s="43" t="n">
        <v>1040</v>
      </c>
      <c r="EA32" s="43" t="n">
        <v>1068</v>
      </c>
      <c r="EB32" s="43" t="n">
        <v>791</v>
      </c>
      <c r="EC32" s="44" t="n">
        <v>1001</v>
      </c>
      <c r="ED32" s="42" t="n">
        <v>682</v>
      </c>
      <c r="EE32" s="43" t="n">
        <v>537</v>
      </c>
      <c r="EF32" s="43" t="n">
        <v>559</v>
      </c>
      <c r="EG32" s="43" t="n">
        <v>1066</v>
      </c>
      <c r="EH32" s="43" t="n">
        <v>554</v>
      </c>
      <c r="EI32" s="43" t="n">
        <v>675</v>
      </c>
      <c r="EJ32" s="43" t="n">
        <v>968</v>
      </c>
      <c r="EK32" s="43" t="n">
        <v>747</v>
      </c>
      <c r="EL32" s="43" t="n">
        <v>1106</v>
      </c>
      <c r="EM32" s="43" t="n">
        <v>946</v>
      </c>
      <c r="EN32" s="43" t="n">
        <v>846</v>
      </c>
      <c r="EO32" s="44" t="n">
        <v>1114</v>
      </c>
      <c r="EP32" s="42" t="n">
        <v>622</v>
      </c>
      <c r="EQ32" s="43" t="n">
        <v>569</v>
      </c>
      <c r="ER32" s="43" t="n">
        <v>783</v>
      </c>
      <c r="ES32" s="43" t="n">
        <v>923</v>
      </c>
      <c r="ET32" s="43" t="n">
        <v>594</v>
      </c>
      <c r="EU32" s="43" t="n">
        <v>783</v>
      </c>
      <c r="EV32" s="43" t="n">
        <v>962</v>
      </c>
      <c r="EW32" s="43" t="n">
        <v>718</v>
      </c>
      <c r="EX32" s="43" t="n">
        <v>1039</v>
      </c>
      <c r="EY32" s="43" t="n">
        <v>1085</v>
      </c>
      <c r="EZ32" s="43" t="n">
        <v>846</v>
      </c>
      <c r="FA32" s="44" t="n">
        <v>1220</v>
      </c>
      <c r="FB32" s="42" t="n">
        <v>783</v>
      </c>
      <c r="FC32" s="43" t="n">
        <v>650</v>
      </c>
      <c r="FD32" s="43" t="n">
        <v>942</v>
      </c>
      <c r="FE32" s="43" t="n">
        <v>953</v>
      </c>
      <c r="FF32" s="43" t="n">
        <v>792</v>
      </c>
      <c r="FG32" s="43" t="n">
        <v>769</v>
      </c>
      <c r="FH32" s="43" t="n">
        <v>1005</v>
      </c>
      <c r="FI32" s="43" t="n">
        <v>866</v>
      </c>
      <c r="FJ32" s="43" t="n">
        <v>1222</v>
      </c>
      <c r="FK32" s="43" t="n">
        <v>1239</v>
      </c>
      <c r="FL32" s="43" t="n">
        <v>1230</v>
      </c>
      <c r="FM32" s="44" t="n">
        <v>1330</v>
      </c>
      <c r="FN32" s="42" t="n">
        <v>955</v>
      </c>
      <c r="FO32" s="43" t="n">
        <v>742</v>
      </c>
      <c r="FP32" s="43" t="n">
        <v>908</v>
      </c>
      <c r="FQ32" s="43" t="n">
        <v>1058</v>
      </c>
      <c r="FR32" s="43" t="n">
        <v>1023</v>
      </c>
      <c r="FS32" s="43" t="n">
        <v>1042</v>
      </c>
      <c r="FT32" s="43" t="n">
        <v>1354</v>
      </c>
      <c r="FU32" s="43" t="n">
        <v>911</v>
      </c>
      <c r="FV32" s="43" t="n">
        <v>1180</v>
      </c>
      <c r="FW32" s="43" t="n">
        <v>1371</v>
      </c>
      <c r="FX32" s="43" t="n">
        <v>1152</v>
      </c>
      <c r="FY32" s="44" t="n">
        <v>1154</v>
      </c>
      <c r="FZ32" s="42" t="n">
        <v>694</v>
      </c>
      <c r="GA32" s="43" t="n">
        <v>790</v>
      </c>
      <c r="GB32" s="43" t="n">
        <v>942</v>
      </c>
      <c r="GC32" s="43" t="n">
        <v>1117</v>
      </c>
      <c r="GD32" s="43" t="n">
        <v>1584</v>
      </c>
      <c r="GE32" s="43" t="n">
        <v>927</v>
      </c>
      <c r="GF32" s="43" t="n">
        <v>1293</v>
      </c>
      <c r="GG32" s="43" t="n">
        <v>1041</v>
      </c>
      <c r="GH32" s="43" t="n">
        <v>1401</v>
      </c>
      <c r="GI32" s="43" t="n">
        <v>1444</v>
      </c>
      <c r="GJ32" s="43" t="n">
        <v>1148</v>
      </c>
      <c r="GK32" s="44" t="n">
        <v>1283</v>
      </c>
      <c r="GL32" s="42" t="n">
        <v>864</v>
      </c>
      <c r="GM32" s="43" t="n">
        <v>727</v>
      </c>
      <c r="GN32" s="43" t="n">
        <v>845</v>
      </c>
      <c r="GO32" s="43" t="n">
        <v>1295</v>
      </c>
      <c r="GP32" s="43" t="n">
        <v>809</v>
      </c>
      <c r="GQ32" s="43" t="n">
        <v>899</v>
      </c>
      <c r="GR32" s="43" t="n">
        <v>1270</v>
      </c>
      <c r="GS32" s="43" t="n">
        <v>1849</v>
      </c>
      <c r="GT32" s="43" t="n">
        <v>1381</v>
      </c>
      <c r="GU32" s="43" t="n">
        <v>1399</v>
      </c>
      <c r="GV32" s="43" t="n">
        <v>1267</v>
      </c>
      <c r="GW32" s="44" t="n">
        <v>1557</v>
      </c>
      <c r="GX32" s="42" t="n">
        <v>952</v>
      </c>
      <c r="GY32" s="43" t="n">
        <v>785</v>
      </c>
      <c r="GZ32" s="43" t="n">
        <v>982</v>
      </c>
      <c r="HA32" s="43" t="n">
        <v>1044</v>
      </c>
      <c r="HB32" s="43" t="n">
        <v>920</v>
      </c>
      <c r="HC32" s="43" t="n">
        <v>906</v>
      </c>
      <c r="HD32" s="43" t="n">
        <v>1222</v>
      </c>
      <c r="HE32" s="43" t="n">
        <v>1032</v>
      </c>
      <c r="HF32" s="43" t="n">
        <v>1435</v>
      </c>
      <c r="HG32" s="43" t="n">
        <v>1479</v>
      </c>
      <c r="HH32" s="43" t="n">
        <v>1366</v>
      </c>
      <c r="HI32" s="44" t="n">
        <v>1444</v>
      </c>
      <c r="HJ32" s="42" t="n">
        <v>831</v>
      </c>
      <c r="HK32" s="43" t="n">
        <v>741</v>
      </c>
      <c r="HL32" s="43" t="n">
        <v>870</v>
      </c>
      <c r="HM32" s="43" t="n">
        <v>1159</v>
      </c>
      <c r="HN32" s="43" t="n">
        <v>794</v>
      </c>
      <c r="HO32" s="43" t="n">
        <v>993</v>
      </c>
      <c r="HP32" s="43" t="n">
        <v>1258</v>
      </c>
      <c r="HQ32" s="43" t="n">
        <v>876</v>
      </c>
      <c r="HR32" s="43" t="n">
        <v>1376</v>
      </c>
      <c r="HS32" s="43" t="n">
        <v>1428</v>
      </c>
      <c r="HT32" s="43" t="n">
        <v>1249</v>
      </c>
      <c r="HU32" s="44" t="n">
        <v>1396</v>
      </c>
      <c r="HV32" s="42" t="n">
        <v>818</v>
      </c>
      <c r="HW32" s="43" t="n">
        <v>616</v>
      </c>
      <c r="HX32" s="43" t="n">
        <v>895</v>
      </c>
      <c r="HY32" s="43" t="n">
        <v>1239</v>
      </c>
      <c r="HZ32" s="43" t="n">
        <v>660</v>
      </c>
      <c r="IA32" s="43" t="n">
        <v>981</v>
      </c>
      <c r="IB32" s="43" t="n">
        <v>1069</v>
      </c>
      <c r="IC32" s="43" t="n">
        <v>1088</v>
      </c>
      <c r="ID32" s="43" t="n">
        <v>1508</v>
      </c>
      <c r="IE32" s="43" t="n">
        <v>1464</v>
      </c>
      <c r="IF32" s="43" t="n">
        <v>1297</v>
      </c>
      <c r="IG32" s="44" t="n">
        <v>1731</v>
      </c>
      <c r="IH32" s="42" t="n">
        <v>1018</v>
      </c>
      <c r="II32" s="43" t="n">
        <v>782</v>
      </c>
      <c r="IJ32" s="43" t="n">
        <v>1009</v>
      </c>
      <c r="IK32" s="43" t="n">
        <v>1304</v>
      </c>
      <c r="IL32" s="43" t="n">
        <v>748</v>
      </c>
      <c r="IM32" s="43" t="n">
        <v>1225</v>
      </c>
      <c r="IN32" s="43" t="n">
        <v>1330</v>
      </c>
      <c r="IO32" s="43" t="n">
        <v>1139</v>
      </c>
      <c r="IP32" s="43" t="n">
        <v>1424</v>
      </c>
      <c r="IQ32" s="43" t="n">
        <v>1554</v>
      </c>
      <c r="IR32" s="43" t="n">
        <v>1240</v>
      </c>
      <c r="IS32" s="44" t="n">
        <v>1690</v>
      </c>
    </row>
    <row r="33" s="151" customFormat="true" ht="12.75" hidden="false" customHeight="true" outlineLevel="0" collapsed="false">
      <c r="A33" s="41" t="s">
        <v>52</v>
      </c>
      <c r="B33" s="42" t="n">
        <v>847</v>
      </c>
      <c r="C33" s="43" t="n">
        <v>550</v>
      </c>
      <c r="D33" s="43" t="n">
        <v>652</v>
      </c>
      <c r="E33" s="43" t="n">
        <v>694</v>
      </c>
      <c r="F33" s="43" t="n">
        <v>517</v>
      </c>
      <c r="G33" s="43" t="n">
        <v>455</v>
      </c>
      <c r="H33" s="43" t="n">
        <v>1080</v>
      </c>
      <c r="I33" s="43" t="n">
        <v>1066</v>
      </c>
      <c r="J33" s="43" t="n">
        <v>740</v>
      </c>
      <c r="K33" s="43" t="n">
        <v>1317</v>
      </c>
      <c r="L33" s="43" t="n">
        <v>1072</v>
      </c>
      <c r="M33" s="44" t="n">
        <v>1724</v>
      </c>
      <c r="N33" s="42" t="n">
        <v>916</v>
      </c>
      <c r="O33" s="43" t="n">
        <v>602</v>
      </c>
      <c r="P33" s="43" t="n">
        <v>762</v>
      </c>
      <c r="Q33" s="43" t="n">
        <v>796</v>
      </c>
      <c r="R33" s="43" t="n">
        <v>685</v>
      </c>
      <c r="S33" s="43" t="n">
        <v>466</v>
      </c>
      <c r="T33" s="43" t="n">
        <v>1206</v>
      </c>
      <c r="U33" s="43" t="n">
        <v>1021</v>
      </c>
      <c r="V33" s="43" t="n">
        <v>911</v>
      </c>
      <c r="W33" s="43" t="n">
        <v>1398</v>
      </c>
      <c r="X33" s="43" t="n">
        <v>1249</v>
      </c>
      <c r="Y33" s="44" t="n">
        <v>1608</v>
      </c>
      <c r="Z33" s="42" t="n">
        <v>1062</v>
      </c>
      <c r="AA33" s="43" t="n">
        <v>615</v>
      </c>
      <c r="AB33" s="43" t="n">
        <v>856</v>
      </c>
      <c r="AC33" s="43" t="n">
        <v>933</v>
      </c>
      <c r="AD33" s="43" t="n">
        <v>712</v>
      </c>
      <c r="AE33" s="43" t="n">
        <v>645</v>
      </c>
      <c r="AF33" s="43" t="n">
        <v>1312</v>
      </c>
      <c r="AG33" s="43" t="n">
        <v>1177</v>
      </c>
      <c r="AH33" s="43" t="n">
        <v>1054</v>
      </c>
      <c r="AI33" s="43" t="n">
        <v>1535</v>
      </c>
      <c r="AJ33" s="43" t="n">
        <v>1192</v>
      </c>
      <c r="AK33" s="44" t="n">
        <v>1660</v>
      </c>
      <c r="AL33" s="42" t="n">
        <v>1163</v>
      </c>
      <c r="AM33" s="43" t="n">
        <v>642</v>
      </c>
      <c r="AN33" s="43" t="n">
        <v>918</v>
      </c>
      <c r="AO33" s="43" t="n">
        <v>949</v>
      </c>
      <c r="AP33" s="43" t="n">
        <v>646</v>
      </c>
      <c r="AQ33" s="43" t="n">
        <v>613</v>
      </c>
      <c r="AR33" s="43" t="n">
        <v>1243</v>
      </c>
      <c r="AS33" s="43" t="n">
        <v>1084</v>
      </c>
      <c r="AT33" s="43" t="n">
        <v>1010</v>
      </c>
      <c r="AU33" s="43" t="n">
        <v>1622</v>
      </c>
      <c r="AV33" s="43" t="n">
        <v>1357</v>
      </c>
      <c r="AW33" s="44" t="n">
        <v>1486</v>
      </c>
      <c r="AX33" s="42" t="s">
        <v>102</v>
      </c>
      <c r="AY33" s="43" t="s">
        <v>102</v>
      </c>
      <c r="AZ33" s="43" t="s">
        <v>102</v>
      </c>
      <c r="BA33" s="43" t="s">
        <v>102</v>
      </c>
      <c r="BB33" s="43" t="s">
        <v>102</v>
      </c>
      <c r="BC33" s="43" t="s">
        <v>102</v>
      </c>
      <c r="BD33" s="43" t="s">
        <v>102</v>
      </c>
      <c r="BE33" s="43" t="s">
        <v>102</v>
      </c>
      <c r="BF33" s="43" t="s">
        <v>102</v>
      </c>
      <c r="BG33" s="43" t="s">
        <v>102</v>
      </c>
      <c r="BH33" s="43" t="s">
        <v>102</v>
      </c>
      <c r="BI33" s="44" t="s">
        <v>102</v>
      </c>
      <c r="BJ33" s="42" t="n">
        <v>986</v>
      </c>
      <c r="BK33" s="43" t="n">
        <v>545</v>
      </c>
      <c r="BL33" s="43" t="n">
        <v>837</v>
      </c>
      <c r="BM33" s="43" t="n">
        <v>1203</v>
      </c>
      <c r="BN33" s="43" t="n">
        <v>800</v>
      </c>
      <c r="BO33" s="43" t="n">
        <v>920</v>
      </c>
      <c r="BP33" s="43" t="n">
        <v>1807</v>
      </c>
      <c r="BQ33" s="43" t="n">
        <v>1157</v>
      </c>
      <c r="BR33" s="43" t="n">
        <v>883</v>
      </c>
      <c r="BS33" s="43" t="n">
        <v>1791</v>
      </c>
      <c r="BT33" s="43" t="n">
        <v>1419</v>
      </c>
      <c r="BU33" s="44" t="n">
        <v>1489</v>
      </c>
      <c r="BV33" s="42" t="n">
        <v>578</v>
      </c>
      <c r="BW33" s="43" t="n">
        <v>646</v>
      </c>
      <c r="BX33" s="43" t="n">
        <v>1039</v>
      </c>
      <c r="BY33" s="43" t="n">
        <v>1158</v>
      </c>
      <c r="BZ33" s="43" t="n">
        <v>620</v>
      </c>
      <c r="CA33" s="43" t="n">
        <v>617</v>
      </c>
      <c r="CB33" s="43" t="n">
        <v>1368</v>
      </c>
      <c r="CC33" s="43" t="n">
        <v>959</v>
      </c>
      <c r="CD33" s="43" t="n">
        <v>937</v>
      </c>
      <c r="CE33" s="43" t="n">
        <v>1579</v>
      </c>
      <c r="CF33" s="43" t="n">
        <v>1315</v>
      </c>
      <c r="CG33" s="44" t="n">
        <v>1530</v>
      </c>
      <c r="CH33" s="42" t="n">
        <v>1044</v>
      </c>
      <c r="CI33" s="43" t="n">
        <v>663</v>
      </c>
      <c r="CJ33" s="43" t="n">
        <v>1352</v>
      </c>
      <c r="CK33" s="43" t="n">
        <v>945</v>
      </c>
      <c r="CL33" s="43" t="n">
        <v>740</v>
      </c>
      <c r="CM33" s="43" t="n">
        <v>761</v>
      </c>
      <c r="CN33" s="43" t="n">
        <v>1273</v>
      </c>
      <c r="CO33" s="43" t="n">
        <v>969</v>
      </c>
      <c r="CP33" s="43" t="n">
        <v>1031</v>
      </c>
      <c r="CQ33" s="43" t="n">
        <v>1611</v>
      </c>
      <c r="CR33" s="43" t="n">
        <v>1389</v>
      </c>
      <c r="CS33" s="44" t="n">
        <v>1549</v>
      </c>
      <c r="CT33" s="42" t="n">
        <v>1005</v>
      </c>
      <c r="CU33" s="43" t="n">
        <v>710</v>
      </c>
      <c r="CV33" s="43" t="n">
        <v>1064</v>
      </c>
      <c r="CW33" s="43" t="n">
        <v>993</v>
      </c>
      <c r="CX33" s="43" t="n">
        <v>711</v>
      </c>
      <c r="CY33" s="43" t="n">
        <v>587</v>
      </c>
      <c r="CZ33" s="43" t="n">
        <v>1172</v>
      </c>
      <c r="DA33" s="43" t="n">
        <v>1156</v>
      </c>
      <c r="DB33" s="43" t="n">
        <v>863</v>
      </c>
      <c r="DC33" s="43" t="n">
        <v>1417</v>
      </c>
      <c r="DD33" s="43" t="n">
        <v>1483</v>
      </c>
      <c r="DE33" s="44" t="n">
        <v>1640</v>
      </c>
      <c r="DF33" s="42" t="n">
        <v>991</v>
      </c>
      <c r="DG33" s="43" t="n">
        <v>810</v>
      </c>
      <c r="DH33" s="43" t="n">
        <v>911</v>
      </c>
      <c r="DI33" s="43" t="n">
        <v>844</v>
      </c>
      <c r="DJ33" s="43" t="n">
        <v>896</v>
      </c>
      <c r="DK33" s="43" t="n">
        <v>623</v>
      </c>
      <c r="DL33" s="43" t="n">
        <v>1300</v>
      </c>
      <c r="DM33" s="43" t="n">
        <v>1140</v>
      </c>
      <c r="DN33" s="43" t="n">
        <v>984</v>
      </c>
      <c r="DO33" s="43" t="n">
        <v>1497</v>
      </c>
      <c r="DP33" s="43" t="n">
        <v>1531</v>
      </c>
      <c r="DQ33" s="44" t="n">
        <v>1971</v>
      </c>
      <c r="DR33" s="42" t="n">
        <v>1151</v>
      </c>
      <c r="DS33" s="43" t="n">
        <v>767</v>
      </c>
      <c r="DT33" s="43" t="n">
        <v>962</v>
      </c>
      <c r="DU33" s="43" t="n">
        <v>890</v>
      </c>
      <c r="DV33" s="43" t="n">
        <v>727</v>
      </c>
      <c r="DW33" s="43" t="n">
        <v>664</v>
      </c>
      <c r="DX33" s="43" t="n">
        <v>1535</v>
      </c>
      <c r="DY33" s="43" t="n">
        <v>1329</v>
      </c>
      <c r="DZ33" s="43" t="n">
        <v>970</v>
      </c>
      <c r="EA33" s="43" t="n">
        <v>1538</v>
      </c>
      <c r="EB33" s="43" t="n">
        <v>1370</v>
      </c>
      <c r="EC33" s="44" t="n">
        <v>1854</v>
      </c>
      <c r="ED33" s="42" t="n">
        <v>1268</v>
      </c>
      <c r="EE33" s="43" t="n">
        <v>761</v>
      </c>
      <c r="EF33" s="43" t="n">
        <v>917</v>
      </c>
      <c r="EG33" s="43" t="n">
        <v>1172</v>
      </c>
      <c r="EH33" s="43" t="n">
        <v>848</v>
      </c>
      <c r="EI33" s="43" t="n">
        <v>601</v>
      </c>
      <c r="EJ33" s="43" t="n">
        <v>1585</v>
      </c>
      <c r="EK33" s="43" t="n">
        <v>1204</v>
      </c>
      <c r="EL33" s="43" t="n">
        <v>1181</v>
      </c>
      <c r="EM33" s="43" t="n">
        <v>1581</v>
      </c>
      <c r="EN33" s="43" t="n">
        <v>1648</v>
      </c>
      <c r="EO33" s="44" t="n">
        <v>1982</v>
      </c>
      <c r="EP33" s="42" t="n">
        <v>1301</v>
      </c>
      <c r="EQ33" s="43" t="n">
        <v>801</v>
      </c>
      <c r="ER33" s="43" t="n">
        <v>1115</v>
      </c>
      <c r="ES33" s="43" t="n">
        <v>977</v>
      </c>
      <c r="ET33" s="43" t="n">
        <v>791</v>
      </c>
      <c r="EU33" s="43" t="n">
        <v>618</v>
      </c>
      <c r="EV33" s="43" t="n">
        <v>1544</v>
      </c>
      <c r="EW33" s="43" t="n">
        <v>1226</v>
      </c>
      <c r="EX33" s="43" t="n">
        <v>1046</v>
      </c>
      <c r="EY33" s="43" t="n">
        <v>1543</v>
      </c>
      <c r="EZ33" s="43" t="n">
        <v>1938</v>
      </c>
      <c r="FA33" s="44" t="n">
        <v>2409</v>
      </c>
      <c r="FB33" s="42" t="n">
        <v>1655</v>
      </c>
      <c r="FC33" s="43" t="n">
        <v>1161</v>
      </c>
      <c r="FD33" s="43" t="n">
        <v>1200</v>
      </c>
      <c r="FE33" s="43" t="n">
        <v>1204</v>
      </c>
      <c r="FF33" s="43" t="n">
        <v>1034</v>
      </c>
      <c r="FG33" s="43" t="n">
        <v>742</v>
      </c>
      <c r="FH33" s="43" t="n">
        <v>1545</v>
      </c>
      <c r="FI33" s="43" t="n">
        <v>1441</v>
      </c>
      <c r="FJ33" s="43" t="n">
        <v>1337</v>
      </c>
      <c r="FK33" s="43" t="n">
        <v>1741</v>
      </c>
      <c r="FL33" s="43" t="n">
        <v>2191</v>
      </c>
      <c r="FM33" s="44" t="n">
        <v>2444</v>
      </c>
      <c r="FN33" s="42" t="n">
        <v>1596</v>
      </c>
      <c r="FO33" s="43" t="n">
        <v>1114</v>
      </c>
      <c r="FP33" s="43" t="n">
        <v>1184</v>
      </c>
      <c r="FQ33" s="43" t="n">
        <v>1381</v>
      </c>
      <c r="FR33" s="43" t="n">
        <v>1366</v>
      </c>
      <c r="FS33" s="43" t="n">
        <v>1162</v>
      </c>
      <c r="FT33" s="43" t="n">
        <v>2062</v>
      </c>
      <c r="FU33" s="43" t="n">
        <v>1313</v>
      </c>
      <c r="FV33" s="43" t="n">
        <v>1271</v>
      </c>
      <c r="FW33" s="43" t="n">
        <v>1552</v>
      </c>
      <c r="FX33" s="43" t="n">
        <v>1311</v>
      </c>
      <c r="FY33" s="44" t="n">
        <v>2107</v>
      </c>
      <c r="FZ33" s="42" t="n">
        <v>1253</v>
      </c>
      <c r="GA33" s="43" t="n">
        <v>1053</v>
      </c>
      <c r="GB33" s="43" t="n">
        <v>1066</v>
      </c>
      <c r="GC33" s="43" t="n">
        <v>1165</v>
      </c>
      <c r="GD33" s="43" t="n">
        <v>1279</v>
      </c>
      <c r="GE33" s="43" t="n">
        <v>817</v>
      </c>
      <c r="GF33" s="43" t="n">
        <v>1787</v>
      </c>
      <c r="GG33" s="43" t="n">
        <v>1484</v>
      </c>
      <c r="GH33" s="43" t="n">
        <v>1610</v>
      </c>
      <c r="GI33" s="43" t="n">
        <v>2221</v>
      </c>
      <c r="GJ33" s="43" t="n">
        <v>1975</v>
      </c>
      <c r="GK33" s="44" t="n">
        <v>1934</v>
      </c>
      <c r="GL33" s="42" t="n">
        <v>1666</v>
      </c>
      <c r="GM33" s="43" t="n">
        <v>1174</v>
      </c>
      <c r="GN33" s="43" t="n">
        <v>1150</v>
      </c>
      <c r="GO33" s="43" t="n">
        <v>1436</v>
      </c>
      <c r="GP33" s="43" t="n">
        <v>1243</v>
      </c>
      <c r="GQ33" s="43" t="n">
        <v>1006</v>
      </c>
      <c r="GR33" s="43" t="n">
        <v>2630</v>
      </c>
      <c r="GS33" s="43" t="n">
        <v>4430</v>
      </c>
      <c r="GT33" s="43" t="n">
        <v>1668</v>
      </c>
      <c r="GU33" s="43" t="n">
        <v>2609</v>
      </c>
      <c r="GV33" s="43" t="n">
        <v>2355</v>
      </c>
      <c r="GW33" s="44" t="n">
        <v>3430</v>
      </c>
      <c r="GX33" s="42" t="n">
        <v>1862</v>
      </c>
      <c r="GY33" s="43" t="n">
        <v>1589</v>
      </c>
      <c r="GZ33" s="43" t="n">
        <v>1763</v>
      </c>
      <c r="HA33" s="43" t="n">
        <v>1404</v>
      </c>
      <c r="HB33" s="43" t="n">
        <v>1410</v>
      </c>
      <c r="HC33" s="43" t="n">
        <v>1378</v>
      </c>
      <c r="HD33" s="43" t="n">
        <v>2582</v>
      </c>
      <c r="HE33" s="43" t="n">
        <v>2164</v>
      </c>
      <c r="HF33" s="43" t="n">
        <v>1701</v>
      </c>
      <c r="HG33" s="43" t="n">
        <v>2647</v>
      </c>
      <c r="HH33" s="43" t="n">
        <v>2452</v>
      </c>
      <c r="HI33" s="44" t="n">
        <v>3372</v>
      </c>
      <c r="HJ33" s="42" t="n">
        <v>1590</v>
      </c>
      <c r="HK33" s="43" t="n">
        <v>1367</v>
      </c>
      <c r="HL33" s="43" t="n">
        <v>1547</v>
      </c>
      <c r="HM33" s="43" t="n">
        <v>1520</v>
      </c>
      <c r="HN33" s="43" t="n">
        <v>1165</v>
      </c>
      <c r="HO33" s="43" t="n">
        <v>1172</v>
      </c>
      <c r="HP33" s="43" t="n">
        <v>2311</v>
      </c>
      <c r="HQ33" s="43" t="n">
        <v>2070</v>
      </c>
      <c r="HR33" s="43" t="n">
        <v>1851</v>
      </c>
      <c r="HS33" s="43" t="n">
        <v>2900</v>
      </c>
      <c r="HT33" s="43" t="n">
        <v>2397</v>
      </c>
      <c r="HU33" s="44" t="n">
        <v>3084</v>
      </c>
      <c r="HV33" s="42" t="n">
        <v>1666</v>
      </c>
      <c r="HW33" s="43" t="n">
        <v>1360</v>
      </c>
      <c r="HX33" s="43" t="n">
        <v>1515</v>
      </c>
      <c r="HY33" s="43" t="n">
        <v>1529</v>
      </c>
      <c r="HZ33" s="43" t="n">
        <v>970</v>
      </c>
      <c r="IA33" s="43" t="n">
        <v>1101</v>
      </c>
      <c r="IB33" s="43" t="n">
        <v>1925</v>
      </c>
      <c r="IC33" s="43" t="n">
        <v>2233</v>
      </c>
      <c r="ID33" s="43" t="n">
        <v>1546</v>
      </c>
      <c r="IE33" s="43" t="n">
        <v>2527</v>
      </c>
      <c r="IF33" s="43" t="n">
        <v>2316</v>
      </c>
      <c r="IG33" s="44" t="n">
        <v>3224</v>
      </c>
      <c r="IH33" s="42" t="n">
        <v>1654</v>
      </c>
      <c r="II33" s="43" t="n">
        <v>1349</v>
      </c>
      <c r="IJ33" s="43" t="n">
        <v>1502</v>
      </c>
      <c r="IK33" s="43" t="n">
        <v>1750</v>
      </c>
      <c r="IL33" s="43" t="n">
        <v>1040</v>
      </c>
      <c r="IM33" s="43" t="n">
        <v>1304</v>
      </c>
      <c r="IN33" s="43" t="n">
        <v>2330</v>
      </c>
      <c r="IO33" s="43" t="n">
        <v>1944</v>
      </c>
      <c r="IP33" s="43" t="n">
        <v>1420</v>
      </c>
      <c r="IQ33" s="43" t="n">
        <v>2578</v>
      </c>
      <c r="IR33" s="43" t="n">
        <v>2330</v>
      </c>
      <c r="IS33" s="44" t="n">
        <v>3281</v>
      </c>
    </row>
    <row r="34" s="151" customFormat="true" ht="12.75" hidden="false" customHeight="true" outlineLevel="0" collapsed="false">
      <c r="A34" s="41" t="s">
        <v>53</v>
      </c>
      <c r="B34" s="42" t="n">
        <v>686</v>
      </c>
      <c r="C34" s="43" t="n">
        <v>291</v>
      </c>
      <c r="D34" s="43" t="n">
        <v>389</v>
      </c>
      <c r="E34" s="43" t="n">
        <v>368</v>
      </c>
      <c r="F34" s="43" t="n">
        <v>413</v>
      </c>
      <c r="G34" s="43" t="n">
        <v>737</v>
      </c>
      <c r="H34" s="43" t="n">
        <v>1550</v>
      </c>
      <c r="I34" s="43" t="n">
        <v>804</v>
      </c>
      <c r="J34" s="43" t="n">
        <v>555</v>
      </c>
      <c r="K34" s="43" t="n">
        <v>894</v>
      </c>
      <c r="L34" s="43" t="n">
        <v>826</v>
      </c>
      <c r="M34" s="44" t="n">
        <v>1493</v>
      </c>
      <c r="N34" s="42" t="n">
        <v>736</v>
      </c>
      <c r="O34" s="43" t="n">
        <v>352</v>
      </c>
      <c r="P34" s="43" t="n">
        <v>583</v>
      </c>
      <c r="Q34" s="43" t="n">
        <v>369</v>
      </c>
      <c r="R34" s="43" t="n">
        <v>449</v>
      </c>
      <c r="S34" s="43" t="n">
        <v>877</v>
      </c>
      <c r="T34" s="43" t="n">
        <v>1554</v>
      </c>
      <c r="U34" s="43" t="n">
        <v>631</v>
      </c>
      <c r="V34" s="43" t="n">
        <v>712</v>
      </c>
      <c r="W34" s="43" t="n">
        <v>977</v>
      </c>
      <c r="X34" s="43" t="n">
        <v>767</v>
      </c>
      <c r="Y34" s="44" t="n">
        <v>1418</v>
      </c>
      <c r="Z34" s="42" t="n">
        <v>905</v>
      </c>
      <c r="AA34" s="43" t="n">
        <v>263</v>
      </c>
      <c r="AB34" s="43" t="n">
        <v>513</v>
      </c>
      <c r="AC34" s="43" t="n">
        <v>447</v>
      </c>
      <c r="AD34" s="43" t="n">
        <v>506</v>
      </c>
      <c r="AE34" s="43" t="n">
        <v>897</v>
      </c>
      <c r="AF34" s="43" t="n">
        <v>1666</v>
      </c>
      <c r="AG34" s="43" t="n">
        <v>616</v>
      </c>
      <c r="AH34" s="43" t="n">
        <v>674</v>
      </c>
      <c r="AI34" s="43" t="n">
        <v>983</v>
      </c>
      <c r="AJ34" s="43" t="n">
        <v>701</v>
      </c>
      <c r="AK34" s="44" t="n">
        <v>1404</v>
      </c>
      <c r="AL34" s="42" t="n">
        <v>855</v>
      </c>
      <c r="AM34" s="43" t="n">
        <v>313</v>
      </c>
      <c r="AN34" s="43" t="n">
        <v>544</v>
      </c>
      <c r="AO34" s="43" t="n">
        <v>481</v>
      </c>
      <c r="AP34" s="43" t="n">
        <v>425</v>
      </c>
      <c r="AQ34" s="43" t="n">
        <v>840</v>
      </c>
      <c r="AR34" s="43" t="n">
        <v>1399</v>
      </c>
      <c r="AS34" s="43" t="n">
        <v>656</v>
      </c>
      <c r="AT34" s="43" t="n">
        <v>683</v>
      </c>
      <c r="AU34" s="43" t="n">
        <v>1145</v>
      </c>
      <c r="AV34" s="43" t="n">
        <v>701</v>
      </c>
      <c r="AW34" s="44" t="n">
        <v>1305</v>
      </c>
      <c r="AX34" s="42" t="s">
        <v>102</v>
      </c>
      <c r="AY34" s="43" t="s">
        <v>102</v>
      </c>
      <c r="AZ34" s="43" t="s">
        <v>102</v>
      </c>
      <c r="BA34" s="43" t="s">
        <v>102</v>
      </c>
      <c r="BB34" s="43" t="s">
        <v>102</v>
      </c>
      <c r="BC34" s="43" t="s">
        <v>102</v>
      </c>
      <c r="BD34" s="43" t="s">
        <v>102</v>
      </c>
      <c r="BE34" s="43" t="s">
        <v>102</v>
      </c>
      <c r="BF34" s="43" t="s">
        <v>102</v>
      </c>
      <c r="BG34" s="43" t="s">
        <v>102</v>
      </c>
      <c r="BH34" s="43" t="s">
        <v>102</v>
      </c>
      <c r="BI34" s="44" t="s">
        <v>102</v>
      </c>
      <c r="BJ34" s="42" t="n">
        <v>735</v>
      </c>
      <c r="BK34" s="43" t="n">
        <v>238</v>
      </c>
      <c r="BL34" s="43" t="n">
        <v>506</v>
      </c>
      <c r="BM34" s="43" t="n">
        <v>651</v>
      </c>
      <c r="BN34" s="43" t="n">
        <v>542</v>
      </c>
      <c r="BO34" s="43" t="n">
        <v>1050</v>
      </c>
      <c r="BP34" s="43" t="n">
        <v>1646</v>
      </c>
      <c r="BQ34" s="43" t="n">
        <v>568</v>
      </c>
      <c r="BR34" s="43" t="n">
        <v>587</v>
      </c>
      <c r="BS34" s="43" t="n">
        <v>1175</v>
      </c>
      <c r="BT34" s="43" t="n">
        <v>931</v>
      </c>
      <c r="BU34" s="44" t="n">
        <v>977</v>
      </c>
      <c r="BV34" s="42" t="n">
        <v>2027</v>
      </c>
      <c r="BW34" s="43" t="n">
        <v>481</v>
      </c>
      <c r="BX34" s="43" t="n">
        <v>639</v>
      </c>
      <c r="BY34" s="43" t="n">
        <v>548</v>
      </c>
      <c r="BZ34" s="43" t="n">
        <v>394</v>
      </c>
      <c r="CA34" s="43" t="n">
        <v>775</v>
      </c>
      <c r="CB34" s="43" t="n">
        <v>1551</v>
      </c>
      <c r="CC34" s="43" t="n">
        <v>788</v>
      </c>
      <c r="CD34" s="43" t="n">
        <v>583</v>
      </c>
      <c r="CE34" s="43" t="n">
        <v>1201</v>
      </c>
      <c r="CF34" s="43" t="n">
        <v>1038</v>
      </c>
      <c r="CG34" s="44" t="n">
        <v>1695</v>
      </c>
      <c r="CH34" s="42" t="n">
        <v>1016</v>
      </c>
      <c r="CI34" s="43" t="n">
        <v>703</v>
      </c>
      <c r="CJ34" s="43" t="n">
        <v>760</v>
      </c>
      <c r="CK34" s="43" t="n">
        <v>739</v>
      </c>
      <c r="CL34" s="43" t="n">
        <v>631</v>
      </c>
      <c r="CM34" s="43" t="n">
        <v>927</v>
      </c>
      <c r="CN34" s="43" t="n">
        <v>1899</v>
      </c>
      <c r="CO34" s="43" t="n">
        <v>777</v>
      </c>
      <c r="CP34" s="43" t="n">
        <v>800</v>
      </c>
      <c r="CQ34" s="43" t="n">
        <v>1382</v>
      </c>
      <c r="CR34" s="43" t="n">
        <v>1233</v>
      </c>
      <c r="CS34" s="44" t="n">
        <v>1964</v>
      </c>
      <c r="CT34" s="42" t="n">
        <v>1199</v>
      </c>
      <c r="CU34" s="43" t="n">
        <v>598</v>
      </c>
      <c r="CV34" s="43" t="n">
        <v>729</v>
      </c>
      <c r="CW34" s="43" t="n">
        <v>692</v>
      </c>
      <c r="CX34" s="43" t="n">
        <v>606</v>
      </c>
      <c r="CY34" s="43" t="n">
        <v>972</v>
      </c>
      <c r="CZ34" s="43" t="n">
        <v>1871</v>
      </c>
      <c r="DA34" s="43" t="n">
        <v>805</v>
      </c>
      <c r="DB34" s="43" t="n">
        <v>803</v>
      </c>
      <c r="DC34" s="43" t="n">
        <v>1310</v>
      </c>
      <c r="DD34" s="43" t="n">
        <v>1205</v>
      </c>
      <c r="DE34" s="44" t="n">
        <v>1803</v>
      </c>
      <c r="DF34" s="42" t="n">
        <v>1023</v>
      </c>
      <c r="DG34" s="43" t="n">
        <v>699</v>
      </c>
      <c r="DH34" s="43" t="n">
        <v>711</v>
      </c>
      <c r="DI34" s="43" t="n">
        <v>578</v>
      </c>
      <c r="DJ34" s="43" t="n">
        <v>661</v>
      </c>
      <c r="DK34" s="43" t="n">
        <v>1236</v>
      </c>
      <c r="DL34" s="43" t="n">
        <v>1769</v>
      </c>
      <c r="DM34" s="43" t="n">
        <v>780</v>
      </c>
      <c r="DN34" s="43" t="n">
        <v>837</v>
      </c>
      <c r="DO34" s="43" t="n">
        <v>1111</v>
      </c>
      <c r="DP34" s="43" t="n">
        <v>1238</v>
      </c>
      <c r="DQ34" s="44" t="n">
        <v>1863</v>
      </c>
      <c r="DR34" s="42" t="n">
        <v>1105</v>
      </c>
      <c r="DS34" s="43" t="n">
        <v>729</v>
      </c>
      <c r="DT34" s="43" t="n">
        <v>740</v>
      </c>
      <c r="DU34" s="43" t="n">
        <v>637</v>
      </c>
      <c r="DV34" s="43" t="n">
        <v>663</v>
      </c>
      <c r="DW34" s="43" t="n">
        <v>852</v>
      </c>
      <c r="DX34" s="43" t="n">
        <v>1745</v>
      </c>
      <c r="DY34" s="43" t="n">
        <v>793</v>
      </c>
      <c r="DZ34" s="43" t="n">
        <v>787</v>
      </c>
      <c r="EA34" s="43" t="n">
        <v>1261</v>
      </c>
      <c r="EB34" s="43" t="n">
        <v>1265</v>
      </c>
      <c r="EC34" s="44" t="n">
        <v>2105</v>
      </c>
      <c r="ED34" s="42" t="n">
        <v>1452</v>
      </c>
      <c r="EE34" s="43" t="n">
        <v>713</v>
      </c>
      <c r="EF34" s="43" t="n">
        <v>731</v>
      </c>
      <c r="EG34" s="43" t="n">
        <v>657</v>
      </c>
      <c r="EH34" s="43" t="n">
        <v>593</v>
      </c>
      <c r="EI34" s="43" t="n">
        <v>772</v>
      </c>
      <c r="EJ34" s="43" t="n">
        <v>1764</v>
      </c>
      <c r="EK34" s="43" t="n">
        <v>746</v>
      </c>
      <c r="EL34" s="43" t="n">
        <v>935</v>
      </c>
      <c r="EM34" s="43" t="n">
        <v>1157</v>
      </c>
      <c r="EN34" s="43" t="n">
        <v>1416</v>
      </c>
      <c r="EO34" s="44" t="n">
        <v>2184</v>
      </c>
      <c r="EP34" s="42" t="n">
        <v>1482</v>
      </c>
      <c r="EQ34" s="43" t="n">
        <v>706</v>
      </c>
      <c r="ER34" s="43" t="n">
        <v>815</v>
      </c>
      <c r="ES34" s="43" t="n">
        <v>658</v>
      </c>
      <c r="ET34" s="43" t="n">
        <v>660</v>
      </c>
      <c r="EU34" s="43" t="n">
        <v>888</v>
      </c>
      <c r="EV34" s="43" t="n">
        <v>1758</v>
      </c>
      <c r="EW34" s="43" t="n">
        <v>858</v>
      </c>
      <c r="EX34" s="43" t="n">
        <v>870</v>
      </c>
      <c r="EY34" s="43" t="n">
        <v>1125</v>
      </c>
      <c r="EZ34" s="43" t="n">
        <v>1350</v>
      </c>
      <c r="FA34" s="44" t="n">
        <v>2303</v>
      </c>
      <c r="FB34" s="42" t="n">
        <v>1711</v>
      </c>
      <c r="FC34" s="43" t="n">
        <v>1032</v>
      </c>
      <c r="FD34" s="43" t="n">
        <v>860</v>
      </c>
      <c r="FE34" s="43" t="n">
        <v>790</v>
      </c>
      <c r="FF34" s="43" t="n">
        <v>823</v>
      </c>
      <c r="FG34" s="43" t="n">
        <v>1032</v>
      </c>
      <c r="FH34" s="43" t="n">
        <v>1636</v>
      </c>
      <c r="FI34" s="43" t="n">
        <v>923</v>
      </c>
      <c r="FJ34" s="43" t="n">
        <v>1333</v>
      </c>
      <c r="FK34" s="43" t="n">
        <v>1363</v>
      </c>
      <c r="FL34" s="43" t="n">
        <v>1608</v>
      </c>
      <c r="FM34" s="44" t="n">
        <v>2167</v>
      </c>
      <c r="FN34" s="42" t="n">
        <v>1428</v>
      </c>
      <c r="FO34" s="43" t="n">
        <v>869</v>
      </c>
      <c r="FP34" s="43" t="n">
        <v>879</v>
      </c>
      <c r="FQ34" s="43" t="n">
        <v>805</v>
      </c>
      <c r="FR34" s="43" t="n">
        <v>762</v>
      </c>
      <c r="FS34" s="43" t="n">
        <v>1114</v>
      </c>
      <c r="FT34" s="43" t="n">
        <v>1674</v>
      </c>
      <c r="FU34" s="43" t="n">
        <v>770</v>
      </c>
      <c r="FV34" s="43" t="n">
        <v>773</v>
      </c>
      <c r="FW34" s="43" t="n">
        <v>1070</v>
      </c>
      <c r="FX34" s="43" t="n">
        <v>931</v>
      </c>
      <c r="FY34" s="44" t="n">
        <v>1476</v>
      </c>
      <c r="FZ34" s="42" t="n">
        <v>1057</v>
      </c>
      <c r="GA34" s="43" t="n">
        <v>724</v>
      </c>
      <c r="GB34" s="43" t="n">
        <v>680</v>
      </c>
      <c r="GC34" s="43" t="n">
        <v>685</v>
      </c>
      <c r="GD34" s="43" t="n">
        <v>723</v>
      </c>
      <c r="GE34" s="43" t="n">
        <v>768</v>
      </c>
      <c r="GF34" s="43" t="n">
        <v>1103</v>
      </c>
      <c r="GG34" s="43" t="n">
        <v>607</v>
      </c>
      <c r="GH34" s="43" t="n">
        <v>969</v>
      </c>
      <c r="GI34" s="43" t="n">
        <v>1446</v>
      </c>
      <c r="GJ34" s="43" t="n">
        <v>1297</v>
      </c>
      <c r="GK34" s="44" t="n">
        <v>1330</v>
      </c>
      <c r="GL34" s="42" t="n">
        <v>1147</v>
      </c>
      <c r="GM34" s="43" t="n">
        <v>632</v>
      </c>
      <c r="GN34" s="43" t="n">
        <v>629</v>
      </c>
      <c r="GO34" s="43" t="n">
        <v>707</v>
      </c>
      <c r="GP34" s="43" t="n">
        <v>727</v>
      </c>
      <c r="GQ34" s="43" t="n">
        <v>958</v>
      </c>
      <c r="GR34" s="43" t="n">
        <v>1906</v>
      </c>
      <c r="GS34" s="43" t="n">
        <v>1240</v>
      </c>
      <c r="GT34" s="43" t="n">
        <v>989</v>
      </c>
      <c r="GU34" s="43" t="n">
        <v>1332</v>
      </c>
      <c r="GV34" s="43" t="n">
        <v>1340</v>
      </c>
      <c r="GW34" s="44" t="n">
        <v>2248</v>
      </c>
      <c r="GX34" s="42" t="n">
        <v>1334</v>
      </c>
      <c r="GY34" s="43" t="n">
        <v>1001</v>
      </c>
      <c r="GZ34" s="43" t="n">
        <v>859</v>
      </c>
      <c r="HA34" s="43" t="n">
        <v>867</v>
      </c>
      <c r="HB34" s="43" t="n">
        <v>775</v>
      </c>
      <c r="HC34" s="43" t="n">
        <v>1251</v>
      </c>
      <c r="HD34" s="43" t="n">
        <v>2169</v>
      </c>
      <c r="HE34" s="43" t="n">
        <v>985</v>
      </c>
      <c r="HF34" s="43" t="n">
        <v>1069</v>
      </c>
      <c r="HG34" s="43" t="n">
        <v>1462</v>
      </c>
      <c r="HH34" s="43" t="n">
        <v>1530</v>
      </c>
      <c r="HI34" s="44" t="n">
        <v>2444</v>
      </c>
      <c r="HJ34" s="42" t="n">
        <v>1432</v>
      </c>
      <c r="HK34" s="43" t="n">
        <v>1139</v>
      </c>
      <c r="HL34" s="43" t="n">
        <v>912</v>
      </c>
      <c r="HM34" s="43" t="n">
        <v>892</v>
      </c>
      <c r="HN34" s="43" t="n">
        <v>831</v>
      </c>
      <c r="HO34" s="43" t="n">
        <v>1207</v>
      </c>
      <c r="HP34" s="43" t="n">
        <v>1971</v>
      </c>
      <c r="HQ34" s="43" t="n">
        <v>1018</v>
      </c>
      <c r="HR34" s="43" t="n">
        <v>1309</v>
      </c>
      <c r="HS34" s="43" t="n">
        <v>1388</v>
      </c>
      <c r="HT34" s="43" t="n">
        <v>1446</v>
      </c>
      <c r="HU34" s="44" t="n">
        <v>2280</v>
      </c>
      <c r="HV34" s="42" t="n">
        <v>1442</v>
      </c>
      <c r="HW34" s="43" t="n">
        <v>938</v>
      </c>
      <c r="HX34" s="43" t="n">
        <v>770</v>
      </c>
      <c r="HY34" s="43" t="n">
        <v>854</v>
      </c>
      <c r="HZ34" s="43" t="n">
        <v>743</v>
      </c>
      <c r="IA34" s="43" t="n">
        <v>1215</v>
      </c>
      <c r="IB34" s="43" t="n">
        <v>1691</v>
      </c>
      <c r="IC34" s="43" t="n">
        <v>1842</v>
      </c>
      <c r="ID34" s="43" t="n">
        <v>1365</v>
      </c>
      <c r="IE34" s="43" t="n">
        <v>1602</v>
      </c>
      <c r="IF34" s="43" t="n">
        <v>1455</v>
      </c>
      <c r="IG34" s="44" t="n">
        <v>2167</v>
      </c>
      <c r="IH34" s="42" t="n">
        <v>1425</v>
      </c>
      <c r="II34" s="43" t="n">
        <v>1077</v>
      </c>
      <c r="IJ34" s="43" t="n">
        <v>902</v>
      </c>
      <c r="IK34" s="43" t="n">
        <v>833</v>
      </c>
      <c r="IL34" s="43" t="n">
        <v>730</v>
      </c>
      <c r="IM34" s="43" t="n">
        <v>1210</v>
      </c>
      <c r="IN34" s="43" t="n">
        <v>1764</v>
      </c>
      <c r="IO34" s="43" t="n">
        <v>822</v>
      </c>
      <c r="IP34" s="43" t="n">
        <v>870</v>
      </c>
      <c r="IQ34" s="43" t="n">
        <v>1442</v>
      </c>
      <c r="IR34" s="43" t="n">
        <v>1438</v>
      </c>
      <c r="IS34" s="44" t="n">
        <v>2223</v>
      </c>
    </row>
    <row r="35" s="151" customFormat="true" ht="12.75" hidden="false" customHeight="true" outlineLevel="0" collapsed="false">
      <c r="A35" s="41" t="s">
        <v>54</v>
      </c>
      <c r="B35" s="42" t="n">
        <v>550</v>
      </c>
      <c r="C35" s="43" t="n">
        <v>431</v>
      </c>
      <c r="D35" s="43" t="n">
        <v>295</v>
      </c>
      <c r="E35" s="43" t="n">
        <v>258</v>
      </c>
      <c r="F35" s="43" t="n">
        <v>252</v>
      </c>
      <c r="G35" s="43" t="n">
        <v>277</v>
      </c>
      <c r="H35" s="43" t="n">
        <v>182</v>
      </c>
      <c r="I35" s="43" t="n">
        <v>144</v>
      </c>
      <c r="J35" s="43" t="n">
        <v>170</v>
      </c>
      <c r="K35" s="43" t="n">
        <v>213</v>
      </c>
      <c r="L35" s="43" t="n">
        <v>264</v>
      </c>
      <c r="M35" s="44" t="n">
        <v>229</v>
      </c>
      <c r="N35" s="42" t="n">
        <v>199</v>
      </c>
      <c r="O35" s="43" t="n">
        <v>167</v>
      </c>
      <c r="P35" s="43" t="n">
        <v>213</v>
      </c>
      <c r="Q35" s="43" t="n">
        <v>121</v>
      </c>
      <c r="R35" s="43" t="n">
        <v>162</v>
      </c>
      <c r="S35" s="43" t="n">
        <v>201</v>
      </c>
      <c r="T35" s="43" t="n">
        <v>158</v>
      </c>
      <c r="U35" s="43" t="n">
        <v>102</v>
      </c>
      <c r="V35" s="43" t="n">
        <v>220</v>
      </c>
      <c r="W35" s="43" t="n">
        <v>198</v>
      </c>
      <c r="X35" s="43" t="n">
        <v>312</v>
      </c>
      <c r="Y35" s="44" t="n">
        <v>224</v>
      </c>
      <c r="Z35" s="42" t="n">
        <v>192</v>
      </c>
      <c r="AA35" s="43" t="n">
        <v>180</v>
      </c>
      <c r="AB35" s="43" t="n">
        <v>158</v>
      </c>
      <c r="AC35" s="43" t="n">
        <v>154</v>
      </c>
      <c r="AD35" s="43" t="n">
        <v>146</v>
      </c>
      <c r="AE35" s="43" t="n">
        <v>166</v>
      </c>
      <c r="AF35" s="43" t="n">
        <v>185</v>
      </c>
      <c r="AG35" s="43" t="n">
        <v>114</v>
      </c>
      <c r="AH35" s="43" t="n">
        <v>259</v>
      </c>
      <c r="AI35" s="43" t="n">
        <v>213</v>
      </c>
      <c r="AJ35" s="43" t="n">
        <v>288</v>
      </c>
      <c r="AK35" s="44" t="n">
        <v>197</v>
      </c>
      <c r="AL35" s="42" t="n">
        <v>206</v>
      </c>
      <c r="AM35" s="43" t="n">
        <v>216</v>
      </c>
      <c r="AN35" s="43" t="n">
        <v>170</v>
      </c>
      <c r="AO35" s="43" t="n">
        <v>137</v>
      </c>
      <c r="AP35" s="43" t="n">
        <v>165</v>
      </c>
      <c r="AQ35" s="43" t="n">
        <v>212</v>
      </c>
      <c r="AR35" s="43" t="n">
        <v>196</v>
      </c>
      <c r="AS35" s="43" t="n">
        <v>130</v>
      </c>
      <c r="AT35" s="43" t="n">
        <v>214</v>
      </c>
      <c r="AU35" s="43" t="n">
        <v>230</v>
      </c>
      <c r="AV35" s="43" t="n">
        <v>301</v>
      </c>
      <c r="AW35" s="44" t="n">
        <v>265</v>
      </c>
      <c r="AX35" s="42" t="s">
        <v>102</v>
      </c>
      <c r="AY35" s="43" t="s">
        <v>102</v>
      </c>
      <c r="AZ35" s="43" t="s">
        <v>102</v>
      </c>
      <c r="BA35" s="43" t="s">
        <v>102</v>
      </c>
      <c r="BB35" s="43" t="s">
        <v>102</v>
      </c>
      <c r="BC35" s="43" t="s">
        <v>102</v>
      </c>
      <c r="BD35" s="43" t="s">
        <v>102</v>
      </c>
      <c r="BE35" s="43" t="s">
        <v>102</v>
      </c>
      <c r="BF35" s="43" t="s">
        <v>102</v>
      </c>
      <c r="BG35" s="43" t="s">
        <v>102</v>
      </c>
      <c r="BH35" s="43" t="s">
        <v>102</v>
      </c>
      <c r="BI35" s="44" t="s">
        <v>102</v>
      </c>
      <c r="BJ35" s="42" t="n">
        <v>213</v>
      </c>
      <c r="BK35" s="43" t="n">
        <v>207</v>
      </c>
      <c r="BL35" s="43" t="n">
        <v>187</v>
      </c>
      <c r="BM35" s="43" t="n">
        <v>207</v>
      </c>
      <c r="BN35" s="43" t="n">
        <v>198</v>
      </c>
      <c r="BO35" s="43" t="n">
        <v>348</v>
      </c>
      <c r="BP35" s="43" t="n">
        <v>216</v>
      </c>
      <c r="BQ35" s="43" t="n">
        <v>159</v>
      </c>
      <c r="BR35" s="43" t="n">
        <v>190</v>
      </c>
      <c r="BS35" s="43" t="n">
        <v>301</v>
      </c>
      <c r="BT35" s="43" t="n">
        <v>238</v>
      </c>
      <c r="BU35" s="44" t="n">
        <v>250</v>
      </c>
      <c r="BV35" s="42" t="n">
        <v>136</v>
      </c>
      <c r="BW35" s="43" t="n">
        <v>354</v>
      </c>
      <c r="BX35" s="43" t="n">
        <v>168</v>
      </c>
      <c r="BY35" s="43" t="n">
        <v>155</v>
      </c>
      <c r="BZ35" s="43" t="n">
        <v>217</v>
      </c>
      <c r="CA35" s="43" t="n">
        <v>235</v>
      </c>
      <c r="CB35" s="43" t="n">
        <v>161</v>
      </c>
      <c r="CC35" s="43" t="n">
        <v>177</v>
      </c>
      <c r="CD35" s="43" t="n">
        <v>213</v>
      </c>
      <c r="CE35" s="43" t="n">
        <v>201</v>
      </c>
      <c r="CF35" s="43" t="n">
        <v>293</v>
      </c>
      <c r="CG35" s="44" t="n">
        <v>234</v>
      </c>
      <c r="CH35" s="42" t="n">
        <v>247</v>
      </c>
      <c r="CI35" s="43" t="n">
        <v>402</v>
      </c>
      <c r="CJ35" s="43" t="n">
        <v>270</v>
      </c>
      <c r="CK35" s="43" t="n">
        <v>248</v>
      </c>
      <c r="CL35" s="43" t="n">
        <v>261</v>
      </c>
      <c r="CM35" s="43" t="n">
        <v>413</v>
      </c>
      <c r="CN35" s="43" t="n">
        <v>259</v>
      </c>
      <c r="CO35" s="43" t="n">
        <v>225</v>
      </c>
      <c r="CP35" s="43" t="n">
        <v>247</v>
      </c>
      <c r="CQ35" s="43" t="n">
        <v>268</v>
      </c>
      <c r="CR35" s="43" t="n">
        <v>400</v>
      </c>
      <c r="CS35" s="44" t="n">
        <v>334</v>
      </c>
      <c r="CT35" s="42" t="n">
        <v>282</v>
      </c>
      <c r="CU35" s="43" t="n">
        <v>444</v>
      </c>
      <c r="CV35" s="43" t="n">
        <v>202</v>
      </c>
      <c r="CW35" s="43" t="n">
        <v>203</v>
      </c>
      <c r="CX35" s="43" t="n">
        <v>288</v>
      </c>
      <c r="CY35" s="43" t="n">
        <v>360</v>
      </c>
      <c r="CZ35" s="43" t="n">
        <v>215</v>
      </c>
      <c r="DA35" s="43" t="n">
        <v>227</v>
      </c>
      <c r="DB35" s="43" t="n">
        <v>214</v>
      </c>
      <c r="DC35" s="43" t="n">
        <v>257</v>
      </c>
      <c r="DD35" s="43" t="n">
        <v>350</v>
      </c>
      <c r="DE35" s="44" t="n">
        <v>297</v>
      </c>
      <c r="DF35" s="42" t="n">
        <v>294</v>
      </c>
      <c r="DG35" s="43" t="n">
        <v>498</v>
      </c>
      <c r="DH35" s="43" t="n">
        <v>223</v>
      </c>
      <c r="DI35" s="43" t="n">
        <v>192</v>
      </c>
      <c r="DJ35" s="43" t="n">
        <v>198</v>
      </c>
      <c r="DK35" s="43" t="n">
        <v>348</v>
      </c>
      <c r="DL35" s="43" t="n">
        <v>220</v>
      </c>
      <c r="DM35" s="43" t="n">
        <v>353</v>
      </c>
      <c r="DN35" s="43" t="n">
        <v>290</v>
      </c>
      <c r="DO35" s="43" t="n">
        <v>290</v>
      </c>
      <c r="DP35" s="43" t="n">
        <v>356</v>
      </c>
      <c r="DQ35" s="44" t="n">
        <v>324</v>
      </c>
      <c r="DR35" s="42" t="n">
        <v>428</v>
      </c>
      <c r="DS35" s="43" t="n">
        <v>460</v>
      </c>
      <c r="DT35" s="43" t="n">
        <v>240</v>
      </c>
      <c r="DU35" s="43" t="n">
        <v>179</v>
      </c>
      <c r="DV35" s="43" t="n">
        <v>172</v>
      </c>
      <c r="DW35" s="43" t="n">
        <v>367</v>
      </c>
      <c r="DX35" s="43" t="n">
        <v>299</v>
      </c>
      <c r="DY35" s="43" t="n">
        <v>289</v>
      </c>
      <c r="DZ35" s="43" t="n">
        <v>345</v>
      </c>
      <c r="EA35" s="43" t="n">
        <v>290</v>
      </c>
      <c r="EB35" s="43" t="n">
        <v>346</v>
      </c>
      <c r="EC35" s="44" t="n">
        <v>375</v>
      </c>
      <c r="ED35" s="42" t="n">
        <v>370</v>
      </c>
      <c r="EE35" s="43" t="n">
        <v>576</v>
      </c>
      <c r="EF35" s="43" t="n">
        <v>368</v>
      </c>
      <c r="EG35" s="43" t="n">
        <v>246</v>
      </c>
      <c r="EH35" s="43" t="n">
        <v>277</v>
      </c>
      <c r="EI35" s="43" t="n">
        <v>343</v>
      </c>
      <c r="EJ35" s="43" t="n">
        <v>508</v>
      </c>
      <c r="EK35" s="43" t="n">
        <v>505</v>
      </c>
      <c r="EL35" s="43" t="n">
        <v>430</v>
      </c>
      <c r="EM35" s="43" t="n">
        <v>333</v>
      </c>
      <c r="EN35" s="43" t="n">
        <v>457</v>
      </c>
      <c r="EO35" s="44" t="n">
        <v>373</v>
      </c>
      <c r="EP35" s="42" t="n">
        <v>573</v>
      </c>
      <c r="EQ35" s="43" t="n">
        <v>542</v>
      </c>
      <c r="ER35" s="43" t="n">
        <v>367</v>
      </c>
      <c r="ES35" s="43" t="n">
        <v>338</v>
      </c>
      <c r="ET35" s="43" t="n">
        <v>319</v>
      </c>
      <c r="EU35" s="43" t="n">
        <v>344</v>
      </c>
      <c r="EV35" s="43" t="n">
        <v>263</v>
      </c>
      <c r="EW35" s="43" t="n">
        <v>349</v>
      </c>
      <c r="EX35" s="43" t="n">
        <v>384</v>
      </c>
      <c r="EY35" s="43" t="n">
        <v>297</v>
      </c>
      <c r="EZ35" s="43" t="n">
        <v>501</v>
      </c>
      <c r="FA35" s="44" t="n">
        <v>471</v>
      </c>
      <c r="FB35" s="42" t="n">
        <v>531</v>
      </c>
      <c r="FC35" s="43" t="n">
        <v>701</v>
      </c>
      <c r="FD35" s="43" t="n">
        <v>423</v>
      </c>
      <c r="FE35" s="43" t="n">
        <v>287</v>
      </c>
      <c r="FF35" s="43" t="n">
        <v>279</v>
      </c>
      <c r="FG35" s="43" t="n">
        <v>344</v>
      </c>
      <c r="FH35" s="43" t="n">
        <v>288</v>
      </c>
      <c r="FI35" s="43" t="n">
        <v>398</v>
      </c>
      <c r="FJ35" s="43" t="n">
        <v>505</v>
      </c>
      <c r="FK35" s="43" t="n">
        <v>394</v>
      </c>
      <c r="FL35" s="43" t="n">
        <v>481</v>
      </c>
      <c r="FM35" s="44" t="n">
        <v>396</v>
      </c>
      <c r="FN35" s="42" t="n">
        <v>580</v>
      </c>
      <c r="FO35" s="43" t="n">
        <v>565</v>
      </c>
      <c r="FP35" s="43" t="n">
        <v>401</v>
      </c>
      <c r="FQ35" s="43" t="n">
        <v>331</v>
      </c>
      <c r="FR35" s="43" t="n">
        <v>345</v>
      </c>
      <c r="FS35" s="43" t="n">
        <v>516</v>
      </c>
      <c r="FT35" s="43" t="n">
        <v>288</v>
      </c>
      <c r="FU35" s="43" t="n">
        <v>253</v>
      </c>
      <c r="FV35" s="43" t="n">
        <v>362</v>
      </c>
      <c r="FW35" s="43" t="n">
        <v>374</v>
      </c>
      <c r="FX35" s="43" t="n">
        <v>487</v>
      </c>
      <c r="FY35" s="44" t="n">
        <v>288</v>
      </c>
      <c r="FZ35" s="42" t="n">
        <v>451</v>
      </c>
      <c r="GA35" s="43" t="n">
        <v>464</v>
      </c>
      <c r="GB35" s="43" t="n">
        <v>253</v>
      </c>
      <c r="GC35" s="43" t="n">
        <v>249</v>
      </c>
      <c r="GD35" s="43" t="n">
        <v>280</v>
      </c>
      <c r="GE35" s="43" t="n">
        <v>317</v>
      </c>
      <c r="GF35" s="43" t="n">
        <v>346</v>
      </c>
      <c r="GG35" s="43" t="n">
        <v>321</v>
      </c>
      <c r="GH35" s="43" t="n">
        <v>421</v>
      </c>
      <c r="GI35" s="43" t="n">
        <v>431</v>
      </c>
      <c r="GJ35" s="43" t="n">
        <v>439</v>
      </c>
      <c r="GK35" s="44" t="n">
        <v>341</v>
      </c>
      <c r="GL35" s="42" t="n">
        <v>447</v>
      </c>
      <c r="GM35" s="43" t="n">
        <v>346</v>
      </c>
      <c r="GN35" s="43" t="n">
        <v>266</v>
      </c>
      <c r="GO35" s="43" t="n">
        <v>287</v>
      </c>
      <c r="GP35" s="43" t="n">
        <v>308</v>
      </c>
      <c r="GQ35" s="43" t="n">
        <v>363</v>
      </c>
      <c r="GR35" s="43" t="n">
        <v>351</v>
      </c>
      <c r="GS35" s="43" t="n">
        <v>411</v>
      </c>
      <c r="GT35" s="43" t="n">
        <v>452</v>
      </c>
      <c r="GU35" s="43" t="n">
        <v>671</v>
      </c>
      <c r="GV35" s="43" t="n">
        <v>528</v>
      </c>
      <c r="GW35" s="44" t="n">
        <v>479</v>
      </c>
      <c r="GX35" s="42" t="n">
        <v>613</v>
      </c>
      <c r="GY35" s="43" t="n">
        <v>507</v>
      </c>
      <c r="GZ35" s="43" t="n">
        <v>435</v>
      </c>
      <c r="HA35" s="43" t="n">
        <v>643</v>
      </c>
      <c r="HB35" s="43" t="n">
        <v>348</v>
      </c>
      <c r="HC35" s="43" t="n">
        <v>573</v>
      </c>
      <c r="HD35" s="43" t="n">
        <v>848</v>
      </c>
      <c r="HE35" s="43" t="n">
        <v>413</v>
      </c>
      <c r="HF35" s="43" t="n">
        <v>526</v>
      </c>
      <c r="HG35" s="43" t="n">
        <v>459</v>
      </c>
      <c r="HH35" s="43" t="n">
        <v>539</v>
      </c>
      <c r="HI35" s="44" t="n">
        <v>458</v>
      </c>
      <c r="HJ35" s="42" t="n">
        <v>662</v>
      </c>
      <c r="HK35" s="43" t="n">
        <v>563</v>
      </c>
      <c r="HL35" s="43" t="n">
        <v>381</v>
      </c>
      <c r="HM35" s="43" t="n">
        <v>578</v>
      </c>
      <c r="HN35" s="43" t="n">
        <v>410</v>
      </c>
      <c r="HO35" s="43" t="n">
        <v>472</v>
      </c>
      <c r="HP35" s="43" t="n">
        <v>856</v>
      </c>
      <c r="HQ35" s="43" t="n">
        <v>348</v>
      </c>
      <c r="HR35" s="43" t="n">
        <v>476</v>
      </c>
      <c r="HS35" s="43" t="n">
        <v>446</v>
      </c>
      <c r="HT35" s="43" t="n">
        <v>714</v>
      </c>
      <c r="HU35" s="44" t="n">
        <v>386</v>
      </c>
      <c r="HV35" s="42" t="n">
        <v>570</v>
      </c>
      <c r="HW35" s="43" t="n">
        <v>497</v>
      </c>
      <c r="HX35" s="43" t="n">
        <v>353</v>
      </c>
      <c r="HY35" s="43" t="n">
        <v>479</v>
      </c>
      <c r="HZ35" s="43" t="n">
        <v>295</v>
      </c>
      <c r="IA35" s="43" t="n">
        <v>332</v>
      </c>
      <c r="IB35" s="43" t="n">
        <v>472</v>
      </c>
      <c r="IC35" s="43" t="n">
        <v>547</v>
      </c>
      <c r="ID35" s="43" t="n">
        <v>359</v>
      </c>
      <c r="IE35" s="43" t="n">
        <v>652</v>
      </c>
      <c r="IF35" s="43" t="n">
        <v>473</v>
      </c>
      <c r="IG35" s="44" t="n">
        <v>439</v>
      </c>
      <c r="IH35" s="42" t="n">
        <v>790</v>
      </c>
      <c r="II35" s="43" t="n">
        <v>439</v>
      </c>
      <c r="IJ35" s="43" t="n">
        <v>381</v>
      </c>
      <c r="IK35" s="43" t="n">
        <v>462</v>
      </c>
      <c r="IL35" s="43" t="n">
        <v>387</v>
      </c>
      <c r="IM35" s="43" t="n">
        <v>389</v>
      </c>
      <c r="IN35" s="43" t="n">
        <v>706</v>
      </c>
      <c r="IO35" s="43" t="n">
        <v>476</v>
      </c>
      <c r="IP35" s="43" t="n">
        <v>328</v>
      </c>
      <c r="IQ35" s="43" t="n">
        <v>562</v>
      </c>
      <c r="IR35" s="43" t="n">
        <v>464</v>
      </c>
      <c r="IS35" s="44" t="n">
        <v>320</v>
      </c>
    </row>
    <row r="36" s="151" customFormat="true" ht="12.75" hidden="false" customHeight="true" outlineLevel="0" collapsed="false">
      <c r="A36" s="41" t="s">
        <v>55</v>
      </c>
      <c r="B36" s="42" t="n">
        <v>612</v>
      </c>
      <c r="C36" s="43" t="n">
        <v>638</v>
      </c>
      <c r="D36" s="43" t="n">
        <v>895</v>
      </c>
      <c r="E36" s="43" t="n">
        <v>894</v>
      </c>
      <c r="F36" s="43" t="n">
        <v>734</v>
      </c>
      <c r="G36" s="43" t="n">
        <v>920</v>
      </c>
      <c r="H36" s="43" t="n">
        <v>1050</v>
      </c>
      <c r="I36" s="43" t="n">
        <v>1179</v>
      </c>
      <c r="J36" s="43" t="n">
        <v>1009</v>
      </c>
      <c r="K36" s="43" t="n">
        <v>853</v>
      </c>
      <c r="L36" s="43" t="n">
        <v>866</v>
      </c>
      <c r="M36" s="44" t="n">
        <v>1449</v>
      </c>
      <c r="N36" s="42" t="n">
        <v>906</v>
      </c>
      <c r="O36" s="43" t="n">
        <v>1081</v>
      </c>
      <c r="P36" s="43" t="n">
        <v>1042</v>
      </c>
      <c r="Q36" s="43" t="n">
        <v>1058</v>
      </c>
      <c r="R36" s="43" t="n">
        <v>1084</v>
      </c>
      <c r="S36" s="43" t="n">
        <v>1024</v>
      </c>
      <c r="T36" s="43" t="n">
        <v>1270</v>
      </c>
      <c r="U36" s="43" t="n">
        <v>997</v>
      </c>
      <c r="V36" s="43" t="n">
        <v>1117</v>
      </c>
      <c r="W36" s="43" t="n">
        <v>1165</v>
      </c>
      <c r="X36" s="43" t="n">
        <v>1130</v>
      </c>
      <c r="Y36" s="44" t="n">
        <v>1330</v>
      </c>
      <c r="Z36" s="42" t="n">
        <v>1126</v>
      </c>
      <c r="AA36" s="43" t="n">
        <v>1471</v>
      </c>
      <c r="AB36" s="43" t="n">
        <v>1148</v>
      </c>
      <c r="AC36" s="43" t="n">
        <v>785</v>
      </c>
      <c r="AD36" s="43" t="n">
        <v>792</v>
      </c>
      <c r="AE36" s="43" t="n">
        <v>942</v>
      </c>
      <c r="AF36" s="43" t="n">
        <v>1178</v>
      </c>
      <c r="AG36" s="43" t="n">
        <v>922</v>
      </c>
      <c r="AH36" s="43" t="n">
        <v>1178</v>
      </c>
      <c r="AI36" s="43" t="n">
        <v>1465</v>
      </c>
      <c r="AJ36" s="43" t="n">
        <v>1227</v>
      </c>
      <c r="AK36" s="44" t="n">
        <v>1341</v>
      </c>
      <c r="AL36" s="42" t="n">
        <v>992</v>
      </c>
      <c r="AM36" s="43" t="n">
        <v>958</v>
      </c>
      <c r="AN36" s="43" t="n">
        <v>804</v>
      </c>
      <c r="AO36" s="43" t="n">
        <v>854</v>
      </c>
      <c r="AP36" s="43" t="n">
        <v>759</v>
      </c>
      <c r="AQ36" s="43" t="n">
        <v>802</v>
      </c>
      <c r="AR36" s="43" t="n">
        <v>1006</v>
      </c>
      <c r="AS36" s="43" t="n">
        <v>950</v>
      </c>
      <c r="AT36" s="43" t="n">
        <v>1055</v>
      </c>
      <c r="AU36" s="43" t="n">
        <v>1077</v>
      </c>
      <c r="AV36" s="43" t="n">
        <v>1104</v>
      </c>
      <c r="AW36" s="44" t="n">
        <v>1100</v>
      </c>
      <c r="AX36" s="42" t="s">
        <v>102</v>
      </c>
      <c r="AY36" s="43" t="s">
        <v>102</v>
      </c>
      <c r="AZ36" s="43" t="s">
        <v>102</v>
      </c>
      <c r="BA36" s="43" t="s">
        <v>102</v>
      </c>
      <c r="BB36" s="43" t="s">
        <v>102</v>
      </c>
      <c r="BC36" s="43" t="s">
        <v>102</v>
      </c>
      <c r="BD36" s="43" t="s">
        <v>102</v>
      </c>
      <c r="BE36" s="43" t="s">
        <v>102</v>
      </c>
      <c r="BF36" s="43" t="s">
        <v>102</v>
      </c>
      <c r="BG36" s="43" t="s">
        <v>102</v>
      </c>
      <c r="BH36" s="43" t="s">
        <v>102</v>
      </c>
      <c r="BI36" s="44" t="s">
        <v>102</v>
      </c>
      <c r="BJ36" s="42" t="n">
        <v>785</v>
      </c>
      <c r="BK36" s="43" t="n">
        <v>717</v>
      </c>
      <c r="BL36" s="43" t="n">
        <v>645</v>
      </c>
      <c r="BM36" s="43" t="n">
        <v>1028</v>
      </c>
      <c r="BN36" s="43" t="n">
        <v>886</v>
      </c>
      <c r="BO36" s="43" t="n">
        <v>1112</v>
      </c>
      <c r="BP36" s="43" t="n">
        <v>1617</v>
      </c>
      <c r="BQ36" s="43" t="n">
        <v>1354</v>
      </c>
      <c r="BR36" s="43" t="n">
        <v>974</v>
      </c>
      <c r="BS36" s="43" t="n">
        <v>1279</v>
      </c>
      <c r="BT36" s="43" t="n">
        <v>1013</v>
      </c>
      <c r="BU36" s="44" t="n">
        <v>1063</v>
      </c>
      <c r="BV36" s="42" t="n">
        <v>190</v>
      </c>
      <c r="BW36" s="43" t="n">
        <v>759</v>
      </c>
      <c r="BX36" s="43" t="n">
        <v>832</v>
      </c>
      <c r="BY36" s="43" t="n">
        <v>810</v>
      </c>
      <c r="BZ36" s="43" t="n">
        <v>863</v>
      </c>
      <c r="CA36" s="43" t="n">
        <v>792</v>
      </c>
      <c r="CB36" s="43" t="n">
        <v>939</v>
      </c>
      <c r="CC36" s="43" t="n">
        <v>895</v>
      </c>
      <c r="CD36" s="43" t="n">
        <v>913</v>
      </c>
      <c r="CE36" s="43" t="n">
        <v>907</v>
      </c>
      <c r="CF36" s="43" t="n">
        <v>1064</v>
      </c>
      <c r="CG36" s="44" t="n">
        <v>1140</v>
      </c>
      <c r="CH36" s="42" t="n">
        <v>918</v>
      </c>
      <c r="CI36" s="43" t="n">
        <v>1140</v>
      </c>
      <c r="CJ36" s="43" t="n">
        <v>1322</v>
      </c>
      <c r="CK36" s="43" t="n">
        <v>1157</v>
      </c>
      <c r="CL36" s="43" t="n">
        <v>1066</v>
      </c>
      <c r="CM36" s="43" t="n">
        <v>1008</v>
      </c>
      <c r="CN36" s="43" t="n">
        <v>1360</v>
      </c>
      <c r="CO36" s="43" t="n">
        <v>1161</v>
      </c>
      <c r="CP36" s="43" t="n">
        <v>1310</v>
      </c>
      <c r="CQ36" s="43" t="n">
        <v>1186</v>
      </c>
      <c r="CR36" s="43" t="n">
        <v>1290</v>
      </c>
      <c r="CS36" s="44" t="n">
        <v>1450</v>
      </c>
      <c r="CT36" s="42" t="n">
        <v>1188</v>
      </c>
      <c r="CU36" s="43" t="n">
        <v>1428</v>
      </c>
      <c r="CV36" s="43" t="n">
        <v>889</v>
      </c>
      <c r="CW36" s="43" t="n">
        <v>1024</v>
      </c>
      <c r="CX36" s="43" t="n">
        <v>928</v>
      </c>
      <c r="CY36" s="43" t="n">
        <v>992</v>
      </c>
      <c r="CZ36" s="43" t="n">
        <v>1052</v>
      </c>
      <c r="DA36" s="43" t="n">
        <v>823</v>
      </c>
      <c r="DB36" s="43" t="n">
        <v>1225</v>
      </c>
      <c r="DC36" s="43" t="n">
        <v>1009</v>
      </c>
      <c r="DD36" s="43" t="n">
        <v>710</v>
      </c>
      <c r="DE36" s="44" t="n">
        <v>678</v>
      </c>
      <c r="DF36" s="42" t="n">
        <v>535</v>
      </c>
      <c r="DG36" s="43" t="n">
        <v>769</v>
      </c>
      <c r="DH36" s="43" t="n">
        <v>488</v>
      </c>
      <c r="DI36" s="43" t="n">
        <v>580</v>
      </c>
      <c r="DJ36" s="43" t="n">
        <v>585</v>
      </c>
      <c r="DK36" s="43" t="n">
        <v>462</v>
      </c>
      <c r="DL36" s="43" t="n">
        <v>554</v>
      </c>
      <c r="DM36" s="43" t="n">
        <v>821</v>
      </c>
      <c r="DN36" s="43" t="n">
        <v>652</v>
      </c>
      <c r="DO36" s="43" t="n">
        <v>760</v>
      </c>
      <c r="DP36" s="43" t="n">
        <v>714</v>
      </c>
      <c r="DQ36" s="44" t="n">
        <v>657</v>
      </c>
      <c r="DR36" s="42" t="n">
        <v>678</v>
      </c>
      <c r="DS36" s="43" t="n">
        <v>715</v>
      </c>
      <c r="DT36" s="43" t="n">
        <v>633</v>
      </c>
      <c r="DU36" s="43" t="n">
        <v>421</v>
      </c>
      <c r="DV36" s="43" t="n">
        <v>415</v>
      </c>
      <c r="DW36" s="43" t="n">
        <v>392</v>
      </c>
      <c r="DX36" s="43" t="n">
        <v>519</v>
      </c>
      <c r="DY36" s="43" t="n">
        <v>586</v>
      </c>
      <c r="DZ36" s="43" t="n">
        <v>584</v>
      </c>
      <c r="EA36" s="43" t="n">
        <v>578</v>
      </c>
      <c r="EB36" s="43" t="n">
        <v>456</v>
      </c>
      <c r="EC36" s="44" t="n">
        <v>544</v>
      </c>
      <c r="ED36" s="42" t="n">
        <v>568</v>
      </c>
      <c r="EE36" s="43" t="n">
        <v>491</v>
      </c>
      <c r="EF36" s="43" t="n">
        <v>539</v>
      </c>
      <c r="EG36" s="43" t="n">
        <v>410</v>
      </c>
      <c r="EH36" s="43" t="n">
        <v>332</v>
      </c>
      <c r="EI36" s="43" t="n">
        <v>322</v>
      </c>
      <c r="EJ36" s="43" t="n">
        <v>362</v>
      </c>
      <c r="EK36" s="43" t="n">
        <v>337</v>
      </c>
      <c r="EL36" s="43" t="n">
        <v>192</v>
      </c>
      <c r="EM36" s="43" t="n">
        <v>335</v>
      </c>
      <c r="EN36" s="43" t="n">
        <v>504</v>
      </c>
      <c r="EO36" s="44" t="n">
        <v>486</v>
      </c>
      <c r="EP36" s="42" t="n">
        <v>514</v>
      </c>
      <c r="EQ36" s="43" t="n">
        <v>599</v>
      </c>
      <c r="ER36" s="43" t="n">
        <v>588</v>
      </c>
      <c r="ES36" s="43" t="n">
        <v>370</v>
      </c>
      <c r="ET36" s="43" t="n">
        <v>308</v>
      </c>
      <c r="EU36" s="43" t="n">
        <v>436</v>
      </c>
      <c r="EV36" s="43" t="n">
        <v>653</v>
      </c>
      <c r="EW36" s="43" t="n">
        <v>586</v>
      </c>
      <c r="EX36" s="43" t="n">
        <v>675</v>
      </c>
      <c r="EY36" s="43" t="n">
        <v>506</v>
      </c>
      <c r="EZ36" s="43" t="n">
        <v>500</v>
      </c>
      <c r="FA36" s="44" t="n">
        <v>519</v>
      </c>
      <c r="FB36" s="42" t="n">
        <v>455</v>
      </c>
      <c r="FC36" s="43" t="n">
        <v>448</v>
      </c>
      <c r="FD36" s="43" t="n">
        <v>202</v>
      </c>
      <c r="FE36" s="43" t="n">
        <v>211</v>
      </c>
      <c r="FF36" s="43" t="n">
        <v>211</v>
      </c>
      <c r="FG36" s="43" t="n">
        <v>161</v>
      </c>
      <c r="FH36" s="43" t="n">
        <v>212</v>
      </c>
      <c r="FI36" s="43" t="n">
        <v>200</v>
      </c>
      <c r="FJ36" s="43" t="n">
        <v>222</v>
      </c>
      <c r="FK36" s="43" t="n">
        <v>173</v>
      </c>
      <c r="FL36" s="43" t="n">
        <v>223</v>
      </c>
      <c r="FM36" s="44" t="n">
        <v>350</v>
      </c>
      <c r="FN36" s="42" t="n">
        <v>843</v>
      </c>
      <c r="FO36" s="43" t="n">
        <v>802</v>
      </c>
      <c r="FP36" s="43" t="n">
        <v>737</v>
      </c>
      <c r="FQ36" s="43" t="n">
        <v>868</v>
      </c>
      <c r="FR36" s="43" t="n">
        <v>626</v>
      </c>
      <c r="FS36" s="43" t="n">
        <v>562</v>
      </c>
      <c r="FT36" s="43" t="n">
        <v>809</v>
      </c>
      <c r="FU36" s="43" t="n">
        <v>631</v>
      </c>
      <c r="FV36" s="43" t="n">
        <v>677</v>
      </c>
      <c r="FW36" s="43" t="n">
        <v>663</v>
      </c>
      <c r="FX36" s="43" t="n">
        <v>669</v>
      </c>
      <c r="FY36" s="44" t="n">
        <v>730</v>
      </c>
      <c r="FZ36" s="42" t="n">
        <v>661</v>
      </c>
      <c r="GA36" s="43" t="n">
        <v>609</v>
      </c>
      <c r="GB36" s="43" t="n">
        <v>478</v>
      </c>
      <c r="GC36" s="43" t="n">
        <v>404</v>
      </c>
      <c r="GD36" s="43" t="n">
        <v>582</v>
      </c>
      <c r="GE36" s="43" t="n">
        <v>488</v>
      </c>
      <c r="GF36" s="43" t="n">
        <v>573</v>
      </c>
      <c r="GG36" s="43" t="n">
        <v>791</v>
      </c>
      <c r="GH36" s="43" t="n">
        <v>711</v>
      </c>
      <c r="GI36" s="43" t="n">
        <v>835</v>
      </c>
      <c r="GJ36" s="43" t="n">
        <v>862</v>
      </c>
      <c r="GK36" s="44" t="n">
        <v>695</v>
      </c>
      <c r="GL36" s="42" t="n">
        <v>457</v>
      </c>
      <c r="GM36" s="43" t="n">
        <v>431</v>
      </c>
      <c r="GN36" s="43" t="n">
        <v>369</v>
      </c>
      <c r="GO36" s="43" t="n">
        <v>463</v>
      </c>
      <c r="GP36" s="43" t="n">
        <v>526</v>
      </c>
      <c r="GQ36" s="43" t="n">
        <v>626</v>
      </c>
      <c r="GR36" s="43" t="n">
        <v>721</v>
      </c>
      <c r="GS36" s="43" t="n">
        <v>791</v>
      </c>
      <c r="GT36" s="43" t="n">
        <v>813</v>
      </c>
      <c r="GU36" s="43" t="n">
        <v>726</v>
      </c>
      <c r="GV36" s="43" t="n">
        <v>748</v>
      </c>
      <c r="GW36" s="44" t="n">
        <v>770</v>
      </c>
      <c r="GX36" s="42" t="n">
        <v>982</v>
      </c>
      <c r="GY36" s="43" t="n">
        <v>783</v>
      </c>
      <c r="GZ36" s="43" t="n">
        <v>425</v>
      </c>
      <c r="HA36" s="43" t="n">
        <v>406</v>
      </c>
      <c r="HB36" s="43" t="n">
        <v>354</v>
      </c>
      <c r="HC36" s="43" t="n">
        <v>409</v>
      </c>
      <c r="HD36" s="43" t="n">
        <v>502</v>
      </c>
      <c r="HE36" s="43" t="n">
        <v>501</v>
      </c>
      <c r="HF36" s="43" t="n">
        <v>426</v>
      </c>
      <c r="HG36" s="43" t="n">
        <v>499</v>
      </c>
      <c r="HH36" s="43" t="n">
        <v>472</v>
      </c>
      <c r="HI36" s="44" t="n">
        <v>589</v>
      </c>
      <c r="HJ36" s="42" t="n">
        <v>579</v>
      </c>
      <c r="HK36" s="43" t="n">
        <v>792</v>
      </c>
      <c r="HL36" s="43" t="n">
        <v>453</v>
      </c>
      <c r="HM36" s="43" t="n">
        <v>431</v>
      </c>
      <c r="HN36" s="43" t="n">
        <v>358</v>
      </c>
      <c r="HO36" s="43" t="n">
        <v>414</v>
      </c>
      <c r="HP36" s="43" t="n">
        <v>491</v>
      </c>
      <c r="HQ36" s="43" t="n">
        <v>816</v>
      </c>
      <c r="HR36" s="43" t="n">
        <v>472</v>
      </c>
      <c r="HS36" s="43" t="n">
        <v>417</v>
      </c>
      <c r="HT36" s="43" t="n">
        <v>302</v>
      </c>
      <c r="HU36" s="44" t="n">
        <v>456</v>
      </c>
      <c r="HV36" s="42" t="n">
        <v>413</v>
      </c>
      <c r="HW36" s="43" t="n">
        <v>375</v>
      </c>
      <c r="HX36" s="43" t="n">
        <v>331</v>
      </c>
      <c r="HY36" s="43" t="n">
        <v>290</v>
      </c>
      <c r="HZ36" s="43" t="n">
        <v>327</v>
      </c>
      <c r="IA36" s="43" t="n">
        <v>291</v>
      </c>
      <c r="IB36" s="43" t="n">
        <v>320</v>
      </c>
      <c r="IC36" s="43" t="n">
        <v>362</v>
      </c>
      <c r="ID36" s="43" t="n">
        <v>313</v>
      </c>
      <c r="IE36" s="43" t="n">
        <v>340</v>
      </c>
      <c r="IF36" s="43" t="n">
        <v>371</v>
      </c>
      <c r="IG36" s="44" t="n">
        <v>379</v>
      </c>
      <c r="IH36" s="42" t="n">
        <v>340</v>
      </c>
      <c r="II36" s="43" t="n">
        <v>319</v>
      </c>
      <c r="IJ36" s="43" t="n">
        <v>275</v>
      </c>
      <c r="IK36" s="43" t="n">
        <v>280</v>
      </c>
      <c r="IL36" s="43" t="n">
        <v>248</v>
      </c>
      <c r="IM36" s="43" t="n">
        <v>291</v>
      </c>
      <c r="IN36" s="43" t="n">
        <v>448</v>
      </c>
      <c r="IO36" s="43" t="n">
        <v>651</v>
      </c>
      <c r="IP36" s="43" t="n">
        <v>398</v>
      </c>
      <c r="IQ36" s="43" t="n">
        <v>302</v>
      </c>
      <c r="IR36" s="43" t="n">
        <v>337</v>
      </c>
      <c r="IS36" s="44" t="n">
        <v>474</v>
      </c>
    </row>
    <row r="37" s="147" customFormat="true" ht="12.75" hidden="false" customHeight="true" outlineLevel="0" collapsed="false">
      <c r="A37" s="150"/>
      <c r="B37" s="146"/>
      <c r="M37" s="148"/>
      <c r="N37" s="146"/>
      <c r="Y37" s="148"/>
      <c r="Z37" s="146"/>
      <c r="AK37" s="148"/>
      <c r="AL37" s="146"/>
      <c r="AW37" s="148"/>
      <c r="AX37" s="146"/>
      <c r="BI37" s="148"/>
      <c r="BJ37" s="146"/>
      <c r="BU37" s="148"/>
      <c r="BV37" s="146"/>
      <c r="CG37" s="148"/>
      <c r="CH37" s="146"/>
      <c r="CS37" s="148"/>
      <c r="CT37" s="146"/>
      <c r="DE37" s="148"/>
      <c r="DF37" s="146"/>
      <c r="DQ37" s="148"/>
      <c r="DR37" s="146"/>
      <c r="EC37" s="148"/>
      <c r="ED37" s="146"/>
      <c r="EO37" s="148"/>
      <c r="EP37" s="146"/>
      <c r="FA37" s="148"/>
      <c r="FB37" s="146"/>
      <c r="FM37" s="148"/>
      <c r="FN37" s="146"/>
      <c r="FY37" s="148"/>
      <c r="FZ37" s="146"/>
      <c r="GK37" s="148"/>
      <c r="GL37" s="146"/>
      <c r="GW37" s="148"/>
      <c r="GX37" s="146"/>
      <c r="HI37" s="148"/>
      <c r="HJ37" s="146"/>
      <c r="HU37" s="148"/>
      <c r="HV37" s="146"/>
      <c r="IG37" s="148"/>
      <c r="IH37" s="146"/>
      <c r="IS37" s="148"/>
    </row>
    <row r="38" s="142" customFormat="true" ht="18.75" hidden="false" customHeight="true" outlineLevel="0" collapsed="false">
      <c r="A38" s="36" t="s">
        <v>56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7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9"/>
      <c r="AX38" s="37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9"/>
      <c r="BJ38" s="37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9"/>
      <c r="BV38" s="37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/>
      <c r="CH38" s="37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9"/>
      <c r="CT38" s="37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9"/>
      <c r="DF38" s="37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9"/>
      <c r="DR38" s="37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9"/>
      <c r="ED38" s="37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9"/>
      <c r="EP38" s="37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9"/>
      <c r="FB38" s="37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9"/>
      <c r="FN38" s="37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9"/>
      <c r="FZ38" s="37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9"/>
      <c r="GL38" s="37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9"/>
      <c r="GX38" s="37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7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9"/>
      <c r="HV38" s="37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9"/>
      <c r="IH38" s="37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9"/>
    </row>
    <row r="39" s="159" customFormat="true" ht="12.75" hidden="false" customHeight="true" outlineLevel="0" collapsed="false">
      <c r="A39" s="41" t="s">
        <v>24</v>
      </c>
      <c r="B39" s="156" t="n">
        <v>37</v>
      </c>
      <c r="C39" s="157" t="n">
        <v>32</v>
      </c>
      <c r="D39" s="157" t="n">
        <v>33</v>
      </c>
      <c r="E39" s="157" t="n">
        <v>31</v>
      </c>
      <c r="F39" s="157" t="n">
        <v>38</v>
      </c>
      <c r="G39" s="157" t="n">
        <v>45</v>
      </c>
      <c r="H39" s="157" t="n">
        <v>37</v>
      </c>
      <c r="I39" s="157" t="n">
        <v>31</v>
      </c>
      <c r="J39" s="157" t="n">
        <v>38</v>
      </c>
      <c r="K39" s="157" t="n">
        <v>34</v>
      </c>
      <c r="L39" s="157" t="n">
        <v>37</v>
      </c>
      <c r="M39" s="158" t="n">
        <v>35</v>
      </c>
      <c r="N39" s="156" t="n">
        <v>39</v>
      </c>
      <c r="O39" s="157" t="n">
        <v>30</v>
      </c>
      <c r="P39" s="157" t="n">
        <v>35</v>
      </c>
      <c r="Q39" s="157" t="n">
        <v>26</v>
      </c>
      <c r="R39" s="157" t="n">
        <v>31</v>
      </c>
      <c r="S39" s="157" t="n">
        <v>36</v>
      </c>
      <c r="T39" s="157" t="n">
        <v>33</v>
      </c>
      <c r="U39" s="157" t="n">
        <v>25</v>
      </c>
      <c r="V39" s="157" t="n">
        <v>41</v>
      </c>
      <c r="W39" s="157" t="n">
        <v>30</v>
      </c>
      <c r="X39" s="157" t="n">
        <v>35</v>
      </c>
      <c r="Y39" s="158" t="n">
        <v>35</v>
      </c>
      <c r="Z39" s="156" t="n">
        <v>36</v>
      </c>
      <c r="AA39" s="157" t="n">
        <v>31</v>
      </c>
      <c r="AB39" s="157" t="n">
        <v>32</v>
      </c>
      <c r="AC39" s="157" t="n">
        <v>30</v>
      </c>
      <c r="AD39" s="157" t="n">
        <v>37</v>
      </c>
      <c r="AE39" s="157" t="n">
        <v>37</v>
      </c>
      <c r="AF39" s="157" t="n">
        <v>35</v>
      </c>
      <c r="AG39" s="157" t="n">
        <v>29</v>
      </c>
      <c r="AH39" s="157" t="n">
        <v>44</v>
      </c>
      <c r="AI39" s="157" t="n">
        <v>31</v>
      </c>
      <c r="AJ39" s="157" t="n">
        <v>34</v>
      </c>
      <c r="AK39" s="158" t="n">
        <v>33</v>
      </c>
      <c r="AL39" s="156" t="n">
        <v>35</v>
      </c>
      <c r="AM39" s="157" t="n">
        <v>26</v>
      </c>
      <c r="AN39" s="157" t="n">
        <v>31</v>
      </c>
      <c r="AO39" s="157" t="n">
        <v>28</v>
      </c>
      <c r="AP39" s="157" t="n">
        <v>33</v>
      </c>
      <c r="AQ39" s="157" t="n">
        <v>39</v>
      </c>
      <c r="AR39" s="157" t="n">
        <v>36</v>
      </c>
      <c r="AS39" s="157" t="n">
        <v>31</v>
      </c>
      <c r="AT39" s="157" t="n">
        <v>37</v>
      </c>
      <c r="AU39" s="157" t="n">
        <v>31</v>
      </c>
      <c r="AV39" s="157" t="n">
        <v>32</v>
      </c>
      <c r="AW39" s="158" t="n">
        <v>38</v>
      </c>
      <c r="AX39" s="156" t="n">
        <v>38</v>
      </c>
      <c r="AY39" s="157" t="n">
        <v>30</v>
      </c>
      <c r="AZ39" s="157" t="n">
        <v>33</v>
      </c>
      <c r="BA39" s="157" t="n">
        <v>27</v>
      </c>
      <c r="BB39" s="157" t="n">
        <v>33</v>
      </c>
      <c r="BC39" s="157" t="n">
        <v>42</v>
      </c>
      <c r="BD39" s="157" t="n">
        <v>34</v>
      </c>
      <c r="BE39" s="157" t="n">
        <v>31</v>
      </c>
      <c r="BF39" s="157" t="n">
        <v>36</v>
      </c>
      <c r="BG39" s="157" t="n">
        <v>34</v>
      </c>
      <c r="BH39" s="157" t="n">
        <v>32</v>
      </c>
      <c r="BI39" s="158" t="n">
        <v>33</v>
      </c>
      <c r="BJ39" s="156" t="n">
        <v>35</v>
      </c>
      <c r="BK39" s="157" t="n">
        <v>30</v>
      </c>
      <c r="BL39" s="157" t="n">
        <v>33</v>
      </c>
      <c r="BM39" s="157" t="n">
        <v>26</v>
      </c>
      <c r="BN39" s="157" t="n">
        <v>32</v>
      </c>
      <c r="BO39" s="157" t="n">
        <v>40</v>
      </c>
      <c r="BP39" s="157" t="n">
        <v>35</v>
      </c>
      <c r="BQ39" s="157" t="n">
        <v>31</v>
      </c>
      <c r="BR39" s="157" t="n">
        <v>37</v>
      </c>
      <c r="BS39" s="157" t="n">
        <v>31</v>
      </c>
      <c r="BT39" s="157" t="n">
        <v>32</v>
      </c>
      <c r="BU39" s="158" t="n">
        <v>38</v>
      </c>
      <c r="BV39" s="156" t="n">
        <v>15.6</v>
      </c>
      <c r="BW39" s="157" t="n">
        <v>25.1</v>
      </c>
      <c r="BX39" s="157" t="n">
        <v>26.9</v>
      </c>
      <c r="BY39" s="157" t="n">
        <v>22.3</v>
      </c>
      <c r="BZ39" s="157" t="n">
        <v>30.7</v>
      </c>
      <c r="CA39" s="157" t="n">
        <v>28.9</v>
      </c>
      <c r="CB39" s="157" t="n">
        <v>29.8</v>
      </c>
      <c r="CC39" s="157" t="n">
        <v>23.7</v>
      </c>
      <c r="CD39" s="157" t="n">
        <v>32.3</v>
      </c>
      <c r="CE39" s="157" t="n">
        <v>27.7</v>
      </c>
      <c r="CF39" s="157" t="n">
        <v>29.9</v>
      </c>
      <c r="CG39" s="158" t="n">
        <v>30.3</v>
      </c>
      <c r="CH39" s="156" t="n">
        <v>30.1</v>
      </c>
      <c r="CI39" s="157" t="n">
        <v>27.6</v>
      </c>
      <c r="CJ39" s="157" t="n">
        <v>26.2</v>
      </c>
      <c r="CK39" s="157" t="n">
        <v>29.1</v>
      </c>
      <c r="CL39" s="157" t="n">
        <v>33.2</v>
      </c>
      <c r="CM39" s="157" t="n">
        <v>39</v>
      </c>
      <c r="CN39" s="157" t="n">
        <v>30.5</v>
      </c>
      <c r="CO39" s="157" t="n">
        <v>29</v>
      </c>
      <c r="CP39" s="157" t="n">
        <v>32.3</v>
      </c>
      <c r="CQ39" s="157" t="n">
        <v>29.2</v>
      </c>
      <c r="CR39" s="157" t="n">
        <v>33.9</v>
      </c>
      <c r="CS39" s="158" t="n">
        <v>32.5</v>
      </c>
      <c r="CT39" s="156" t="n">
        <v>32.3</v>
      </c>
      <c r="CU39" s="157" t="n">
        <v>30.9</v>
      </c>
      <c r="CV39" s="157" t="n">
        <v>27.5</v>
      </c>
      <c r="CW39" s="157" t="n">
        <v>30.1</v>
      </c>
      <c r="CX39" s="157" t="n">
        <v>30.8</v>
      </c>
      <c r="CY39" s="157" t="n">
        <v>34.5</v>
      </c>
      <c r="CZ39" s="157" t="n">
        <v>24.9</v>
      </c>
      <c r="DA39" s="157" t="n">
        <v>23.7</v>
      </c>
      <c r="DB39" s="157" t="n">
        <v>27.4</v>
      </c>
      <c r="DC39" s="157" t="n">
        <v>29.1</v>
      </c>
      <c r="DD39" s="157" t="n">
        <v>31.9</v>
      </c>
      <c r="DE39" s="158" t="n">
        <v>32.2</v>
      </c>
      <c r="DF39" s="156" t="n">
        <v>33.3</v>
      </c>
      <c r="DG39" s="157" t="n">
        <v>34.5</v>
      </c>
      <c r="DH39" s="157" t="n">
        <v>30.3</v>
      </c>
      <c r="DI39" s="157" t="n">
        <v>29.5</v>
      </c>
      <c r="DJ39" s="157" t="n">
        <v>28.6</v>
      </c>
      <c r="DK39" s="157" t="n">
        <v>37.1</v>
      </c>
      <c r="DL39" s="157" t="n">
        <v>23.3</v>
      </c>
      <c r="DM39" s="157" t="n">
        <v>33.1</v>
      </c>
      <c r="DN39" s="157" t="n">
        <v>36.8</v>
      </c>
      <c r="DO39" s="157" t="n">
        <v>33.1</v>
      </c>
      <c r="DP39" s="157" t="n">
        <v>32.8</v>
      </c>
      <c r="DQ39" s="158" t="n">
        <v>34.2</v>
      </c>
      <c r="DR39" s="156" t="n">
        <v>38.7</v>
      </c>
      <c r="DS39" s="157" t="n">
        <v>31.9</v>
      </c>
      <c r="DT39" s="157" t="n">
        <v>30.4</v>
      </c>
      <c r="DU39" s="157" t="n">
        <v>27.3</v>
      </c>
      <c r="DV39" s="157" t="n">
        <v>30.7</v>
      </c>
      <c r="DW39" s="157" t="n">
        <v>38.6</v>
      </c>
      <c r="DX39" s="157" t="n">
        <v>33.8</v>
      </c>
      <c r="DY39" s="157" t="n">
        <v>29</v>
      </c>
      <c r="DZ39" s="157" t="n">
        <v>38.4</v>
      </c>
      <c r="EA39" s="157" t="n">
        <v>31.2</v>
      </c>
      <c r="EB39" s="157" t="n">
        <v>33.2</v>
      </c>
      <c r="EC39" s="158" t="n">
        <v>34.2</v>
      </c>
      <c r="ED39" s="156" t="n">
        <v>35.1</v>
      </c>
      <c r="EE39" s="157" t="n">
        <v>32.2</v>
      </c>
      <c r="EF39" s="157" t="n">
        <v>33.5</v>
      </c>
      <c r="EG39" s="157" t="n">
        <v>26</v>
      </c>
      <c r="EH39" s="157" t="n">
        <v>38.5</v>
      </c>
      <c r="EI39" s="157" t="n">
        <v>47.5</v>
      </c>
      <c r="EJ39" s="157" t="n">
        <v>32.3</v>
      </c>
      <c r="EK39" s="157" t="n">
        <v>31.7</v>
      </c>
      <c r="EL39" s="157" t="n">
        <v>39.1</v>
      </c>
      <c r="EM39" s="157" t="n">
        <v>31.5</v>
      </c>
      <c r="EN39" s="157" t="n">
        <v>33.1</v>
      </c>
      <c r="EO39" s="158" t="n">
        <v>32.1</v>
      </c>
      <c r="EP39" s="156" t="n">
        <v>38.9</v>
      </c>
      <c r="EQ39" s="157" t="n">
        <v>37.3</v>
      </c>
      <c r="ER39" s="157" t="n">
        <v>33.5</v>
      </c>
      <c r="ES39" s="157" t="n">
        <v>33.9</v>
      </c>
      <c r="ET39" s="157" t="n">
        <v>37.7</v>
      </c>
      <c r="EU39" s="157" t="n">
        <v>39.9</v>
      </c>
      <c r="EV39" s="157" t="n">
        <v>29.8</v>
      </c>
      <c r="EW39" s="157" t="n">
        <v>29.6</v>
      </c>
      <c r="EX39" s="157" t="n">
        <v>38.4</v>
      </c>
      <c r="EY39" s="157" t="n">
        <v>30.2</v>
      </c>
      <c r="EZ39" s="157" t="n">
        <v>33.2</v>
      </c>
      <c r="FA39" s="158" t="n">
        <v>32.6</v>
      </c>
      <c r="FB39" s="156" t="n">
        <v>33.1</v>
      </c>
      <c r="FC39" s="157" t="n">
        <v>35.8</v>
      </c>
      <c r="FD39" s="157" t="n">
        <v>31.3</v>
      </c>
      <c r="FE39" s="157" t="n">
        <v>27.4</v>
      </c>
      <c r="FF39" s="157" t="n">
        <v>33.3</v>
      </c>
      <c r="FG39" s="157" t="n">
        <v>39.7</v>
      </c>
      <c r="FH39" s="157" t="n">
        <v>28.6</v>
      </c>
      <c r="FI39" s="157" t="n">
        <v>30</v>
      </c>
      <c r="FJ39" s="157" t="n">
        <v>35.1</v>
      </c>
      <c r="FK39" s="157" t="n">
        <v>34.1</v>
      </c>
      <c r="FL39" s="157" t="n">
        <v>32.9</v>
      </c>
      <c r="FM39" s="158" t="n">
        <v>31.1</v>
      </c>
      <c r="FN39" s="156" t="n">
        <v>36.4</v>
      </c>
      <c r="FO39" s="157" t="n">
        <v>32.5</v>
      </c>
      <c r="FP39" s="157" t="n">
        <v>31.9</v>
      </c>
      <c r="FQ39" s="157" t="n">
        <v>28.2</v>
      </c>
      <c r="FR39" s="157" t="n">
        <v>33</v>
      </c>
      <c r="FS39" s="157" t="n">
        <v>36.8</v>
      </c>
      <c r="FT39" s="157" t="n">
        <v>33.6</v>
      </c>
      <c r="FU39" s="157" t="n">
        <v>27.7</v>
      </c>
      <c r="FV39" s="157" t="n">
        <v>34.4</v>
      </c>
      <c r="FW39" s="157" t="n">
        <v>33</v>
      </c>
      <c r="FX39" s="157" t="n">
        <v>29.6</v>
      </c>
      <c r="FY39" s="158" t="n">
        <v>26.9</v>
      </c>
      <c r="FZ39" s="156" t="n">
        <v>37.3</v>
      </c>
      <c r="GA39" s="157" t="n">
        <v>30.5</v>
      </c>
      <c r="GB39" s="157" t="n">
        <v>25.5</v>
      </c>
      <c r="GC39" s="157" t="n">
        <v>26.9</v>
      </c>
      <c r="GD39" s="157" t="n">
        <v>27.8</v>
      </c>
      <c r="GE39" s="157" t="n">
        <v>33.2</v>
      </c>
      <c r="GF39" s="157" t="n">
        <v>30.3</v>
      </c>
      <c r="GG39" s="157" t="n">
        <v>26.7</v>
      </c>
      <c r="GH39" s="157" t="n">
        <v>36</v>
      </c>
      <c r="GI39" s="157" t="n">
        <v>31.3</v>
      </c>
      <c r="GJ39" s="157" t="n">
        <v>30.5</v>
      </c>
      <c r="GK39" s="158" t="n">
        <v>23.8</v>
      </c>
      <c r="GL39" s="156" t="n">
        <v>32.1</v>
      </c>
      <c r="GM39" s="157" t="n">
        <v>29.6</v>
      </c>
      <c r="GN39" s="157" t="n">
        <v>24.2</v>
      </c>
      <c r="GO39" s="157" t="n">
        <v>25.8</v>
      </c>
      <c r="GP39" s="157" t="n">
        <v>28.4</v>
      </c>
      <c r="GQ39" s="157" t="n">
        <v>31.6</v>
      </c>
      <c r="GR39" s="157" t="n">
        <v>28.9</v>
      </c>
      <c r="GS39" s="157" t="n">
        <v>23.6</v>
      </c>
      <c r="GT39" s="157" t="n">
        <v>30.7</v>
      </c>
      <c r="GU39" s="157" t="n">
        <v>31</v>
      </c>
      <c r="GV39" s="157" t="n">
        <v>30.3</v>
      </c>
      <c r="GW39" s="158" t="n">
        <v>30.5</v>
      </c>
      <c r="GX39" s="156" t="n">
        <v>35.6</v>
      </c>
      <c r="GY39" s="157" t="n">
        <v>31.2</v>
      </c>
      <c r="GZ39" s="157" t="n">
        <v>27.1</v>
      </c>
      <c r="HA39" s="157" t="n">
        <v>33.5</v>
      </c>
      <c r="HB39" s="157" t="n">
        <v>29.8</v>
      </c>
      <c r="HC39" s="157" t="n">
        <v>35.6</v>
      </c>
      <c r="HD39" s="157" t="n">
        <v>33.2</v>
      </c>
      <c r="HE39" s="157" t="n">
        <v>25.2</v>
      </c>
      <c r="HF39" s="157" t="n">
        <v>32.5</v>
      </c>
      <c r="HG39" s="157" t="n">
        <v>27</v>
      </c>
      <c r="HH39" s="157" t="n">
        <v>28.1</v>
      </c>
      <c r="HI39" s="158" t="n">
        <v>29.7</v>
      </c>
      <c r="HJ39" s="156" t="n">
        <v>32.5</v>
      </c>
      <c r="HK39" s="157" t="n">
        <v>26.7</v>
      </c>
      <c r="HL39" s="157" t="n">
        <v>27.8</v>
      </c>
      <c r="HM39" s="157" t="n">
        <v>31.3</v>
      </c>
      <c r="HN39" s="157" t="n">
        <v>30.2</v>
      </c>
      <c r="HO39" s="157" t="n">
        <v>34.8</v>
      </c>
      <c r="HP39" s="157" t="n">
        <v>32.2</v>
      </c>
      <c r="HQ39" s="157" t="n">
        <v>23.8</v>
      </c>
      <c r="HR39" s="157" t="n">
        <v>29.3</v>
      </c>
      <c r="HS39" s="157" t="n">
        <v>28.6</v>
      </c>
      <c r="HT39" s="157" t="n">
        <v>34.1</v>
      </c>
      <c r="HU39" s="158" t="n">
        <v>29.7</v>
      </c>
      <c r="HV39" s="156" t="n">
        <v>35.8</v>
      </c>
      <c r="HW39" s="157" t="n">
        <v>29.9</v>
      </c>
      <c r="HX39" s="157" t="n">
        <v>30.3</v>
      </c>
      <c r="HY39" s="157" t="n">
        <v>31.4</v>
      </c>
      <c r="HZ39" s="157" t="n">
        <v>34.2</v>
      </c>
      <c r="IA39" s="157" t="n">
        <v>31.3</v>
      </c>
      <c r="IB39" s="157" t="n">
        <v>31.2</v>
      </c>
      <c r="IC39" s="157" t="n">
        <v>30.6</v>
      </c>
      <c r="ID39" s="157" t="n">
        <v>33.3</v>
      </c>
      <c r="IE39" s="157" t="n">
        <v>31.8</v>
      </c>
      <c r="IF39" s="157" t="n">
        <v>30.4</v>
      </c>
      <c r="IG39" s="158" t="n">
        <v>32.1</v>
      </c>
      <c r="IH39" s="156" t="n">
        <v>38.2</v>
      </c>
      <c r="II39" s="157" t="n">
        <v>31.2</v>
      </c>
      <c r="IJ39" s="157" t="n">
        <v>30.1</v>
      </c>
      <c r="IK39" s="157" t="n">
        <v>30.9</v>
      </c>
      <c r="IL39" s="157" t="n">
        <v>34</v>
      </c>
      <c r="IM39" s="157" t="n">
        <v>31.8</v>
      </c>
      <c r="IN39" s="157" t="n">
        <v>30.1</v>
      </c>
      <c r="IO39" s="157" t="n">
        <v>26.5</v>
      </c>
      <c r="IP39" s="157" t="n">
        <v>33.5</v>
      </c>
      <c r="IQ39" s="157" t="n">
        <v>29.9</v>
      </c>
      <c r="IR39" s="157" t="n">
        <v>30.1</v>
      </c>
      <c r="IS39" s="158" t="n">
        <v>29</v>
      </c>
    </row>
    <row r="40" s="159" customFormat="true" ht="12.75" hidden="false" customHeight="true" outlineLevel="0" collapsed="false">
      <c r="A40" s="41" t="s">
        <v>25</v>
      </c>
      <c r="B40" s="156" t="n">
        <v>7</v>
      </c>
      <c r="C40" s="157" t="n">
        <v>7</v>
      </c>
      <c r="D40" s="157" t="n">
        <v>7</v>
      </c>
      <c r="E40" s="157" t="n">
        <v>7</v>
      </c>
      <c r="F40" s="157" t="n">
        <v>8</v>
      </c>
      <c r="G40" s="157" t="n">
        <v>7</v>
      </c>
      <c r="H40" s="157" t="n">
        <v>7</v>
      </c>
      <c r="I40" s="157" t="n">
        <v>7</v>
      </c>
      <c r="J40" s="157" t="n">
        <v>7</v>
      </c>
      <c r="K40" s="157" t="n">
        <v>8</v>
      </c>
      <c r="L40" s="157" t="n">
        <v>8</v>
      </c>
      <c r="M40" s="158" t="n">
        <v>8</v>
      </c>
      <c r="N40" s="156" t="n">
        <v>7</v>
      </c>
      <c r="O40" s="157" t="n">
        <v>7</v>
      </c>
      <c r="P40" s="157" t="n">
        <v>7</v>
      </c>
      <c r="Q40" s="157" t="n">
        <v>7</v>
      </c>
      <c r="R40" s="157" t="n">
        <v>7</v>
      </c>
      <c r="S40" s="157" t="n">
        <v>7</v>
      </c>
      <c r="T40" s="157" t="n">
        <v>7</v>
      </c>
      <c r="U40" s="157" t="n">
        <v>6</v>
      </c>
      <c r="V40" s="157" t="n">
        <v>7</v>
      </c>
      <c r="W40" s="157" t="n">
        <v>7</v>
      </c>
      <c r="X40" s="157" t="n">
        <v>7</v>
      </c>
      <c r="Y40" s="158" t="n">
        <v>7</v>
      </c>
      <c r="Z40" s="156" t="n">
        <v>7</v>
      </c>
      <c r="AA40" s="157" t="n">
        <v>7</v>
      </c>
      <c r="AB40" s="157" t="n">
        <v>7</v>
      </c>
      <c r="AC40" s="157" t="n">
        <v>7</v>
      </c>
      <c r="AD40" s="157" t="n">
        <v>7</v>
      </c>
      <c r="AE40" s="157" t="n">
        <v>6</v>
      </c>
      <c r="AF40" s="157" t="n">
        <v>6</v>
      </c>
      <c r="AG40" s="157" t="n">
        <v>6</v>
      </c>
      <c r="AH40" s="157" t="n">
        <v>7</v>
      </c>
      <c r="AI40" s="157" t="n">
        <v>6</v>
      </c>
      <c r="AJ40" s="157" t="n">
        <v>7</v>
      </c>
      <c r="AK40" s="158" t="n">
        <v>7</v>
      </c>
      <c r="AL40" s="156" t="n">
        <v>6</v>
      </c>
      <c r="AM40" s="157" t="n">
        <v>7</v>
      </c>
      <c r="AN40" s="157" t="n">
        <v>6</v>
      </c>
      <c r="AO40" s="157" t="n">
        <v>6</v>
      </c>
      <c r="AP40" s="157" t="n">
        <v>6</v>
      </c>
      <c r="AQ40" s="157" t="n">
        <v>6</v>
      </c>
      <c r="AR40" s="157" t="n">
        <v>6</v>
      </c>
      <c r="AS40" s="157" t="n">
        <v>6</v>
      </c>
      <c r="AT40" s="157" t="n">
        <v>6</v>
      </c>
      <c r="AU40" s="157" t="n">
        <v>6</v>
      </c>
      <c r="AV40" s="157" t="n">
        <v>7</v>
      </c>
      <c r="AW40" s="158" t="n">
        <v>7</v>
      </c>
      <c r="AX40" s="156" t="n">
        <v>6</v>
      </c>
      <c r="AY40" s="157" t="n">
        <v>6</v>
      </c>
      <c r="AZ40" s="157" t="n">
        <v>6</v>
      </c>
      <c r="BA40" s="157" t="n">
        <v>6</v>
      </c>
      <c r="BB40" s="157" t="n">
        <v>6</v>
      </c>
      <c r="BC40" s="157" t="n">
        <v>6</v>
      </c>
      <c r="BD40" s="157" t="n">
        <v>6</v>
      </c>
      <c r="BE40" s="157" t="n">
        <v>6</v>
      </c>
      <c r="BF40" s="157" t="n">
        <v>6</v>
      </c>
      <c r="BG40" s="157" t="n">
        <v>7</v>
      </c>
      <c r="BH40" s="157" t="n">
        <v>7</v>
      </c>
      <c r="BI40" s="158" t="n">
        <v>7</v>
      </c>
      <c r="BJ40" s="156" t="n">
        <v>6</v>
      </c>
      <c r="BK40" s="157" t="n">
        <v>7</v>
      </c>
      <c r="BL40" s="157" t="n">
        <v>6</v>
      </c>
      <c r="BM40" s="157" t="n">
        <v>6</v>
      </c>
      <c r="BN40" s="157" t="n">
        <v>6</v>
      </c>
      <c r="BO40" s="157" t="n">
        <v>6</v>
      </c>
      <c r="BP40" s="157" t="n">
        <v>6</v>
      </c>
      <c r="BQ40" s="157" t="n">
        <v>6</v>
      </c>
      <c r="BR40" s="157" t="n">
        <v>6</v>
      </c>
      <c r="BS40" s="157" t="n">
        <v>7</v>
      </c>
      <c r="BT40" s="157" t="n">
        <v>7</v>
      </c>
      <c r="BU40" s="158" t="n">
        <v>7</v>
      </c>
      <c r="BV40" s="156" t="n">
        <v>5.2</v>
      </c>
      <c r="BW40" s="157" t="n">
        <v>5.4</v>
      </c>
      <c r="BX40" s="157" t="n">
        <v>5.3</v>
      </c>
      <c r="BY40" s="157" t="n">
        <v>5.7</v>
      </c>
      <c r="BZ40" s="157" t="n">
        <v>5.7</v>
      </c>
      <c r="CA40" s="157" t="n">
        <v>5.5</v>
      </c>
      <c r="CB40" s="157" t="n">
        <v>6</v>
      </c>
      <c r="CC40" s="157" t="n">
        <v>6.1</v>
      </c>
      <c r="CD40" s="157" t="n">
        <v>5.8</v>
      </c>
      <c r="CE40" s="157" t="n">
        <v>6.7</v>
      </c>
      <c r="CF40" s="157" t="n">
        <v>6.1</v>
      </c>
      <c r="CG40" s="158" t="n">
        <v>6.2</v>
      </c>
      <c r="CH40" s="156" t="n">
        <v>5.4</v>
      </c>
      <c r="CI40" s="157" t="n">
        <v>5.8</v>
      </c>
      <c r="CJ40" s="157" t="n">
        <v>6.6</v>
      </c>
      <c r="CK40" s="157" t="n">
        <v>5.9</v>
      </c>
      <c r="CL40" s="157" t="n">
        <v>5.7</v>
      </c>
      <c r="CM40" s="157" t="n">
        <v>5.7</v>
      </c>
      <c r="CN40" s="157" t="n">
        <v>5.6</v>
      </c>
      <c r="CO40" s="157" t="n">
        <v>5.6</v>
      </c>
      <c r="CP40" s="157" t="n">
        <v>5.3</v>
      </c>
      <c r="CQ40" s="157" t="n">
        <v>5.5</v>
      </c>
      <c r="CR40" s="157" t="n">
        <v>6</v>
      </c>
      <c r="CS40" s="158" t="n">
        <v>6.6</v>
      </c>
      <c r="CT40" s="156" t="n">
        <v>5.7</v>
      </c>
      <c r="CU40" s="157" t="n">
        <v>5.6</v>
      </c>
      <c r="CV40" s="157" t="n">
        <v>5.5</v>
      </c>
      <c r="CW40" s="157" t="n">
        <v>6.6</v>
      </c>
      <c r="CX40" s="157" t="n">
        <v>6.1</v>
      </c>
      <c r="CY40" s="157" t="n">
        <v>6.7</v>
      </c>
      <c r="CZ40" s="157" t="n">
        <v>5.8</v>
      </c>
      <c r="DA40" s="157" t="n">
        <v>5.4</v>
      </c>
      <c r="DB40" s="157" t="n">
        <v>5.5</v>
      </c>
      <c r="DC40" s="157" t="n">
        <v>5.5</v>
      </c>
      <c r="DD40" s="157" t="n">
        <v>5.6</v>
      </c>
      <c r="DE40" s="158" t="n">
        <v>6.3</v>
      </c>
      <c r="DF40" s="156" t="n">
        <v>5.4</v>
      </c>
      <c r="DG40" s="157" t="n">
        <v>5.4</v>
      </c>
      <c r="DH40" s="157" t="n">
        <v>5.2</v>
      </c>
      <c r="DI40" s="157" t="n">
        <v>5.6</v>
      </c>
      <c r="DJ40" s="157" t="n">
        <v>5.6</v>
      </c>
      <c r="DK40" s="157" t="n">
        <v>5.6</v>
      </c>
      <c r="DL40" s="157" t="n">
        <v>4.1</v>
      </c>
      <c r="DM40" s="157" t="n">
        <v>5.7</v>
      </c>
      <c r="DN40" s="157" t="n">
        <v>5.3</v>
      </c>
      <c r="DO40" s="157" t="n">
        <v>4.9</v>
      </c>
      <c r="DP40" s="157" t="n">
        <v>5.9</v>
      </c>
      <c r="DQ40" s="158" t="n">
        <v>5.8</v>
      </c>
      <c r="DR40" s="156" t="n">
        <v>5</v>
      </c>
      <c r="DS40" s="157" t="n">
        <v>5.1</v>
      </c>
      <c r="DT40" s="157" t="n">
        <v>4.5</v>
      </c>
      <c r="DU40" s="157" t="n">
        <v>5.9</v>
      </c>
      <c r="DV40" s="157" t="n">
        <v>5.4</v>
      </c>
      <c r="DW40" s="157" t="n">
        <v>5.4</v>
      </c>
      <c r="DX40" s="157" t="n">
        <v>5.5</v>
      </c>
      <c r="DY40" s="157" t="n">
        <v>5.8</v>
      </c>
      <c r="DZ40" s="157" t="n">
        <v>5.8</v>
      </c>
      <c r="EA40" s="157" t="n">
        <v>5.9</v>
      </c>
      <c r="EB40" s="157" t="n">
        <v>5.9</v>
      </c>
      <c r="EC40" s="158" t="n">
        <v>6.1</v>
      </c>
      <c r="ED40" s="156" t="n">
        <v>5.6</v>
      </c>
      <c r="EE40" s="157" t="n">
        <v>6</v>
      </c>
      <c r="EF40" s="157" t="n">
        <v>5.4</v>
      </c>
      <c r="EG40" s="157" t="n">
        <v>6.2</v>
      </c>
      <c r="EH40" s="157" t="n">
        <v>5.7</v>
      </c>
      <c r="EI40" s="157" t="n">
        <v>5.5</v>
      </c>
      <c r="EJ40" s="157" t="n">
        <v>5.5</v>
      </c>
      <c r="EK40" s="157" t="n">
        <v>5.5</v>
      </c>
      <c r="EL40" s="157" t="n">
        <v>5.8</v>
      </c>
      <c r="EM40" s="157" t="n">
        <v>6.1</v>
      </c>
      <c r="EN40" s="157" t="n">
        <v>5.9</v>
      </c>
      <c r="EO40" s="158" t="n">
        <v>6</v>
      </c>
      <c r="EP40" s="156" t="n">
        <v>6.1</v>
      </c>
      <c r="EQ40" s="157" t="n">
        <v>5.8</v>
      </c>
      <c r="ER40" s="157" t="n">
        <v>5.5</v>
      </c>
      <c r="ES40" s="157" t="n">
        <v>6.1</v>
      </c>
      <c r="ET40" s="157" t="n">
        <v>6.1</v>
      </c>
      <c r="EU40" s="157" t="n">
        <v>5.6</v>
      </c>
      <c r="EV40" s="157" t="n">
        <v>5.2</v>
      </c>
      <c r="EW40" s="157" t="n">
        <v>5.4</v>
      </c>
      <c r="EX40" s="157" t="n">
        <v>6.5</v>
      </c>
      <c r="EY40" s="157" t="n">
        <v>6.4</v>
      </c>
      <c r="EZ40" s="157" t="n">
        <v>6.3</v>
      </c>
      <c r="FA40" s="158" t="n">
        <v>6.3</v>
      </c>
      <c r="FB40" s="156" t="n">
        <v>6.3</v>
      </c>
      <c r="FC40" s="157" t="n">
        <v>5.5</v>
      </c>
      <c r="FD40" s="157" t="n">
        <v>5.1</v>
      </c>
      <c r="FE40" s="157" t="n">
        <v>6.2</v>
      </c>
      <c r="FF40" s="157" t="n">
        <v>6.3</v>
      </c>
      <c r="FG40" s="157" t="n">
        <v>5.1</v>
      </c>
      <c r="FH40" s="157" t="n">
        <v>6.4</v>
      </c>
      <c r="FI40" s="157" t="n">
        <v>5.7</v>
      </c>
      <c r="FJ40" s="157" t="n">
        <v>5.9</v>
      </c>
      <c r="FK40" s="157" t="n">
        <v>5.7</v>
      </c>
      <c r="FL40" s="157" t="n">
        <v>5.9</v>
      </c>
      <c r="FM40" s="158" t="n">
        <v>6.2</v>
      </c>
      <c r="FN40" s="156" t="n">
        <v>5.7</v>
      </c>
      <c r="FO40" s="157" t="n">
        <v>5.8</v>
      </c>
      <c r="FP40" s="157" t="n">
        <v>5.7</v>
      </c>
      <c r="FQ40" s="157" t="n">
        <v>6</v>
      </c>
      <c r="FR40" s="157" t="n">
        <v>5.5</v>
      </c>
      <c r="FS40" s="157" t="n">
        <v>5.8</v>
      </c>
      <c r="FT40" s="157" t="n">
        <v>5.3</v>
      </c>
      <c r="FU40" s="157" t="n">
        <v>5.2</v>
      </c>
      <c r="FV40" s="157" t="n">
        <v>5.4</v>
      </c>
      <c r="FW40" s="157" t="n">
        <v>5.9</v>
      </c>
      <c r="FX40" s="157" t="n">
        <v>6.3</v>
      </c>
      <c r="FY40" s="158" t="n">
        <v>6.4</v>
      </c>
      <c r="FZ40" s="156" t="n">
        <v>6.1</v>
      </c>
      <c r="GA40" s="157" t="n">
        <v>5.7</v>
      </c>
      <c r="GB40" s="157" t="n">
        <v>5.7</v>
      </c>
      <c r="GC40" s="157" t="n">
        <v>6.1</v>
      </c>
      <c r="GD40" s="157" t="n">
        <v>5.3</v>
      </c>
      <c r="GE40" s="157" t="n">
        <v>5.3</v>
      </c>
      <c r="GF40" s="157" t="n">
        <v>5.3</v>
      </c>
      <c r="GG40" s="157" t="n">
        <v>5.6</v>
      </c>
      <c r="GH40" s="157" t="n">
        <v>5.7</v>
      </c>
      <c r="GI40" s="157" t="n">
        <v>5.8</v>
      </c>
      <c r="GJ40" s="157" t="n">
        <v>6.3</v>
      </c>
      <c r="GK40" s="158" t="n">
        <v>6.1</v>
      </c>
      <c r="GL40" s="156" t="n">
        <v>7.7</v>
      </c>
      <c r="GM40" s="157" t="n">
        <v>7.3</v>
      </c>
      <c r="GN40" s="157" t="n">
        <v>6.7</v>
      </c>
      <c r="GO40" s="157" t="n">
        <v>7</v>
      </c>
      <c r="GP40" s="157" t="n">
        <v>6.6</v>
      </c>
      <c r="GQ40" s="157" t="n">
        <v>6.8</v>
      </c>
      <c r="GR40" s="157" t="n">
        <v>6.5</v>
      </c>
      <c r="GS40" s="157" t="n">
        <v>6.7</v>
      </c>
      <c r="GT40" s="157" t="n">
        <v>6.8</v>
      </c>
      <c r="GU40" s="157" t="n">
        <v>7.1</v>
      </c>
      <c r="GV40" s="157" t="n">
        <v>7.2</v>
      </c>
      <c r="GW40" s="158" t="n">
        <v>7.1</v>
      </c>
      <c r="GX40" s="156" t="n">
        <v>7.7</v>
      </c>
      <c r="GY40" s="157" t="n">
        <v>7.1</v>
      </c>
      <c r="GZ40" s="157" t="n">
        <v>6.5</v>
      </c>
      <c r="HA40" s="157" t="n">
        <v>6.9</v>
      </c>
      <c r="HB40" s="157" t="n">
        <v>6.7</v>
      </c>
      <c r="HC40" s="157" t="n">
        <v>6.8</v>
      </c>
      <c r="HD40" s="157" t="n">
        <v>6.8</v>
      </c>
      <c r="HE40" s="157" t="n">
        <v>6.6</v>
      </c>
      <c r="HF40" s="157" t="n">
        <v>7.2</v>
      </c>
      <c r="HG40" s="157" t="n">
        <v>7.4</v>
      </c>
      <c r="HH40" s="157" t="n">
        <v>6.2</v>
      </c>
      <c r="HI40" s="158" t="n">
        <v>6.6</v>
      </c>
      <c r="HJ40" s="156" t="n">
        <v>7.1</v>
      </c>
      <c r="HK40" s="157" t="n">
        <v>6</v>
      </c>
      <c r="HL40" s="157" t="n">
        <v>6.7</v>
      </c>
      <c r="HM40" s="157" t="n">
        <v>7.1</v>
      </c>
      <c r="HN40" s="157" t="n">
        <v>6.9</v>
      </c>
      <c r="HO40" s="157" t="n">
        <v>6.8</v>
      </c>
      <c r="HP40" s="157" t="n">
        <v>7.1</v>
      </c>
      <c r="HQ40" s="157" t="n">
        <v>5.8</v>
      </c>
      <c r="HR40" s="157" t="n">
        <v>7.3</v>
      </c>
      <c r="HS40" s="157" t="n">
        <v>8.5</v>
      </c>
      <c r="HT40" s="157" t="n">
        <v>8</v>
      </c>
      <c r="HU40" s="158" t="n">
        <v>7.7</v>
      </c>
      <c r="HV40" s="156" t="n">
        <v>8.2</v>
      </c>
      <c r="HW40" s="157" t="n">
        <v>7.5</v>
      </c>
      <c r="HX40" s="157" t="n">
        <v>7.3</v>
      </c>
      <c r="HY40" s="157" t="n">
        <v>8.4</v>
      </c>
      <c r="HZ40" s="157" t="n">
        <v>7.6</v>
      </c>
      <c r="IA40" s="157" t="n">
        <v>6.7</v>
      </c>
      <c r="IB40" s="157" t="n">
        <v>8.5</v>
      </c>
      <c r="IC40" s="157" t="n">
        <v>19.1</v>
      </c>
      <c r="ID40" s="157" t="n">
        <v>10</v>
      </c>
      <c r="IE40" s="157" t="n">
        <v>7.2</v>
      </c>
      <c r="IF40" s="157" t="n">
        <v>7.8</v>
      </c>
      <c r="IG40" s="158" t="n">
        <v>7.9</v>
      </c>
      <c r="IH40" s="156" t="n">
        <v>8</v>
      </c>
      <c r="II40" s="157" t="n">
        <v>7.5</v>
      </c>
      <c r="IJ40" s="157" t="n">
        <v>7.9</v>
      </c>
      <c r="IK40" s="157" t="n">
        <v>7.1</v>
      </c>
      <c r="IL40" s="157" t="n">
        <v>6.9</v>
      </c>
      <c r="IM40" s="157" t="n">
        <v>7.6</v>
      </c>
      <c r="IN40" s="157" t="n">
        <v>7.1</v>
      </c>
      <c r="IO40" s="157" t="n">
        <v>6.5</v>
      </c>
      <c r="IP40" s="157" t="n">
        <v>6.8</v>
      </c>
      <c r="IQ40" s="157" t="n">
        <v>7.2</v>
      </c>
      <c r="IR40" s="157" t="n">
        <v>7.3</v>
      </c>
      <c r="IS40" s="158" t="n">
        <v>7.6</v>
      </c>
    </row>
    <row r="41" s="159" customFormat="true" ht="12.75" hidden="false" customHeight="true" outlineLevel="0" collapsed="false">
      <c r="A41" s="41" t="s">
        <v>26</v>
      </c>
      <c r="B41" s="156" t="n">
        <v>10</v>
      </c>
      <c r="C41" s="157" t="n">
        <v>9</v>
      </c>
      <c r="D41" s="157" t="n">
        <v>9</v>
      </c>
      <c r="E41" s="157" t="n">
        <v>9</v>
      </c>
      <c r="F41" s="157" t="n">
        <v>10</v>
      </c>
      <c r="G41" s="157" t="n">
        <v>9</v>
      </c>
      <c r="H41" s="157" t="n">
        <v>9</v>
      </c>
      <c r="I41" s="157" t="n">
        <v>9</v>
      </c>
      <c r="J41" s="157" t="n">
        <v>8</v>
      </c>
      <c r="K41" s="157" t="n">
        <v>10</v>
      </c>
      <c r="L41" s="157" t="n">
        <v>9</v>
      </c>
      <c r="M41" s="158" t="n">
        <v>12</v>
      </c>
      <c r="N41" s="156" t="n">
        <v>10</v>
      </c>
      <c r="O41" s="157" t="n">
        <v>9</v>
      </c>
      <c r="P41" s="157" t="n">
        <v>14</v>
      </c>
      <c r="Q41" s="157" t="n">
        <v>10</v>
      </c>
      <c r="R41" s="157" t="n">
        <v>10</v>
      </c>
      <c r="S41" s="157" t="n">
        <v>11</v>
      </c>
      <c r="T41" s="157" t="n">
        <v>9</v>
      </c>
      <c r="U41" s="157" t="n">
        <v>8</v>
      </c>
      <c r="V41" s="157" t="n">
        <v>10</v>
      </c>
      <c r="W41" s="157" t="n">
        <v>9</v>
      </c>
      <c r="X41" s="157" t="n">
        <v>10</v>
      </c>
      <c r="Y41" s="158" t="n">
        <v>10</v>
      </c>
      <c r="Z41" s="156" t="n">
        <v>12</v>
      </c>
      <c r="AA41" s="157" t="n">
        <v>10</v>
      </c>
      <c r="AB41" s="157" t="n">
        <v>11</v>
      </c>
      <c r="AC41" s="157" t="n">
        <v>9</v>
      </c>
      <c r="AD41" s="157" t="n">
        <v>10</v>
      </c>
      <c r="AE41" s="157" t="n">
        <v>9</v>
      </c>
      <c r="AF41" s="157" t="n">
        <v>9</v>
      </c>
      <c r="AG41" s="157" t="n">
        <v>8</v>
      </c>
      <c r="AH41" s="157" t="n">
        <v>9</v>
      </c>
      <c r="AI41" s="157" t="n">
        <v>9</v>
      </c>
      <c r="AJ41" s="157" t="n">
        <v>8</v>
      </c>
      <c r="AK41" s="158" t="n">
        <v>9</v>
      </c>
      <c r="AL41" s="156" t="n">
        <v>12</v>
      </c>
      <c r="AM41" s="157" t="n">
        <v>12</v>
      </c>
      <c r="AN41" s="157" t="n">
        <v>9</v>
      </c>
      <c r="AO41" s="157" t="n">
        <v>7</v>
      </c>
      <c r="AP41" s="157" t="n">
        <v>11</v>
      </c>
      <c r="AQ41" s="157" t="n">
        <v>11</v>
      </c>
      <c r="AR41" s="157" t="n">
        <v>10</v>
      </c>
      <c r="AS41" s="157" t="n">
        <v>9</v>
      </c>
      <c r="AT41" s="157" t="n">
        <v>9</v>
      </c>
      <c r="AU41" s="157" t="n">
        <v>9</v>
      </c>
      <c r="AV41" s="157" t="n">
        <v>8</v>
      </c>
      <c r="AW41" s="158" t="n">
        <v>12</v>
      </c>
      <c r="AX41" s="156" t="n">
        <v>15</v>
      </c>
      <c r="AY41" s="157" t="n">
        <v>10</v>
      </c>
      <c r="AZ41" s="157" t="n">
        <v>9</v>
      </c>
      <c r="BA41" s="157" t="n">
        <v>9</v>
      </c>
      <c r="BB41" s="157" t="n">
        <v>9</v>
      </c>
      <c r="BC41" s="157" t="n">
        <v>11</v>
      </c>
      <c r="BD41" s="157" t="n">
        <v>9</v>
      </c>
      <c r="BE41" s="157" t="n">
        <v>9</v>
      </c>
      <c r="BF41" s="157" t="n">
        <v>10</v>
      </c>
      <c r="BG41" s="157" t="n">
        <v>9</v>
      </c>
      <c r="BH41" s="157" t="n">
        <v>8</v>
      </c>
      <c r="BI41" s="158" t="n">
        <v>10</v>
      </c>
      <c r="BJ41" s="156" t="n">
        <v>14</v>
      </c>
      <c r="BK41" s="157" t="n">
        <v>7</v>
      </c>
      <c r="BL41" s="157" t="n">
        <v>14</v>
      </c>
      <c r="BM41" s="157" t="n">
        <v>9</v>
      </c>
      <c r="BN41" s="157" t="n">
        <v>10</v>
      </c>
      <c r="BO41" s="157" t="n">
        <v>10</v>
      </c>
      <c r="BP41" s="157" t="n">
        <v>10</v>
      </c>
      <c r="BQ41" s="157" t="n">
        <v>8</v>
      </c>
      <c r="BR41" s="157" t="n">
        <v>9</v>
      </c>
      <c r="BS41" s="157" t="n">
        <v>10</v>
      </c>
      <c r="BT41" s="157" t="n">
        <v>8</v>
      </c>
      <c r="BU41" s="158" t="n">
        <v>8</v>
      </c>
      <c r="BV41" s="156" t="n">
        <v>7.9</v>
      </c>
      <c r="BW41" s="157" t="n">
        <v>8</v>
      </c>
      <c r="BX41" s="157" t="n">
        <v>7</v>
      </c>
      <c r="BY41" s="157" t="n">
        <v>6.4</v>
      </c>
      <c r="BZ41" s="157" t="n">
        <v>7.2</v>
      </c>
      <c r="CA41" s="157" t="n">
        <v>8.5</v>
      </c>
      <c r="CB41" s="157" t="n">
        <v>7.3</v>
      </c>
      <c r="CC41" s="157" t="n">
        <v>7.9</v>
      </c>
      <c r="CD41" s="157" t="n">
        <v>8.2</v>
      </c>
      <c r="CE41" s="157" t="n">
        <v>7.3</v>
      </c>
      <c r="CF41" s="157" t="n">
        <v>7.8</v>
      </c>
      <c r="CG41" s="158" t="n">
        <v>9.2</v>
      </c>
      <c r="CH41" s="156" t="n">
        <v>11.6</v>
      </c>
      <c r="CI41" s="157" t="n">
        <v>5.1</v>
      </c>
      <c r="CJ41" s="157" t="n">
        <v>9.1</v>
      </c>
      <c r="CK41" s="157" t="n">
        <v>7</v>
      </c>
      <c r="CL41" s="157" t="n">
        <v>10.7</v>
      </c>
      <c r="CM41" s="157" t="n">
        <v>9</v>
      </c>
      <c r="CN41" s="157" t="n">
        <v>11.6</v>
      </c>
      <c r="CO41" s="157" t="n">
        <v>7.8</v>
      </c>
      <c r="CP41" s="157" t="n">
        <v>8.7</v>
      </c>
      <c r="CQ41" s="157" t="n">
        <v>8.2</v>
      </c>
      <c r="CR41" s="157" t="n">
        <v>8.3</v>
      </c>
      <c r="CS41" s="158" t="n">
        <v>9.6</v>
      </c>
      <c r="CT41" s="156" t="n">
        <v>10.5</v>
      </c>
      <c r="CU41" s="157" t="n">
        <v>8</v>
      </c>
      <c r="CV41" s="157" t="n">
        <v>9.6</v>
      </c>
      <c r="CW41" s="157" t="n">
        <v>7.2</v>
      </c>
      <c r="CX41" s="157" t="n">
        <v>10.8</v>
      </c>
      <c r="CY41" s="157" t="n">
        <v>6.7</v>
      </c>
      <c r="CZ41" s="157" t="n">
        <v>9.3</v>
      </c>
      <c r="DA41" s="157" t="n">
        <v>7.5</v>
      </c>
      <c r="DB41" s="157" t="n">
        <v>9.3</v>
      </c>
      <c r="DC41" s="157" t="n">
        <v>7.7</v>
      </c>
      <c r="DD41" s="157" t="n">
        <v>8</v>
      </c>
      <c r="DE41" s="158" t="n">
        <v>9.4</v>
      </c>
      <c r="DF41" s="156" t="n">
        <v>9.9</v>
      </c>
      <c r="DG41" s="157" t="n">
        <v>7.5</v>
      </c>
      <c r="DH41" s="157" t="n">
        <v>8.5</v>
      </c>
      <c r="DI41" s="157" t="n">
        <v>7.2</v>
      </c>
      <c r="DJ41" s="157" t="n">
        <v>8</v>
      </c>
      <c r="DK41" s="157" t="n">
        <v>8</v>
      </c>
      <c r="DL41" s="157" t="n">
        <v>6.8</v>
      </c>
      <c r="DM41" s="157" t="n">
        <v>6.4</v>
      </c>
      <c r="DN41" s="157" t="n">
        <v>8.7</v>
      </c>
      <c r="DO41" s="157" t="n">
        <v>6.4</v>
      </c>
      <c r="DP41" s="157" t="n">
        <v>7.6</v>
      </c>
      <c r="DQ41" s="158" t="n">
        <v>6.8</v>
      </c>
      <c r="DR41" s="156" t="n">
        <v>6.7</v>
      </c>
      <c r="DS41" s="157" t="n">
        <v>10.7</v>
      </c>
      <c r="DT41" s="157" t="n">
        <v>6</v>
      </c>
      <c r="DU41" s="157" t="n">
        <v>10.4</v>
      </c>
      <c r="DV41" s="157" t="n">
        <v>7.7</v>
      </c>
      <c r="DW41" s="157" t="n">
        <v>9.2</v>
      </c>
      <c r="DX41" s="157" t="n">
        <v>8.3</v>
      </c>
      <c r="DY41" s="157" t="n">
        <v>6</v>
      </c>
      <c r="DZ41" s="157" t="n">
        <v>8.4</v>
      </c>
      <c r="EA41" s="157" t="n">
        <v>10.1</v>
      </c>
      <c r="EB41" s="157" t="n">
        <v>8.2</v>
      </c>
      <c r="EC41" s="158" t="n">
        <v>10.8</v>
      </c>
      <c r="ED41" s="156" t="n">
        <v>11.9</v>
      </c>
      <c r="EE41" s="157" t="n">
        <v>19.7</v>
      </c>
      <c r="EF41" s="157" t="n">
        <v>13.6</v>
      </c>
      <c r="EG41" s="157" t="n">
        <v>8.5</v>
      </c>
      <c r="EH41" s="157" t="n">
        <v>7.8</v>
      </c>
      <c r="EI41" s="157" t="n">
        <v>8.9</v>
      </c>
      <c r="EJ41" s="157" t="n">
        <v>9.1</v>
      </c>
      <c r="EK41" s="157" t="n">
        <v>8.9</v>
      </c>
      <c r="EL41" s="157" t="n">
        <v>9.4</v>
      </c>
      <c r="EM41" s="157" t="n">
        <v>8.7</v>
      </c>
      <c r="EN41" s="157" t="n">
        <v>9.4</v>
      </c>
      <c r="EO41" s="158" t="n">
        <v>9.4</v>
      </c>
      <c r="EP41" s="156" t="n">
        <v>11.1</v>
      </c>
      <c r="EQ41" s="157" t="n">
        <v>9.8</v>
      </c>
      <c r="ER41" s="157" t="n">
        <v>7.1</v>
      </c>
      <c r="ES41" s="157" t="n">
        <v>8.2</v>
      </c>
      <c r="ET41" s="157" t="n">
        <v>7.1</v>
      </c>
      <c r="EU41" s="157" t="n">
        <v>9.3</v>
      </c>
      <c r="EV41" s="157" t="n">
        <v>6.5</v>
      </c>
      <c r="EW41" s="157" t="n">
        <v>7.7</v>
      </c>
      <c r="EX41" s="157" t="n">
        <v>9.4</v>
      </c>
      <c r="EY41" s="157" t="n">
        <v>7.2</v>
      </c>
      <c r="EZ41" s="157" t="n">
        <v>7.6</v>
      </c>
      <c r="FA41" s="158" t="n">
        <v>10</v>
      </c>
      <c r="FB41" s="156" t="n">
        <v>9.4</v>
      </c>
      <c r="FC41" s="157" t="n">
        <v>6.6</v>
      </c>
      <c r="FD41" s="157" t="n">
        <v>8.8</v>
      </c>
      <c r="FE41" s="157" t="n">
        <v>8</v>
      </c>
      <c r="FF41" s="157" t="n">
        <v>7.4</v>
      </c>
      <c r="FG41" s="157" t="n">
        <v>9.6</v>
      </c>
      <c r="FH41" s="157" t="n">
        <v>7.4</v>
      </c>
      <c r="FI41" s="157" t="n">
        <v>8.1</v>
      </c>
      <c r="FJ41" s="157" t="n">
        <v>8.7</v>
      </c>
      <c r="FK41" s="157" t="n">
        <v>7.9</v>
      </c>
      <c r="FL41" s="157" t="n">
        <v>9.1</v>
      </c>
      <c r="FM41" s="158" t="n">
        <v>7.2</v>
      </c>
      <c r="FN41" s="156" t="n">
        <v>11</v>
      </c>
      <c r="FO41" s="157" t="n">
        <v>13.3</v>
      </c>
      <c r="FP41" s="157" t="n">
        <v>11.4</v>
      </c>
      <c r="FQ41" s="157" t="n">
        <v>8.7</v>
      </c>
      <c r="FR41" s="157" t="n">
        <v>8.6</v>
      </c>
      <c r="FS41" s="157" t="n">
        <v>9.8</v>
      </c>
      <c r="FT41" s="157" t="n">
        <v>10</v>
      </c>
      <c r="FU41" s="157" t="n">
        <v>8.8</v>
      </c>
      <c r="FV41" s="157" t="n">
        <v>10</v>
      </c>
      <c r="FW41" s="157" t="n">
        <v>8.5</v>
      </c>
      <c r="FX41" s="157" t="n">
        <v>10.2</v>
      </c>
      <c r="FY41" s="158" t="n">
        <v>12.9</v>
      </c>
      <c r="FZ41" s="156" t="n">
        <v>20.4</v>
      </c>
      <c r="GA41" s="157" t="n">
        <v>15.6</v>
      </c>
      <c r="GB41" s="157" t="n">
        <v>13.1</v>
      </c>
      <c r="GC41" s="157" t="n">
        <v>10.9</v>
      </c>
      <c r="GD41" s="157" t="n">
        <v>10.2</v>
      </c>
      <c r="GE41" s="157" t="n">
        <v>11.5</v>
      </c>
      <c r="GF41" s="157" t="n">
        <v>8.9</v>
      </c>
      <c r="GG41" s="157" t="n">
        <v>9.2</v>
      </c>
      <c r="GH41" s="157" t="n">
        <v>11</v>
      </c>
      <c r="GI41" s="157" t="n">
        <v>11.6</v>
      </c>
      <c r="GJ41" s="157" t="n">
        <v>13.5</v>
      </c>
      <c r="GK41" s="158" t="n">
        <v>14.9</v>
      </c>
      <c r="GL41" s="156" t="n">
        <v>13.5</v>
      </c>
      <c r="GM41" s="157" t="n">
        <v>11.4</v>
      </c>
      <c r="GN41" s="157" t="n">
        <v>12.4</v>
      </c>
      <c r="GO41" s="157" t="n">
        <v>10.1</v>
      </c>
      <c r="GP41" s="157" t="n">
        <v>9.5</v>
      </c>
      <c r="GQ41" s="157" t="n">
        <v>11.8</v>
      </c>
      <c r="GR41" s="157" t="n">
        <v>10.5</v>
      </c>
      <c r="GS41" s="157" t="n">
        <v>11</v>
      </c>
      <c r="GT41" s="157" t="n">
        <v>10.9</v>
      </c>
      <c r="GU41" s="157" t="n">
        <v>12</v>
      </c>
      <c r="GV41" s="157" t="n">
        <v>9.9</v>
      </c>
      <c r="GW41" s="158" t="n">
        <v>12.9</v>
      </c>
      <c r="GX41" s="156" t="n">
        <v>13.9</v>
      </c>
      <c r="GY41" s="157" t="n">
        <v>14.7</v>
      </c>
      <c r="GZ41" s="157" t="n">
        <v>10.8</v>
      </c>
      <c r="HA41" s="157" t="n">
        <v>12.3</v>
      </c>
      <c r="HB41" s="157" t="n">
        <v>9.4</v>
      </c>
      <c r="HC41" s="157" t="n">
        <v>9.3</v>
      </c>
      <c r="HD41" s="157" t="n">
        <v>9.9</v>
      </c>
      <c r="HE41" s="157" t="n">
        <v>9.9</v>
      </c>
      <c r="HF41" s="157" t="n">
        <v>10</v>
      </c>
      <c r="HG41" s="157" t="n">
        <v>9.5</v>
      </c>
      <c r="HH41" s="157" t="n">
        <v>8.3</v>
      </c>
      <c r="HI41" s="158" t="n">
        <v>13.3</v>
      </c>
      <c r="HJ41" s="156" t="n">
        <v>17.8</v>
      </c>
      <c r="HK41" s="157" t="n">
        <v>12.8</v>
      </c>
      <c r="HL41" s="157" t="n">
        <v>10.8</v>
      </c>
      <c r="HM41" s="157" t="n">
        <v>9.5</v>
      </c>
      <c r="HN41" s="157" t="n">
        <v>9.7</v>
      </c>
      <c r="HO41" s="157" t="n">
        <v>12.4</v>
      </c>
      <c r="HP41" s="157" t="n">
        <v>8.6</v>
      </c>
      <c r="HQ41" s="157" t="n">
        <v>9.6</v>
      </c>
      <c r="HR41" s="157" t="n">
        <v>10.1</v>
      </c>
      <c r="HS41" s="157" t="n">
        <v>9.7</v>
      </c>
      <c r="HT41" s="157" t="n">
        <v>10.2</v>
      </c>
      <c r="HU41" s="158" t="n">
        <v>11.1</v>
      </c>
      <c r="HV41" s="156" t="n">
        <v>9.2</v>
      </c>
      <c r="HW41" s="157" t="n">
        <v>9.8</v>
      </c>
      <c r="HX41" s="157" t="n">
        <v>11.3</v>
      </c>
      <c r="HY41" s="157" t="n">
        <v>10.6</v>
      </c>
      <c r="HZ41" s="157" t="n">
        <v>8.6</v>
      </c>
      <c r="IA41" s="157" t="n">
        <v>8.9</v>
      </c>
      <c r="IB41" s="157" t="n">
        <v>9.1</v>
      </c>
      <c r="IC41" s="157" t="n">
        <v>16.3</v>
      </c>
      <c r="ID41" s="157" t="n">
        <v>12.1</v>
      </c>
      <c r="IE41" s="157" t="n">
        <v>10.3</v>
      </c>
      <c r="IF41" s="157" t="n">
        <v>9.1</v>
      </c>
      <c r="IG41" s="158" t="n">
        <v>11</v>
      </c>
      <c r="IH41" s="156" t="n">
        <v>12.7</v>
      </c>
      <c r="II41" s="157" t="n">
        <v>15.8</v>
      </c>
      <c r="IJ41" s="157" t="n">
        <v>12.8</v>
      </c>
      <c r="IK41" s="157" t="n">
        <v>9.1</v>
      </c>
      <c r="IL41" s="157" t="n">
        <v>9.3</v>
      </c>
      <c r="IM41" s="157" t="n">
        <v>9.7</v>
      </c>
      <c r="IN41" s="157" t="n">
        <v>9.6</v>
      </c>
      <c r="IO41" s="157" t="n">
        <v>9.6</v>
      </c>
      <c r="IP41" s="157" t="n">
        <v>9.2</v>
      </c>
      <c r="IQ41" s="157" t="n">
        <v>9.8</v>
      </c>
      <c r="IR41" s="157" t="n">
        <v>8.6</v>
      </c>
      <c r="IS41" s="158" t="n">
        <v>12.3</v>
      </c>
    </row>
    <row r="42" s="159" customFormat="true" ht="12.75" hidden="false" customHeight="true" outlineLevel="0" collapsed="false">
      <c r="A42" s="41" t="s">
        <v>27</v>
      </c>
      <c r="B42" s="156" t="n">
        <v>9</v>
      </c>
      <c r="C42" s="157" t="n">
        <v>9</v>
      </c>
      <c r="D42" s="157" t="n">
        <v>9</v>
      </c>
      <c r="E42" s="157" t="n">
        <v>9</v>
      </c>
      <c r="F42" s="157" t="n">
        <v>10</v>
      </c>
      <c r="G42" s="157" t="n">
        <v>9</v>
      </c>
      <c r="H42" s="157" t="n">
        <v>11</v>
      </c>
      <c r="I42" s="157" t="n">
        <v>10</v>
      </c>
      <c r="J42" s="157" t="n">
        <v>9</v>
      </c>
      <c r="K42" s="157" t="n">
        <v>9</v>
      </c>
      <c r="L42" s="157" t="n">
        <v>9</v>
      </c>
      <c r="M42" s="158" t="n">
        <v>12</v>
      </c>
      <c r="N42" s="156" t="n">
        <v>11</v>
      </c>
      <c r="O42" s="157" t="n">
        <v>11</v>
      </c>
      <c r="P42" s="157" t="n">
        <v>13</v>
      </c>
      <c r="Q42" s="157" t="n">
        <v>9</v>
      </c>
      <c r="R42" s="157" t="n">
        <v>8</v>
      </c>
      <c r="S42" s="157" t="n">
        <v>9</v>
      </c>
      <c r="T42" s="157" t="n">
        <v>10</v>
      </c>
      <c r="U42" s="157" t="n">
        <v>9</v>
      </c>
      <c r="V42" s="157" t="n">
        <v>10</v>
      </c>
      <c r="W42" s="157" t="n">
        <v>8</v>
      </c>
      <c r="X42" s="157" t="n">
        <v>9</v>
      </c>
      <c r="Y42" s="158" t="n">
        <v>10</v>
      </c>
      <c r="Z42" s="156" t="n">
        <v>11</v>
      </c>
      <c r="AA42" s="157" t="n">
        <v>10</v>
      </c>
      <c r="AB42" s="157" t="n">
        <v>8</v>
      </c>
      <c r="AC42" s="157" t="n">
        <v>8</v>
      </c>
      <c r="AD42" s="157" t="n">
        <v>8</v>
      </c>
      <c r="AE42" s="157" t="n">
        <v>8</v>
      </c>
      <c r="AF42" s="157" t="n">
        <v>9</v>
      </c>
      <c r="AG42" s="157" t="n">
        <v>9</v>
      </c>
      <c r="AH42" s="157" t="n">
        <v>9</v>
      </c>
      <c r="AI42" s="157" t="n">
        <v>9</v>
      </c>
      <c r="AJ42" s="157" t="n">
        <v>8</v>
      </c>
      <c r="AK42" s="158" t="n">
        <v>11</v>
      </c>
      <c r="AL42" s="156" t="n">
        <v>10</v>
      </c>
      <c r="AM42" s="157" t="n">
        <v>11</v>
      </c>
      <c r="AN42" s="157" t="n">
        <v>9</v>
      </c>
      <c r="AO42" s="157" t="n">
        <v>9</v>
      </c>
      <c r="AP42" s="157" t="n">
        <v>9</v>
      </c>
      <c r="AQ42" s="157" t="n">
        <v>9</v>
      </c>
      <c r="AR42" s="157" t="n">
        <v>9</v>
      </c>
      <c r="AS42" s="157" t="n">
        <v>8</v>
      </c>
      <c r="AT42" s="157" t="n">
        <v>9</v>
      </c>
      <c r="AU42" s="157" t="n">
        <v>9</v>
      </c>
      <c r="AV42" s="157" t="n">
        <v>10</v>
      </c>
      <c r="AW42" s="158" t="n">
        <v>11</v>
      </c>
      <c r="AX42" s="156" t="n">
        <v>10</v>
      </c>
      <c r="AY42" s="157" t="n">
        <v>9</v>
      </c>
      <c r="AZ42" s="157" t="n">
        <v>8</v>
      </c>
      <c r="BA42" s="157" t="n">
        <v>9</v>
      </c>
      <c r="BB42" s="157" t="n">
        <v>10</v>
      </c>
      <c r="BC42" s="157" t="n">
        <v>10</v>
      </c>
      <c r="BD42" s="157" t="n">
        <v>10</v>
      </c>
      <c r="BE42" s="157" t="n">
        <v>9</v>
      </c>
      <c r="BF42" s="157" t="n">
        <v>9</v>
      </c>
      <c r="BG42" s="157" t="n">
        <v>9</v>
      </c>
      <c r="BH42" s="157" t="n">
        <v>9</v>
      </c>
      <c r="BI42" s="158" t="n">
        <v>10</v>
      </c>
      <c r="BJ42" s="156" t="n">
        <v>10</v>
      </c>
      <c r="BK42" s="157" t="n">
        <v>9</v>
      </c>
      <c r="BL42" s="157" t="n">
        <v>8</v>
      </c>
      <c r="BM42" s="157" t="n">
        <v>9</v>
      </c>
      <c r="BN42" s="157" t="n">
        <v>10</v>
      </c>
      <c r="BO42" s="157" t="n">
        <v>10</v>
      </c>
      <c r="BP42" s="157" t="n">
        <v>9</v>
      </c>
      <c r="BQ42" s="157" t="n">
        <v>8</v>
      </c>
      <c r="BR42" s="157" t="n">
        <v>8</v>
      </c>
      <c r="BS42" s="157" t="n">
        <v>9</v>
      </c>
      <c r="BT42" s="157" t="n">
        <v>8</v>
      </c>
      <c r="BU42" s="158" t="n">
        <v>10</v>
      </c>
      <c r="BV42" s="156" t="n">
        <v>5.4</v>
      </c>
      <c r="BW42" s="157" t="n">
        <v>5.8</v>
      </c>
      <c r="BX42" s="157" t="n">
        <v>4.5</v>
      </c>
      <c r="BY42" s="157" t="n">
        <v>6.6</v>
      </c>
      <c r="BZ42" s="157" t="n">
        <v>6.9</v>
      </c>
      <c r="CA42" s="157" t="n">
        <v>7.9</v>
      </c>
      <c r="CB42" s="157" t="n">
        <v>8.3</v>
      </c>
      <c r="CC42" s="157" t="n">
        <v>8.1</v>
      </c>
      <c r="CD42" s="157" t="n">
        <v>8.1</v>
      </c>
      <c r="CE42" s="157" t="n">
        <v>7.6</v>
      </c>
      <c r="CF42" s="157" t="n">
        <v>8.1</v>
      </c>
      <c r="CG42" s="158" t="n">
        <v>10.1</v>
      </c>
      <c r="CH42" s="156" t="n">
        <v>8.5</v>
      </c>
      <c r="CI42" s="157" t="n">
        <v>9.2</v>
      </c>
      <c r="CJ42" s="157" t="n">
        <v>8.4</v>
      </c>
      <c r="CK42" s="157" t="n">
        <v>8.7</v>
      </c>
      <c r="CL42" s="157" t="n">
        <v>9</v>
      </c>
      <c r="CM42" s="157" t="n">
        <v>9.7</v>
      </c>
      <c r="CN42" s="157" t="n">
        <v>9</v>
      </c>
      <c r="CO42" s="157" t="n">
        <v>8.8</v>
      </c>
      <c r="CP42" s="157" t="n">
        <v>9.8</v>
      </c>
      <c r="CQ42" s="157" t="n">
        <v>9.4</v>
      </c>
      <c r="CR42" s="157" t="n">
        <v>8.8</v>
      </c>
      <c r="CS42" s="158" t="n">
        <v>11.2</v>
      </c>
      <c r="CT42" s="156" t="n">
        <v>11.1</v>
      </c>
      <c r="CU42" s="157" t="n">
        <v>9.1</v>
      </c>
      <c r="CV42" s="157" t="n">
        <v>7.7</v>
      </c>
      <c r="CW42" s="157" t="n">
        <v>7.9</v>
      </c>
      <c r="CX42" s="157" t="n">
        <v>9.6</v>
      </c>
      <c r="CY42" s="157" t="n">
        <v>10.2</v>
      </c>
      <c r="CZ42" s="157" t="n">
        <v>9.1</v>
      </c>
      <c r="DA42" s="157" t="n">
        <v>8.4</v>
      </c>
      <c r="DB42" s="157" t="n">
        <v>9.6</v>
      </c>
      <c r="DC42" s="157" t="n">
        <v>7.9</v>
      </c>
      <c r="DD42" s="157" t="n">
        <v>10.4</v>
      </c>
      <c r="DE42" s="158" t="n">
        <v>9.3</v>
      </c>
      <c r="DF42" s="156" t="n">
        <v>10.3</v>
      </c>
      <c r="DG42" s="157" t="n">
        <v>9.7</v>
      </c>
      <c r="DH42" s="157" t="n">
        <v>7.1</v>
      </c>
      <c r="DI42" s="157" t="n">
        <v>8.3</v>
      </c>
      <c r="DJ42" s="157" t="n">
        <v>8.5</v>
      </c>
      <c r="DK42" s="157" t="n">
        <v>8.4</v>
      </c>
      <c r="DL42" s="157" t="n">
        <v>6.9</v>
      </c>
      <c r="DM42" s="157" t="n">
        <v>7.3</v>
      </c>
      <c r="DN42" s="157" t="n">
        <v>9</v>
      </c>
      <c r="DO42" s="157" t="n">
        <v>7.7</v>
      </c>
      <c r="DP42" s="157" t="n">
        <v>9</v>
      </c>
      <c r="DQ42" s="158" t="n">
        <v>9.8</v>
      </c>
      <c r="DR42" s="156" t="n">
        <v>9.7</v>
      </c>
      <c r="DS42" s="157" t="n">
        <v>8.7</v>
      </c>
      <c r="DT42" s="157" t="n">
        <v>8.1</v>
      </c>
      <c r="DU42" s="157" t="n">
        <v>8.5</v>
      </c>
      <c r="DV42" s="157" t="n">
        <v>8.5</v>
      </c>
      <c r="DW42" s="157" t="n">
        <v>8.8</v>
      </c>
      <c r="DX42" s="157" t="n">
        <v>8.4</v>
      </c>
      <c r="DY42" s="157" t="n">
        <v>7.5</v>
      </c>
      <c r="DZ42" s="157" t="n">
        <v>9.6</v>
      </c>
      <c r="EA42" s="157" t="n">
        <v>8.8</v>
      </c>
      <c r="EB42" s="157" t="n">
        <v>8</v>
      </c>
      <c r="EC42" s="158" t="n">
        <v>11.6</v>
      </c>
      <c r="ED42" s="156" t="n">
        <v>12.3</v>
      </c>
      <c r="EE42" s="157" t="n">
        <v>10</v>
      </c>
      <c r="EF42" s="157" t="n">
        <v>12.7</v>
      </c>
      <c r="EG42" s="157" t="n">
        <v>10.7</v>
      </c>
      <c r="EH42" s="157" t="n">
        <v>10.5</v>
      </c>
      <c r="EI42" s="157" t="n">
        <v>9.5</v>
      </c>
      <c r="EJ42" s="157" t="n">
        <v>9.5</v>
      </c>
      <c r="EK42" s="157" t="n">
        <v>12.6</v>
      </c>
      <c r="EL42" s="157" t="n">
        <v>10.9</v>
      </c>
      <c r="EM42" s="157" t="n">
        <v>10.5</v>
      </c>
      <c r="EN42" s="157" t="n">
        <v>12</v>
      </c>
      <c r="EO42" s="158" t="n">
        <v>12.2</v>
      </c>
      <c r="EP42" s="156" t="n">
        <v>13.5</v>
      </c>
      <c r="EQ42" s="157" t="n">
        <v>12.4</v>
      </c>
      <c r="ER42" s="157" t="n">
        <v>9.1</v>
      </c>
      <c r="ES42" s="157" t="n">
        <v>11.1</v>
      </c>
      <c r="ET42" s="157" t="n">
        <v>12.6</v>
      </c>
      <c r="EU42" s="157" t="n">
        <v>10.9</v>
      </c>
      <c r="EV42" s="157" t="n">
        <v>9.9</v>
      </c>
      <c r="EW42" s="157" t="n">
        <v>11.3</v>
      </c>
      <c r="EX42" s="157" t="n">
        <v>12</v>
      </c>
      <c r="EY42" s="157" t="n">
        <v>11</v>
      </c>
      <c r="EZ42" s="157" t="n">
        <v>13</v>
      </c>
      <c r="FA42" s="158" t="n">
        <v>12.4</v>
      </c>
      <c r="FB42" s="156" t="n">
        <v>13</v>
      </c>
      <c r="FC42" s="157" t="n">
        <v>13.8</v>
      </c>
      <c r="FD42" s="157" t="n">
        <v>8.9</v>
      </c>
      <c r="FE42" s="157" t="n">
        <v>10.2</v>
      </c>
      <c r="FF42" s="157" t="n">
        <v>11.1</v>
      </c>
      <c r="FG42" s="157" t="n">
        <v>12.4</v>
      </c>
      <c r="FH42" s="157" t="n">
        <v>10.3</v>
      </c>
      <c r="FI42" s="157" t="n">
        <v>10.4</v>
      </c>
      <c r="FJ42" s="157" t="n">
        <v>11</v>
      </c>
      <c r="FK42" s="157" t="n">
        <v>9.3</v>
      </c>
      <c r="FL42" s="157" t="n">
        <v>11.8</v>
      </c>
      <c r="FM42" s="158" t="n">
        <v>11.7</v>
      </c>
      <c r="FN42" s="156" t="n">
        <v>11.9</v>
      </c>
      <c r="FO42" s="157" t="n">
        <v>14.2</v>
      </c>
      <c r="FP42" s="157" t="n">
        <v>11.9</v>
      </c>
      <c r="FQ42" s="157" t="n">
        <v>11.6</v>
      </c>
      <c r="FR42" s="157" t="n">
        <v>12.9</v>
      </c>
      <c r="FS42" s="157" t="n">
        <v>12.3</v>
      </c>
      <c r="FT42" s="157" t="n">
        <v>11.1</v>
      </c>
      <c r="FU42" s="157" t="n">
        <v>10.5</v>
      </c>
      <c r="FV42" s="157" t="n">
        <v>11.9</v>
      </c>
      <c r="FW42" s="157" t="n">
        <v>10</v>
      </c>
      <c r="FX42" s="157" t="n">
        <v>10.8</v>
      </c>
      <c r="FY42" s="158" t="n">
        <v>13.3</v>
      </c>
      <c r="FZ42" s="156" t="n">
        <v>14.7</v>
      </c>
      <c r="GA42" s="157" t="n">
        <v>14</v>
      </c>
      <c r="GB42" s="157" t="n">
        <v>11.2</v>
      </c>
      <c r="GC42" s="157" t="n">
        <v>11.1</v>
      </c>
      <c r="GD42" s="157" t="n">
        <v>12.2</v>
      </c>
      <c r="GE42" s="157" t="n">
        <v>11.2</v>
      </c>
      <c r="GF42" s="157" t="n">
        <v>10.8</v>
      </c>
      <c r="GG42" s="157" t="n">
        <v>10.7</v>
      </c>
      <c r="GH42" s="157" t="n">
        <v>11</v>
      </c>
      <c r="GI42" s="157" t="n">
        <v>10.8</v>
      </c>
      <c r="GJ42" s="157" t="n">
        <v>13.2</v>
      </c>
      <c r="GK42" s="158" t="n">
        <v>12.7</v>
      </c>
      <c r="GL42" s="156" t="n">
        <v>13.7</v>
      </c>
      <c r="GM42" s="157" t="n">
        <v>13.8</v>
      </c>
      <c r="GN42" s="157" t="n">
        <v>11.6</v>
      </c>
      <c r="GO42" s="157" t="n">
        <v>10.2</v>
      </c>
      <c r="GP42" s="157" t="n">
        <v>11.6</v>
      </c>
      <c r="GQ42" s="157" t="n">
        <v>10.9</v>
      </c>
      <c r="GR42" s="157" t="n">
        <v>13</v>
      </c>
      <c r="GS42" s="157" t="n">
        <v>12.4</v>
      </c>
      <c r="GT42" s="157" t="n">
        <v>10.9</v>
      </c>
      <c r="GU42" s="157" t="n">
        <v>11.2</v>
      </c>
      <c r="GV42" s="157" t="n">
        <v>12.3</v>
      </c>
      <c r="GW42" s="158" t="n">
        <v>13</v>
      </c>
      <c r="GX42" s="156" t="n">
        <v>15.3</v>
      </c>
      <c r="GY42" s="157" t="n">
        <v>12.7</v>
      </c>
      <c r="GZ42" s="157" t="n">
        <v>11.9</v>
      </c>
      <c r="HA42" s="157" t="n">
        <v>11.1</v>
      </c>
      <c r="HB42" s="157" t="n">
        <v>12.4</v>
      </c>
      <c r="HC42" s="157" t="n">
        <v>11.4</v>
      </c>
      <c r="HD42" s="157" t="n">
        <v>11.6</v>
      </c>
      <c r="HE42" s="157" t="n">
        <v>12.5</v>
      </c>
      <c r="HF42" s="157" t="n">
        <v>11.7</v>
      </c>
      <c r="HG42" s="157" t="n">
        <v>9.6</v>
      </c>
      <c r="HH42" s="157" t="n">
        <v>9.7</v>
      </c>
      <c r="HI42" s="158" t="n">
        <v>12.5</v>
      </c>
      <c r="HJ42" s="156" t="n">
        <v>12.2</v>
      </c>
      <c r="HK42" s="157" t="n">
        <v>10.8</v>
      </c>
      <c r="HL42" s="157" t="n">
        <v>9.7</v>
      </c>
      <c r="HM42" s="157" t="n">
        <v>10.8</v>
      </c>
      <c r="HN42" s="157" t="n">
        <v>10.2</v>
      </c>
      <c r="HO42" s="157" t="n">
        <v>11.3</v>
      </c>
      <c r="HP42" s="157" t="n">
        <v>9.9</v>
      </c>
      <c r="HQ42" s="157" t="n">
        <v>10.6</v>
      </c>
      <c r="HR42" s="157" t="n">
        <v>9.4</v>
      </c>
      <c r="HS42" s="157" t="n">
        <v>11.5</v>
      </c>
      <c r="HT42" s="157" t="n">
        <v>10.2</v>
      </c>
      <c r="HU42" s="158" t="n">
        <v>11.2</v>
      </c>
      <c r="HV42" s="156" t="n">
        <v>12.9</v>
      </c>
      <c r="HW42" s="157" t="n">
        <v>12.1</v>
      </c>
      <c r="HX42" s="157" t="n">
        <v>11.4</v>
      </c>
      <c r="HY42" s="157" t="n">
        <v>9.5</v>
      </c>
      <c r="HZ42" s="157" t="n">
        <v>9.9</v>
      </c>
      <c r="IA42" s="157" t="n">
        <v>9.4</v>
      </c>
      <c r="IB42" s="157" t="n">
        <v>9.2</v>
      </c>
      <c r="IC42" s="157" t="n">
        <v>19.7</v>
      </c>
      <c r="ID42" s="157" t="n">
        <v>11.7</v>
      </c>
      <c r="IE42" s="157" t="n">
        <v>10.4</v>
      </c>
      <c r="IF42" s="157" t="n">
        <v>9.3</v>
      </c>
      <c r="IG42" s="158" t="n">
        <v>10.8</v>
      </c>
      <c r="IH42" s="156" t="n">
        <v>12.5</v>
      </c>
      <c r="II42" s="157" t="n">
        <v>11.1</v>
      </c>
      <c r="IJ42" s="157" t="n">
        <v>11.2</v>
      </c>
      <c r="IK42" s="157" t="n">
        <v>9.2</v>
      </c>
      <c r="IL42" s="157" t="n">
        <v>10.7</v>
      </c>
      <c r="IM42" s="157" t="n">
        <v>10.5</v>
      </c>
      <c r="IN42" s="157" t="n">
        <v>9.4</v>
      </c>
      <c r="IO42" s="157" t="n">
        <v>10.2</v>
      </c>
      <c r="IP42" s="157" t="n">
        <v>9.2</v>
      </c>
      <c r="IQ42" s="157" t="n">
        <v>9.4</v>
      </c>
      <c r="IR42" s="157" t="n">
        <v>9.2</v>
      </c>
      <c r="IS42" s="158" t="n">
        <v>11</v>
      </c>
    </row>
    <row r="43" s="160" customFormat="true" ht="12.75" hidden="false" customHeight="true" outlineLevel="0" collapsed="false">
      <c r="A43" s="50" t="s">
        <v>61</v>
      </c>
      <c r="B43" s="74" t="n">
        <v>17</v>
      </c>
      <c r="C43" s="74" t="n">
        <v>17</v>
      </c>
      <c r="D43" s="74" t="n">
        <v>15</v>
      </c>
      <c r="E43" s="74" t="n">
        <v>14</v>
      </c>
      <c r="F43" s="74" t="n">
        <v>16</v>
      </c>
      <c r="G43" s="74" t="n">
        <v>18</v>
      </c>
      <c r="H43" s="74" t="n">
        <v>21</v>
      </c>
      <c r="I43" s="74" t="n">
        <v>16</v>
      </c>
      <c r="J43" s="74" t="n">
        <v>15</v>
      </c>
      <c r="K43" s="74" t="n">
        <v>19</v>
      </c>
      <c r="L43" s="74" t="n">
        <v>21</v>
      </c>
      <c r="M43" s="74" t="n">
        <v>21</v>
      </c>
      <c r="N43" s="74" t="n">
        <v>21</v>
      </c>
      <c r="O43" s="74" t="n">
        <v>21</v>
      </c>
      <c r="P43" s="74" t="n">
        <v>18</v>
      </c>
      <c r="Q43" s="74" t="n">
        <v>15</v>
      </c>
      <c r="R43" s="74" t="n">
        <v>18</v>
      </c>
      <c r="S43" s="74" t="n">
        <v>19</v>
      </c>
      <c r="T43" s="74" t="n">
        <v>18</v>
      </c>
      <c r="U43" s="74" t="n">
        <v>13</v>
      </c>
      <c r="V43" s="74" t="n">
        <v>17</v>
      </c>
      <c r="W43" s="74" t="n">
        <v>17</v>
      </c>
      <c r="X43" s="74" t="n">
        <v>18</v>
      </c>
      <c r="Y43" s="74" t="n">
        <v>18</v>
      </c>
      <c r="Z43" s="74" t="n">
        <v>17</v>
      </c>
      <c r="AA43" s="74" t="n">
        <v>18</v>
      </c>
      <c r="AB43" s="74" t="n">
        <v>15</v>
      </c>
      <c r="AC43" s="74" t="n">
        <v>14</v>
      </c>
      <c r="AD43" s="74" t="n">
        <v>15</v>
      </c>
      <c r="AE43" s="74" t="n">
        <v>16</v>
      </c>
      <c r="AF43" s="74" t="n">
        <v>18</v>
      </c>
      <c r="AG43" s="74" t="n">
        <v>14</v>
      </c>
      <c r="AH43" s="74" t="n">
        <v>17</v>
      </c>
      <c r="AI43" s="74" t="n">
        <v>16</v>
      </c>
      <c r="AJ43" s="74" t="n">
        <v>17</v>
      </c>
      <c r="AK43" s="74" t="n">
        <v>18</v>
      </c>
      <c r="AL43" s="74" t="n">
        <v>16</v>
      </c>
      <c r="AM43" s="74" t="n">
        <v>20</v>
      </c>
      <c r="AN43" s="74" t="n">
        <v>15</v>
      </c>
      <c r="AO43" s="74" t="n">
        <v>14</v>
      </c>
      <c r="AP43" s="74" t="n">
        <v>15</v>
      </c>
      <c r="AQ43" s="74" t="n">
        <v>18</v>
      </c>
      <c r="AR43" s="74" t="n">
        <v>18</v>
      </c>
      <c r="AS43" s="74" t="n">
        <v>13</v>
      </c>
      <c r="AT43" s="74" t="n">
        <v>15</v>
      </c>
      <c r="AU43" s="74" t="n">
        <v>17</v>
      </c>
      <c r="AV43" s="74" t="n">
        <v>17</v>
      </c>
      <c r="AW43" s="74" t="n">
        <v>19</v>
      </c>
      <c r="AX43" s="74" t="n">
        <v>18</v>
      </c>
      <c r="AY43" s="74" t="n">
        <v>20</v>
      </c>
      <c r="AZ43" s="74" t="n">
        <v>16</v>
      </c>
      <c r="BA43" s="74" t="n">
        <v>15</v>
      </c>
      <c r="BB43" s="74" t="n">
        <v>16</v>
      </c>
      <c r="BC43" s="74" t="n">
        <v>19</v>
      </c>
      <c r="BD43" s="74" t="n">
        <v>18</v>
      </c>
      <c r="BE43" s="74" t="n">
        <v>13</v>
      </c>
      <c r="BF43" s="74" t="n">
        <v>14</v>
      </c>
      <c r="BG43" s="74" t="n">
        <v>17</v>
      </c>
      <c r="BH43" s="74" t="n">
        <v>16</v>
      </c>
      <c r="BI43" s="74" t="n">
        <v>18</v>
      </c>
      <c r="BJ43" s="74" t="n">
        <v>18</v>
      </c>
      <c r="BK43" s="74" t="n">
        <v>20</v>
      </c>
      <c r="BL43" s="74" t="n">
        <v>17</v>
      </c>
      <c r="BM43" s="74" t="n">
        <v>14</v>
      </c>
      <c r="BN43" s="74" t="n">
        <v>14</v>
      </c>
      <c r="BO43" s="74" t="n">
        <v>17</v>
      </c>
      <c r="BP43" s="74" t="n">
        <v>18</v>
      </c>
      <c r="BQ43" s="74" t="n">
        <v>13</v>
      </c>
      <c r="BR43" s="74" t="n">
        <v>14</v>
      </c>
      <c r="BS43" s="74" t="n">
        <v>16</v>
      </c>
      <c r="BT43" s="74" t="n">
        <v>17</v>
      </c>
      <c r="BU43" s="74" t="n">
        <v>19</v>
      </c>
      <c r="BV43" s="74" t="n">
        <v>9.7</v>
      </c>
      <c r="BW43" s="74" t="n">
        <v>19.8</v>
      </c>
      <c r="BX43" s="74" t="n">
        <v>11.9</v>
      </c>
      <c r="BY43" s="74" t="n">
        <v>11.3</v>
      </c>
      <c r="BZ43" s="74" t="n">
        <v>12</v>
      </c>
      <c r="CA43" s="74" t="n">
        <v>13.6</v>
      </c>
      <c r="CB43" s="74" t="n">
        <v>15</v>
      </c>
      <c r="CC43" s="74" t="n">
        <v>12.2</v>
      </c>
      <c r="CD43" s="74" t="n">
        <v>12.5</v>
      </c>
      <c r="CE43" s="74" t="n">
        <v>15.5</v>
      </c>
      <c r="CF43" s="74" t="n">
        <v>15.5</v>
      </c>
      <c r="CG43" s="74" t="n">
        <v>16.4</v>
      </c>
      <c r="CH43" s="74" t="n">
        <v>14.7</v>
      </c>
      <c r="CI43" s="74" t="n">
        <v>21.6</v>
      </c>
      <c r="CJ43" s="74" t="n">
        <v>14</v>
      </c>
      <c r="CK43" s="74" t="n">
        <v>15.1</v>
      </c>
      <c r="CL43" s="74" t="n">
        <v>13.9</v>
      </c>
      <c r="CM43" s="74" t="n">
        <v>17.6</v>
      </c>
      <c r="CN43" s="74" t="n">
        <v>17.4</v>
      </c>
      <c r="CO43" s="74" t="n">
        <v>14</v>
      </c>
      <c r="CP43" s="74" t="n">
        <v>14</v>
      </c>
      <c r="CQ43" s="74" t="n">
        <v>16.6</v>
      </c>
      <c r="CR43" s="74" t="n">
        <v>18.2</v>
      </c>
      <c r="CS43" s="74" t="n">
        <v>19</v>
      </c>
      <c r="CT43" s="74" t="n">
        <v>17</v>
      </c>
      <c r="CU43" s="74" t="n">
        <v>24.1</v>
      </c>
      <c r="CV43" s="74" t="n">
        <v>13.6</v>
      </c>
      <c r="CW43" s="74" t="n">
        <v>14.6</v>
      </c>
      <c r="CX43" s="74" t="n">
        <v>14.6</v>
      </c>
      <c r="CY43" s="74" t="n">
        <v>17.7</v>
      </c>
      <c r="CZ43" s="74" t="n">
        <v>14.9</v>
      </c>
      <c r="DA43" s="74" t="n">
        <v>11.8</v>
      </c>
      <c r="DB43" s="74" t="n">
        <v>12.3</v>
      </c>
      <c r="DC43" s="74" t="n">
        <v>15.2</v>
      </c>
      <c r="DD43" s="74" t="n">
        <v>17.1</v>
      </c>
      <c r="DE43" s="74" t="n">
        <v>17.3</v>
      </c>
      <c r="DF43" s="74" t="n">
        <v>19.6</v>
      </c>
      <c r="DG43" s="74" t="n">
        <v>21.3</v>
      </c>
      <c r="DH43" s="74" t="n">
        <v>14.4</v>
      </c>
      <c r="DI43" s="74" t="n">
        <v>13.6</v>
      </c>
      <c r="DJ43" s="74" t="n">
        <v>13.8</v>
      </c>
      <c r="DK43" s="74" t="n">
        <v>18.1</v>
      </c>
      <c r="DL43" s="74" t="n">
        <v>12.5</v>
      </c>
      <c r="DM43" s="74" t="n">
        <v>14.7</v>
      </c>
      <c r="DN43" s="74" t="n">
        <v>15.2</v>
      </c>
      <c r="DO43" s="74" t="n">
        <v>16.2</v>
      </c>
      <c r="DP43" s="74" t="n">
        <v>18.1</v>
      </c>
      <c r="DQ43" s="74" t="n">
        <v>18.2</v>
      </c>
      <c r="DR43" s="74" t="n">
        <v>19.7</v>
      </c>
      <c r="DS43" s="74" t="n">
        <v>21.3</v>
      </c>
      <c r="DT43" s="74" t="n">
        <v>12.5</v>
      </c>
      <c r="DU43" s="74" t="n">
        <v>14.6</v>
      </c>
      <c r="DV43" s="74" t="n">
        <v>14</v>
      </c>
      <c r="DW43" s="74" t="n">
        <v>17.8</v>
      </c>
      <c r="DX43" s="74" t="n">
        <v>18.1</v>
      </c>
      <c r="DY43" s="74" t="n">
        <v>13.9</v>
      </c>
      <c r="DZ43" s="74" t="n">
        <v>16.6</v>
      </c>
      <c r="EA43" s="74" t="n">
        <v>17</v>
      </c>
      <c r="EB43" s="74" t="n">
        <v>17.2</v>
      </c>
      <c r="EC43" s="74" t="n">
        <v>18.4</v>
      </c>
      <c r="ED43" s="74" t="n">
        <v>21.1</v>
      </c>
      <c r="EE43" s="74" t="n">
        <v>25.9</v>
      </c>
      <c r="EF43" s="74" t="n">
        <v>19.7</v>
      </c>
      <c r="EG43" s="74" t="n">
        <v>14.8</v>
      </c>
      <c r="EH43" s="74" t="n">
        <v>17.5</v>
      </c>
      <c r="EI43" s="74" t="n">
        <v>19.4</v>
      </c>
      <c r="EJ43" s="74" t="n">
        <v>19</v>
      </c>
      <c r="EK43" s="74" t="n">
        <v>17.8</v>
      </c>
      <c r="EL43" s="74" t="n">
        <v>18.9</v>
      </c>
      <c r="EM43" s="74" t="n">
        <v>18.3</v>
      </c>
      <c r="EN43" s="74" t="n">
        <v>19.5</v>
      </c>
      <c r="EO43" s="74" t="n">
        <v>18.7</v>
      </c>
      <c r="EP43" s="74" t="n">
        <v>27.5</v>
      </c>
      <c r="EQ43" s="74" t="n">
        <v>26.8</v>
      </c>
      <c r="ER43" s="74" t="n">
        <v>16</v>
      </c>
      <c r="ES43" s="74" t="n">
        <v>17.3</v>
      </c>
      <c r="ET43" s="74" t="n">
        <v>19.1</v>
      </c>
      <c r="EU43" s="74" t="n">
        <v>19.2</v>
      </c>
      <c r="EV43" s="74" t="n">
        <v>17</v>
      </c>
      <c r="EW43" s="74" t="n">
        <v>16.5</v>
      </c>
      <c r="EX43" s="74" t="n">
        <v>18.3</v>
      </c>
      <c r="EY43" s="74" t="n">
        <v>17.3</v>
      </c>
      <c r="EZ43" s="74" t="n">
        <v>20.5</v>
      </c>
      <c r="FA43" s="74" t="n">
        <v>21.3</v>
      </c>
      <c r="FB43" s="74" t="n">
        <v>24.2</v>
      </c>
      <c r="FC43" s="74" t="n">
        <v>25.8</v>
      </c>
      <c r="FD43" s="74" t="n">
        <v>17.2</v>
      </c>
      <c r="FE43" s="74" t="n">
        <v>17</v>
      </c>
      <c r="FF43" s="74" t="n">
        <v>16.9</v>
      </c>
      <c r="FG43" s="74" t="n">
        <v>20.6</v>
      </c>
      <c r="FH43" s="74" t="n">
        <v>18.4</v>
      </c>
      <c r="FI43" s="74" t="n">
        <v>18.2</v>
      </c>
      <c r="FJ43" s="74" t="n">
        <v>19</v>
      </c>
      <c r="FK43" s="74" t="n">
        <v>19.7</v>
      </c>
      <c r="FL43" s="74" t="n">
        <v>19.5</v>
      </c>
      <c r="FM43" s="74" t="n">
        <v>20.5</v>
      </c>
      <c r="FN43" s="74" t="n">
        <v>28</v>
      </c>
      <c r="FO43" s="74" t="n">
        <v>27.1</v>
      </c>
      <c r="FP43" s="74" t="n">
        <v>21.3</v>
      </c>
      <c r="FQ43" s="74" t="n">
        <v>18.4</v>
      </c>
      <c r="FR43" s="74" t="n">
        <v>19.8</v>
      </c>
      <c r="FS43" s="74" t="n">
        <v>23.5</v>
      </c>
      <c r="FT43" s="74" t="n">
        <v>21</v>
      </c>
      <c r="FU43" s="74" t="n">
        <v>15.3</v>
      </c>
      <c r="FV43" s="74" t="n">
        <v>16.9</v>
      </c>
      <c r="FW43" s="74" t="n">
        <v>18.8</v>
      </c>
      <c r="FX43" s="74" t="n">
        <v>24.5</v>
      </c>
      <c r="FY43" s="74" t="n">
        <v>19.9</v>
      </c>
      <c r="FZ43" s="74" t="n">
        <v>26.6</v>
      </c>
      <c r="GA43" s="74" t="n">
        <v>26.4</v>
      </c>
      <c r="GB43" s="74" t="n">
        <v>17.4</v>
      </c>
      <c r="GC43" s="74" t="n">
        <v>16.5</v>
      </c>
      <c r="GD43" s="74" t="n">
        <v>16.8</v>
      </c>
      <c r="GE43" s="74" t="n">
        <v>19.6</v>
      </c>
      <c r="GF43" s="74" t="n">
        <v>21</v>
      </c>
      <c r="GG43" s="74" t="n">
        <v>18.7</v>
      </c>
      <c r="GH43" s="74" t="n">
        <v>19.3</v>
      </c>
      <c r="GI43" s="74" t="n">
        <v>20.5</v>
      </c>
      <c r="GJ43" s="74" t="n">
        <v>20</v>
      </c>
      <c r="GK43" s="74" t="n">
        <v>18.7</v>
      </c>
      <c r="GL43" s="74" t="n">
        <v>22.4</v>
      </c>
      <c r="GM43" s="74" t="n">
        <v>20.2</v>
      </c>
      <c r="GN43" s="74" t="n">
        <v>16.2</v>
      </c>
      <c r="GO43" s="74" t="n">
        <v>16.6</v>
      </c>
      <c r="GP43" s="74" t="n">
        <v>18.1</v>
      </c>
      <c r="GQ43" s="74" t="n">
        <v>20.3</v>
      </c>
      <c r="GR43" s="74" t="n">
        <v>20.3</v>
      </c>
      <c r="GS43" s="74" t="n">
        <v>17</v>
      </c>
      <c r="GT43" s="74" t="n">
        <v>18.5</v>
      </c>
      <c r="GU43" s="74" t="n">
        <v>21.1</v>
      </c>
      <c r="GV43" s="74" t="n">
        <v>20.5</v>
      </c>
      <c r="GW43" s="74" t="n">
        <v>21.7</v>
      </c>
      <c r="GX43" s="74" t="n">
        <v>26.3</v>
      </c>
      <c r="GY43" s="74" t="n">
        <v>23.4</v>
      </c>
      <c r="GZ43" s="74" t="n">
        <v>18.7</v>
      </c>
      <c r="HA43" s="74" t="n">
        <v>20.8</v>
      </c>
      <c r="HB43" s="74" t="n">
        <v>20</v>
      </c>
      <c r="HC43" s="74" t="n">
        <v>22.4</v>
      </c>
      <c r="HD43" s="74" t="n">
        <v>23.3</v>
      </c>
      <c r="HE43" s="74" t="n">
        <v>19.1</v>
      </c>
      <c r="HF43" s="74" t="n">
        <v>19.1</v>
      </c>
      <c r="HG43" s="74" t="n">
        <v>19.2</v>
      </c>
      <c r="HH43" s="74" t="n">
        <v>19.5</v>
      </c>
      <c r="HI43" s="74" t="n">
        <v>20.8</v>
      </c>
      <c r="HJ43" s="74" t="n">
        <v>25.5</v>
      </c>
      <c r="HK43" s="74" t="n">
        <v>20.5</v>
      </c>
      <c r="HL43" s="74" t="n">
        <v>18.1</v>
      </c>
      <c r="HM43" s="74" t="n">
        <v>21.4</v>
      </c>
      <c r="HN43" s="74" t="n">
        <v>19.5</v>
      </c>
      <c r="HO43" s="74" t="n">
        <v>22.5</v>
      </c>
      <c r="HP43" s="74" t="n">
        <v>22.8</v>
      </c>
      <c r="HQ43" s="74" t="n">
        <v>17.4</v>
      </c>
      <c r="HR43" s="74" t="n">
        <v>17.9</v>
      </c>
      <c r="HS43" s="74" t="n">
        <v>20.7</v>
      </c>
      <c r="HT43" s="74" t="n">
        <v>22.2</v>
      </c>
      <c r="HU43" s="74" t="n">
        <v>20.1</v>
      </c>
      <c r="HV43" s="74" t="n">
        <v>25</v>
      </c>
      <c r="HW43" s="74" t="n">
        <v>22.6</v>
      </c>
      <c r="HX43" s="74" t="n">
        <v>17.2</v>
      </c>
      <c r="HY43" s="74" t="n">
        <v>19.2</v>
      </c>
      <c r="HZ43" s="74" t="n">
        <v>19.9</v>
      </c>
      <c r="IA43" s="74" t="n">
        <v>18.3</v>
      </c>
      <c r="IB43" s="74" t="n">
        <v>20.3</v>
      </c>
      <c r="IC43" s="74" t="n">
        <v>25.5</v>
      </c>
      <c r="ID43" s="74" t="n">
        <v>18.2</v>
      </c>
      <c r="IE43" s="74" t="n">
        <v>20.6</v>
      </c>
      <c r="IF43" s="74" t="n">
        <v>19.9</v>
      </c>
      <c r="IG43" s="74" t="n">
        <v>20.8</v>
      </c>
      <c r="IH43" s="74" t="n">
        <v>27.2</v>
      </c>
      <c r="II43" s="74" t="n">
        <v>20.8</v>
      </c>
      <c r="IJ43" s="74" t="n">
        <v>18.2</v>
      </c>
      <c r="IK43" s="74" t="n">
        <v>17.8</v>
      </c>
      <c r="IL43" s="74" t="n">
        <v>19.2</v>
      </c>
      <c r="IM43" s="74" t="n">
        <v>18.4</v>
      </c>
      <c r="IN43" s="74" t="n">
        <v>19.4</v>
      </c>
      <c r="IO43" s="74" t="n">
        <v>17.6</v>
      </c>
      <c r="IP43" s="74" t="n">
        <v>15.7</v>
      </c>
      <c r="IQ43" s="74" t="n">
        <v>19.2</v>
      </c>
      <c r="IR43" s="74" t="n">
        <v>19.3</v>
      </c>
      <c r="IS43" s="74" t="n">
        <v>19.2</v>
      </c>
    </row>
    <row r="44" s="147" customFormat="true" ht="12.75" hidden="false" customHeight="true" outlineLevel="0" collapsed="false">
      <c r="A44" s="161"/>
      <c r="B44" s="162"/>
      <c r="C44" s="163"/>
      <c r="D44" s="163"/>
      <c r="E44" s="163"/>
      <c r="M44" s="148"/>
      <c r="N44" s="162"/>
      <c r="O44" s="163"/>
      <c r="P44" s="163"/>
      <c r="Q44" s="163"/>
      <c r="Y44" s="148"/>
      <c r="Z44" s="162"/>
      <c r="AA44" s="163"/>
      <c r="AB44" s="163"/>
      <c r="AC44" s="163"/>
      <c r="AK44" s="148"/>
      <c r="AL44" s="162"/>
      <c r="AM44" s="163"/>
      <c r="AN44" s="163"/>
      <c r="AO44" s="163"/>
      <c r="AW44" s="148"/>
      <c r="AX44" s="162"/>
      <c r="AY44" s="163"/>
      <c r="AZ44" s="163"/>
      <c r="BA44" s="163"/>
      <c r="BI44" s="148"/>
      <c r="BJ44" s="162"/>
      <c r="BK44" s="163"/>
      <c r="BL44" s="163"/>
      <c r="BM44" s="163"/>
      <c r="BU44" s="148"/>
      <c r="BV44" s="162"/>
      <c r="BW44" s="163"/>
      <c r="BX44" s="163"/>
      <c r="BY44" s="163"/>
      <c r="CG44" s="148"/>
      <c r="CH44" s="162"/>
      <c r="CI44" s="163"/>
      <c r="CJ44" s="163"/>
      <c r="CK44" s="163"/>
      <c r="CS44" s="148"/>
      <c r="CT44" s="162"/>
      <c r="CU44" s="163"/>
      <c r="CV44" s="163"/>
      <c r="CW44" s="163"/>
      <c r="DE44" s="148"/>
      <c r="DF44" s="162"/>
      <c r="DG44" s="163"/>
      <c r="DH44" s="163"/>
      <c r="DI44" s="163"/>
      <c r="DQ44" s="148"/>
      <c r="DR44" s="162"/>
      <c r="DS44" s="163"/>
      <c r="DT44" s="163"/>
      <c r="DU44" s="163"/>
      <c r="EC44" s="148"/>
      <c r="ED44" s="162"/>
      <c r="EE44" s="163"/>
      <c r="EF44" s="163"/>
      <c r="EG44" s="163"/>
      <c r="EO44" s="148"/>
      <c r="EP44" s="162"/>
      <c r="EQ44" s="163"/>
      <c r="ER44" s="163"/>
      <c r="ES44" s="163"/>
      <c r="FA44" s="148"/>
      <c r="FB44" s="162"/>
      <c r="FC44" s="163"/>
      <c r="FD44" s="163"/>
      <c r="FE44" s="163"/>
      <c r="FM44" s="148"/>
      <c r="FN44" s="162"/>
      <c r="FO44" s="163"/>
      <c r="FP44" s="163"/>
      <c r="FQ44" s="163"/>
      <c r="FY44" s="148"/>
      <c r="FZ44" s="162"/>
      <c r="GA44" s="163"/>
      <c r="GB44" s="163"/>
      <c r="GC44" s="163"/>
      <c r="GK44" s="148"/>
      <c r="GL44" s="162"/>
      <c r="GM44" s="163"/>
      <c r="GN44" s="163"/>
      <c r="GO44" s="163"/>
      <c r="GW44" s="148"/>
      <c r="GX44" s="162"/>
      <c r="GY44" s="163"/>
      <c r="GZ44" s="163"/>
      <c r="HA44" s="163"/>
      <c r="HI44" s="148"/>
      <c r="HJ44" s="162"/>
      <c r="HK44" s="163"/>
      <c r="HL44" s="163"/>
      <c r="HM44" s="163"/>
      <c r="HU44" s="148"/>
      <c r="HV44" s="162"/>
      <c r="HW44" s="163"/>
      <c r="HX44" s="163"/>
      <c r="HY44" s="163"/>
      <c r="IG44" s="148"/>
      <c r="IH44" s="162"/>
      <c r="II44" s="163"/>
      <c r="IJ44" s="163"/>
      <c r="IK44" s="163"/>
      <c r="IS44" s="148"/>
    </row>
    <row r="45" s="142" customFormat="true" ht="18.75" hidden="false" customHeight="true" outlineLevel="0" collapsed="false">
      <c r="A45" s="36" t="s">
        <v>62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/>
      <c r="N45" s="37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7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9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9"/>
      <c r="AX45" s="37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9"/>
      <c r="BJ45" s="37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9"/>
      <c r="BV45" s="37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9"/>
      <c r="CH45" s="37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9"/>
      <c r="CT45" s="37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9"/>
      <c r="DF45" s="37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9"/>
      <c r="DR45" s="37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9"/>
      <c r="ED45" s="37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9"/>
      <c r="EP45" s="37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9"/>
      <c r="FB45" s="37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9"/>
      <c r="FN45" s="37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9"/>
      <c r="FZ45" s="37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9"/>
      <c r="GL45" s="37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9"/>
      <c r="GX45" s="37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7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9"/>
      <c r="HV45" s="37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9"/>
      <c r="IH45" s="37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9"/>
    </row>
    <row r="46" s="151" customFormat="true" ht="12.75" hidden="false" customHeight="true" outlineLevel="0" collapsed="false">
      <c r="A46" s="41" t="s">
        <v>145</v>
      </c>
      <c r="B46" s="42" t="s">
        <v>102</v>
      </c>
      <c r="C46" s="43" t="s">
        <v>102</v>
      </c>
      <c r="D46" s="43" t="s">
        <v>102</v>
      </c>
      <c r="E46" s="43" t="s">
        <v>102</v>
      </c>
      <c r="F46" s="43" t="s">
        <v>102</v>
      </c>
      <c r="G46" s="43" t="s">
        <v>102</v>
      </c>
      <c r="H46" s="43" t="s">
        <v>102</v>
      </c>
      <c r="I46" s="43" t="s">
        <v>102</v>
      </c>
      <c r="J46" s="43" t="s">
        <v>102</v>
      </c>
      <c r="K46" s="43" t="s">
        <v>102</v>
      </c>
      <c r="L46" s="43" t="s">
        <v>102</v>
      </c>
      <c r="M46" s="44" t="s">
        <v>102</v>
      </c>
      <c r="N46" s="42" t="s">
        <v>102</v>
      </c>
      <c r="O46" s="43" t="s">
        <v>102</v>
      </c>
      <c r="P46" s="43" t="s">
        <v>102</v>
      </c>
      <c r="Q46" s="43" t="s">
        <v>102</v>
      </c>
      <c r="R46" s="43" t="s">
        <v>102</v>
      </c>
      <c r="S46" s="43" t="s">
        <v>102</v>
      </c>
      <c r="T46" s="43" t="s">
        <v>102</v>
      </c>
      <c r="U46" s="43" t="s">
        <v>102</v>
      </c>
      <c r="V46" s="43" t="s">
        <v>102</v>
      </c>
      <c r="W46" s="43" t="s">
        <v>102</v>
      </c>
      <c r="X46" s="43" t="s">
        <v>102</v>
      </c>
      <c r="Y46" s="44" t="s">
        <v>102</v>
      </c>
      <c r="Z46" s="42" t="s">
        <v>102</v>
      </c>
      <c r="AA46" s="43" t="s">
        <v>102</v>
      </c>
      <c r="AB46" s="43" t="s">
        <v>102</v>
      </c>
      <c r="AC46" s="43" t="s">
        <v>102</v>
      </c>
      <c r="AD46" s="43" t="s">
        <v>102</v>
      </c>
      <c r="AE46" s="43" t="s">
        <v>102</v>
      </c>
      <c r="AF46" s="43" t="s">
        <v>102</v>
      </c>
      <c r="AG46" s="43" t="s">
        <v>102</v>
      </c>
      <c r="AH46" s="43" t="s">
        <v>102</v>
      </c>
      <c r="AI46" s="43" t="s">
        <v>102</v>
      </c>
      <c r="AJ46" s="43" t="s">
        <v>102</v>
      </c>
      <c r="AK46" s="44" t="s">
        <v>102</v>
      </c>
      <c r="AL46" s="42" t="s">
        <v>102</v>
      </c>
      <c r="AM46" s="43" t="s">
        <v>102</v>
      </c>
      <c r="AN46" s="43" t="s">
        <v>102</v>
      </c>
      <c r="AO46" s="43" t="s">
        <v>102</v>
      </c>
      <c r="AP46" s="43" t="s">
        <v>102</v>
      </c>
      <c r="AQ46" s="43" t="s">
        <v>102</v>
      </c>
      <c r="AR46" s="43" t="s">
        <v>102</v>
      </c>
      <c r="AS46" s="43" t="s">
        <v>102</v>
      </c>
      <c r="AT46" s="43" t="s">
        <v>102</v>
      </c>
      <c r="AU46" s="43" t="s">
        <v>102</v>
      </c>
      <c r="AV46" s="43" t="s">
        <v>102</v>
      </c>
      <c r="AW46" s="44" t="s">
        <v>102</v>
      </c>
      <c r="AX46" s="42" t="s">
        <v>102</v>
      </c>
      <c r="AY46" s="43" t="s">
        <v>102</v>
      </c>
      <c r="AZ46" s="43" t="s">
        <v>102</v>
      </c>
      <c r="BA46" s="43" t="s">
        <v>102</v>
      </c>
      <c r="BB46" s="43" t="s">
        <v>102</v>
      </c>
      <c r="BC46" s="43" t="s">
        <v>102</v>
      </c>
      <c r="BD46" s="43" t="s">
        <v>102</v>
      </c>
      <c r="BE46" s="43" t="s">
        <v>102</v>
      </c>
      <c r="BF46" s="43" t="s">
        <v>102</v>
      </c>
      <c r="BG46" s="43" t="s">
        <v>102</v>
      </c>
      <c r="BH46" s="43" t="s">
        <v>102</v>
      </c>
      <c r="BI46" s="44" t="s">
        <v>102</v>
      </c>
      <c r="BJ46" s="42" t="s">
        <v>102</v>
      </c>
      <c r="BK46" s="43" t="s">
        <v>102</v>
      </c>
      <c r="BL46" s="43" t="s">
        <v>102</v>
      </c>
      <c r="BM46" s="43" t="s">
        <v>102</v>
      </c>
      <c r="BN46" s="43" t="s">
        <v>102</v>
      </c>
      <c r="BO46" s="43" t="s">
        <v>102</v>
      </c>
      <c r="BP46" s="43" t="s">
        <v>102</v>
      </c>
      <c r="BQ46" s="43" t="s">
        <v>102</v>
      </c>
      <c r="BR46" s="43" t="s">
        <v>102</v>
      </c>
      <c r="BS46" s="43" t="s">
        <v>102</v>
      </c>
      <c r="BT46" s="43" t="s">
        <v>102</v>
      </c>
      <c r="BU46" s="44" t="s">
        <v>102</v>
      </c>
      <c r="BV46" s="42" t="n">
        <v>3638</v>
      </c>
      <c r="BW46" s="43" t="n">
        <v>3607</v>
      </c>
      <c r="BX46" s="43" t="n">
        <v>5919</v>
      </c>
      <c r="BY46" s="43" t="n">
        <v>4982</v>
      </c>
      <c r="BZ46" s="43" t="n">
        <v>5066</v>
      </c>
      <c r="CA46" s="43" t="n">
        <v>4218</v>
      </c>
      <c r="CB46" s="43" t="n">
        <v>4716</v>
      </c>
      <c r="CC46" s="43" t="n">
        <v>5012</v>
      </c>
      <c r="CD46" s="43" t="n">
        <v>5834</v>
      </c>
      <c r="CE46" s="43" t="n">
        <v>4268</v>
      </c>
      <c r="CF46" s="43" t="n">
        <v>4590</v>
      </c>
      <c r="CG46" s="44" t="n">
        <v>4484</v>
      </c>
      <c r="CH46" s="42" t="n">
        <v>3368</v>
      </c>
      <c r="CI46" s="43" t="n">
        <v>2662</v>
      </c>
      <c r="CJ46" s="43" t="n">
        <v>4545</v>
      </c>
      <c r="CK46" s="43" t="n">
        <v>3881</v>
      </c>
      <c r="CL46" s="43" t="n">
        <v>3455</v>
      </c>
      <c r="CM46" s="43" t="n">
        <v>3428</v>
      </c>
      <c r="CN46" s="43" t="n">
        <v>3809</v>
      </c>
      <c r="CO46" s="43" t="n">
        <v>3351</v>
      </c>
      <c r="CP46" s="43" t="n">
        <v>4549</v>
      </c>
      <c r="CQ46" s="43" t="n">
        <v>3892</v>
      </c>
      <c r="CR46" s="43" t="n">
        <v>4053</v>
      </c>
      <c r="CS46" s="44" t="n">
        <v>3391</v>
      </c>
      <c r="CT46" s="42" t="n">
        <v>3269</v>
      </c>
      <c r="CU46" s="43" t="n">
        <v>2473</v>
      </c>
      <c r="CV46" s="43" t="n">
        <v>4228</v>
      </c>
      <c r="CW46" s="43" t="n">
        <v>3590</v>
      </c>
      <c r="CX46" s="43" t="n">
        <v>3002</v>
      </c>
      <c r="CY46" s="43" t="n">
        <v>2707</v>
      </c>
      <c r="CZ46" s="43" t="n">
        <v>3827</v>
      </c>
      <c r="DA46" s="43" t="n">
        <v>4407</v>
      </c>
      <c r="DB46" s="43" t="n">
        <v>4782</v>
      </c>
      <c r="DC46" s="43" t="n">
        <v>4253</v>
      </c>
      <c r="DD46" s="43" t="n">
        <v>3817</v>
      </c>
      <c r="DE46" s="44" t="n">
        <v>3649</v>
      </c>
      <c r="DF46" s="42" t="n">
        <v>2861</v>
      </c>
      <c r="DG46" s="43" t="n">
        <v>3201</v>
      </c>
      <c r="DH46" s="43" t="n">
        <v>3696</v>
      </c>
      <c r="DI46" s="43" t="n">
        <v>3499</v>
      </c>
      <c r="DJ46" s="43" t="n">
        <v>3412</v>
      </c>
      <c r="DK46" s="43" t="n">
        <v>3181</v>
      </c>
      <c r="DL46" s="43" t="n">
        <v>3708</v>
      </c>
      <c r="DM46" s="43" t="n">
        <v>4254</v>
      </c>
      <c r="DN46" s="43" t="n">
        <v>4493</v>
      </c>
      <c r="DO46" s="43" t="n">
        <v>4374</v>
      </c>
      <c r="DP46" s="43" t="n">
        <v>4005</v>
      </c>
      <c r="DQ46" s="44" t="n">
        <v>4412</v>
      </c>
      <c r="DR46" s="42" t="n">
        <v>4067</v>
      </c>
      <c r="DS46" s="43" t="n">
        <v>3424</v>
      </c>
      <c r="DT46" s="43" t="n">
        <v>4148</v>
      </c>
      <c r="DU46" s="43" t="n">
        <v>3401</v>
      </c>
      <c r="DV46" s="43" t="n">
        <v>3350</v>
      </c>
      <c r="DW46" s="43" t="n">
        <v>3036</v>
      </c>
      <c r="DX46" s="43" t="n">
        <v>3734</v>
      </c>
      <c r="DY46" s="43" t="n">
        <v>4506</v>
      </c>
      <c r="DZ46" s="43" t="n">
        <v>4065</v>
      </c>
      <c r="EA46" s="43" t="n">
        <v>4514</v>
      </c>
      <c r="EB46" s="43" t="n">
        <v>4315</v>
      </c>
      <c r="EC46" s="44" t="n">
        <v>4153</v>
      </c>
      <c r="ED46" s="42" t="n">
        <v>3623</v>
      </c>
      <c r="EE46" s="43" t="n">
        <v>2941</v>
      </c>
      <c r="EF46" s="43" t="n">
        <v>3770</v>
      </c>
      <c r="EG46" s="43" t="n">
        <v>3840</v>
      </c>
      <c r="EH46" s="43" t="n">
        <v>3200</v>
      </c>
      <c r="EI46" s="43" t="n">
        <v>3433</v>
      </c>
      <c r="EJ46" s="43" t="n">
        <v>4622</v>
      </c>
      <c r="EK46" s="43" t="n">
        <v>4952</v>
      </c>
      <c r="EL46" s="43" t="n">
        <v>5209</v>
      </c>
      <c r="EM46" s="43" t="n">
        <v>4889</v>
      </c>
      <c r="EN46" s="43" t="n">
        <v>4680</v>
      </c>
      <c r="EO46" s="44" t="n">
        <v>4380</v>
      </c>
      <c r="EP46" s="42" t="n">
        <v>3472</v>
      </c>
      <c r="EQ46" s="43" t="n">
        <v>3375</v>
      </c>
      <c r="ER46" s="43" t="n">
        <v>5418</v>
      </c>
      <c r="ES46" s="43" t="n">
        <v>3806</v>
      </c>
      <c r="ET46" s="43" t="n">
        <v>2921</v>
      </c>
      <c r="EU46" s="43" t="n">
        <v>3327</v>
      </c>
      <c r="EV46" s="43" t="n">
        <v>5066</v>
      </c>
      <c r="EW46" s="43" t="n">
        <v>5266</v>
      </c>
      <c r="EX46" s="43" t="n">
        <v>5283</v>
      </c>
      <c r="EY46" s="43" t="n">
        <v>5901</v>
      </c>
      <c r="EZ46" s="43" t="n">
        <v>5537</v>
      </c>
      <c r="FA46" s="44" t="n">
        <v>5260</v>
      </c>
      <c r="FB46" s="42" t="n">
        <v>4089</v>
      </c>
      <c r="FC46" s="43" t="n">
        <v>4361</v>
      </c>
      <c r="FD46" s="43" t="n">
        <v>6508</v>
      </c>
      <c r="FE46" s="43" t="n">
        <v>4718</v>
      </c>
      <c r="FF46" s="43" t="n">
        <v>4713</v>
      </c>
      <c r="FG46" s="43" t="n">
        <v>3752</v>
      </c>
      <c r="FH46" s="43" t="n">
        <v>4210</v>
      </c>
      <c r="FI46" s="43" t="n">
        <v>5253</v>
      </c>
      <c r="FJ46" s="43" t="n">
        <v>5101</v>
      </c>
      <c r="FK46" s="43" t="n">
        <v>5790</v>
      </c>
      <c r="FL46" s="43" t="n">
        <v>5599</v>
      </c>
      <c r="FM46" s="44" t="n">
        <v>5006</v>
      </c>
      <c r="FN46" s="42" t="n">
        <v>3657</v>
      </c>
      <c r="FO46" s="43" t="n">
        <v>3826</v>
      </c>
      <c r="FP46" s="43" t="n">
        <v>4673</v>
      </c>
      <c r="FQ46" s="43" t="n">
        <v>4938</v>
      </c>
      <c r="FR46" s="43" t="n">
        <v>4362</v>
      </c>
      <c r="FS46" s="43" t="n">
        <v>3604</v>
      </c>
      <c r="FT46" s="43" t="n">
        <v>4573</v>
      </c>
      <c r="FU46" s="43" t="n">
        <v>5453</v>
      </c>
      <c r="FV46" s="43" t="n">
        <v>5063</v>
      </c>
      <c r="FW46" s="43" t="n">
        <v>5430</v>
      </c>
      <c r="FX46" s="43" t="n">
        <v>4881</v>
      </c>
      <c r="FY46" s="44" t="n">
        <v>4420</v>
      </c>
      <c r="FZ46" s="42" t="n">
        <v>3424</v>
      </c>
      <c r="GA46" s="43" t="n">
        <v>3461</v>
      </c>
      <c r="GB46" s="43" t="n">
        <v>4287</v>
      </c>
      <c r="GC46" s="43" t="n">
        <v>4054</v>
      </c>
      <c r="GD46" s="43" t="n">
        <v>4525</v>
      </c>
      <c r="GE46" s="43" t="n">
        <v>3674</v>
      </c>
      <c r="GF46" s="43" t="n">
        <v>4714</v>
      </c>
      <c r="GG46" s="43" t="n">
        <v>5347</v>
      </c>
      <c r="GH46" s="43" t="n">
        <v>5884</v>
      </c>
      <c r="GI46" s="43" t="n">
        <v>6202</v>
      </c>
      <c r="GJ46" s="43" t="n">
        <v>5879</v>
      </c>
      <c r="GK46" s="44" t="n">
        <v>5028</v>
      </c>
      <c r="GL46" s="42" t="n">
        <v>4154</v>
      </c>
      <c r="GM46" s="43" t="n">
        <v>3874</v>
      </c>
      <c r="GN46" s="43" t="n">
        <v>4367</v>
      </c>
      <c r="GO46" s="43" t="n">
        <v>5042</v>
      </c>
      <c r="GP46" s="43" t="n">
        <v>3875</v>
      </c>
      <c r="GQ46" s="43" t="n">
        <v>3768</v>
      </c>
      <c r="GR46" s="43" t="n">
        <v>5024</v>
      </c>
      <c r="GS46" s="43" t="n">
        <v>6378</v>
      </c>
      <c r="GT46" s="43" t="n">
        <v>5701</v>
      </c>
      <c r="GU46" s="43" t="n">
        <v>5693</v>
      </c>
      <c r="GV46" s="43" t="n">
        <v>5653</v>
      </c>
      <c r="GW46" s="44" t="n">
        <v>5156</v>
      </c>
      <c r="GX46" s="42" t="n">
        <v>4266</v>
      </c>
      <c r="GY46" s="43" t="n">
        <v>4089</v>
      </c>
      <c r="GZ46" s="43" t="n">
        <v>5007</v>
      </c>
      <c r="HA46" s="43" t="n">
        <v>4811</v>
      </c>
      <c r="HB46" s="43" t="n">
        <v>3480</v>
      </c>
      <c r="HC46" s="43" t="n">
        <v>3923</v>
      </c>
      <c r="HD46" s="43" t="n">
        <v>5327</v>
      </c>
      <c r="HE46" s="43" t="n">
        <v>4367</v>
      </c>
      <c r="HF46" s="43" t="n">
        <v>5848</v>
      </c>
      <c r="HG46" s="43" t="n">
        <v>5642</v>
      </c>
      <c r="HH46" s="43" t="n">
        <v>5705</v>
      </c>
      <c r="HI46" s="44" t="n">
        <v>5107</v>
      </c>
      <c r="HJ46" s="42" t="n">
        <v>3646</v>
      </c>
      <c r="HK46" s="43" t="n">
        <v>3936</v>
      </c>
      <c r="HL46" s="43" t="n">
        <v>5056</v>
      </c>
      <c r="HM46" s="43" t="n">
        <v>4432</v>
      </c>
      <c r="HN46" s="43" t="n">
        <v>3394</v>
      </c>
      <c r="HO46" s="43" t="n">
        <v>3693</v>
      </c>
      <c r="HP46" s="43" t="n">
        <v>4939</v>
      </c>
      <c r="HQ46" s="43" t="n">
        <v>4280</v>
      </c>
      <c r="HR46" s="43" t="n">
        <v>5694</v>
      </c>
      <c r="HS46" s="43" t="n">
        <v>5038</v>
      </c>
      <c r="HT46" s="43" t="n">
        <v>4968</v>
      </c>
      <c r="HU46" s="44" t="n">
        <v>5014</v>
      </c>
      <c r="HV46" s="42" t="n">
        <v>3637</v>
      </c>
      <c r="HW46" s="43" t="n">
        <v>3629</v>
      </c>
      <c r="HX46" s="43" t="n">
        <v>5129</v>
      </c>
      <c r="HY46" s="43" t="n">
        <v>4373</v>
      </c>
      <c r="HZ46" s="43" t="n">
        <v>3239</v>
      </c>
      <c r="IA46" s="43" t="n">
        <v>3566</v>
      </c>
      <c r="IB46" s="43" t="n">
        <v>4447</v>
      </c>
      <c r="IC46" s="43" t="n">
        <v>4490</v>
      </c>
      <c r="ID46" s="43" t="n">
        <v>7012</v>
      </c>
      <c r="IE46" s="43" t="n">
        <v>5772</v>
      </c>
      <c r="IF46" s="43" t="n">
        <v>5810</v>
      </c>
      <c r="IG46" s="44" t="n">
        <v>5758</v>
      </c>
      <c r="IH46" s="42" t="n">
        <v>4348</v>
      </c>
      <c r="II46" s="43" t="n">
        <v>4205</v>
      </c>
      <c r="IJ46" s="43" t="n">
        <v>5705</v>
      </c>
      <c r="IK46" s="43" t="n">
        <v>5112</v>
      </c>
      <c r="IL46" s="43" t="n">
        <v>4001</v>
      </c>
      <c r="IM46" s="43" t="n">
        <v>4610</v>
      </c>
      <c r="IN46" s="43" t="n">
        <v>5465</v>
      </c>
      <c r="IO46" s="43" t="n">
        <v>4761</v>
      </c>
      <c r="IP46" s="43" t="n">
        <v>6503</v>
      </c>
      <c r="IQ46" s="43" t="n">
        <v>5658</v>
      </c>
      <c r="IR46" s="43" t="n">
        <v>5878</v>
      </c>
      <c r="IS46" s="44" t="n">
        <v>5960</v>
      </c>
    </row>
    <row r="47" s="151" customFormat="true" ht="12.75" hidden="false" customHeight="true" outlineLevel="0" collapsed="false">
      <c r="A47" s="41" t="s">
        <v>146</v>
      </c>
      <c r="B47" s="42" t="s">
        <v>102</v>
      </c>
      <c r="C47" s="43" t="s">
        <v>102</v>
      </c>
      <c r="D47" s="43" t="s">
        <v>102</v>
      </c>
      <c r="E47" s="43" t="s">
        <v>102</v>
      </c>
      <c r="F47" s="43" t="s">
        <v>102</v>
      </c>
      <c r="G47" s="43" t="s">
        <v>102</v>
      </c>
      <c r="H47" s="43" t="s">
        <v>102</v>
      </c>
      <c r="I47" s="43" t="s">
        <v>102</v>
      </c>
      <c r="J47" s="43" t="s">
        <v>102</v>
      </c>
      <c r="K47" s="43" t="s">
        <v>102</v>
      </c>
      <c r="L47" s="43" t="s">
        <v>102</v>
      </c>
      <c r="M47" s="44" t="s">
        <v>102</v>
      </c>
      <c r="N47" s="42" t="s">
        <v>102</v>
      </c>
      <c r="O47" s="43" t="s">
        <v>102</v>
      </c>
      <c r="P47" s="43" t="s">
        <v>102</v>
      </c>
      <c r="Q47" s="43" t="s">
        <v>102</v>
      </c>
      <c r="R47" s="43" t="s">
        <v>102</v>
      </c>
      <c r="S47" s="43" t="s">
        <v>102</v>
      </c>
      <c r="T47" s="43" t="s">
        <v>102</v>
      </c>
      <c r="U47" s="43" t="s">
        <v>102</v>
      </c>
      <c r="V47" s="43" t="s">
        <v>102</v>
      </c>
      <c r="W47" s="43" t="s">
        <v>102</v>
      </c>
      <c r="X47" s="43" t="s">
        <v>102</v>
      </c>
      <c r="Y47" s="44" t="s">
        <v>102</v>
      </c>
      <c r="Z47" s="42" t="s">
        <v>102</v>
      </c>
      <c r="AA47" s="43" t="s">
        <v>102</v>
      </c>
      <c r="AB47" s="43" t="s">
        <v>102</v>
      </c>
      <c r="AC47" s="43" t="s">
        <v>102</v>
      </c>
      <c r="AD47" s="43" t="s">
        <v>102</v>
      </c>
      <c r="AE47" s="43" t="s">
        <v>102</v>
      </c>
      <c r="AF47" s="43" t="s">
        <v>102</v>
      </c>
      <c r="AG47" s="43" t="s">
        <v>102</v>
      </c>
      <c r="AH47" s="43" t="s">
        <v>102</v>
      </c>
      <c r="AI47" s="43" t="s">
        <v>102</v>
      </c>
      <c r="AJ47" s="43" t="s">
        <v>102</v>
      </c>
      <c r="AK47" s="44" t="s">
        <v>102</v>
      </c>
      <c r="AL47" s="42" t="s">
        <v>102</v>
      </c>
      <c r="AM47" s="43" t="s">
        <v>102</v>
      </c>
      <c r="AN47" s="43" t="s">
        <v>102</v>
      </c>
      <c r="AO47" s="43" t="s">
        <v>102</v>
      </c>
      <c r="AP47" s="43" t="s">
        <v>102</v>
      </c>
      <c r="AQ47" s="43" t="s">
        <v>102</v>
      </c>
      <c r="AR47" s="43" t="s">
        <v>102</v>
      </c>
      <c r="AS47" s="43" t="s">
        <v>102</v>
      </c>
      <c r="AT47" s="43" t="s">
        <v>102</v>
      </c>
      <c r="AU47" s="43" t="s">
        <v>102</v>
      </c>
      <c r="AV47" s="43" t="s">
        <v>102</v>
      </c>
      <c r="AW47" s="44" t="s">
        <v>102</v>
      </c>
      <c r="AX47" s="42" t="s">
        <v>102</v>
      </c>
      <c r="AY47" s="43" t="s">
        <v>102</v>
      </c>
      <c r="AZ47" s="43" t="s">
        <v>102</v>
      </c>
      <c r="BA47" s="43" t="s">
        <v>102</v>
      </c>
      <c r="BB47" s="43" t="s">
        <v>102</v>
      </c>
      <c r="BC47" s="43" t="s">
        <v>102</v>
      </c>
      <c r="BD47" s="43" t="s">
        <v>102</v>
      </c>
      <c r="BE47" s="43" t="s">
        <v>102</v>
      </c>
      <c r="BF47" s="43" t="s">
        <v>102</v>
      </c>
      <c r="BG47" s="43" t="s">
        <v>102</v>
      </c>
      <c r="BH47" s="43" t="s">
        <v>102</v>
      </c>
      <c r="BI47" s="44" t="s">
        <v>102</v>
      </c>
      <c r="BJ47" s="42" t="s">
        <v>102</v>
      </c>
      <c r="BK47" s="43" t="s">
        <v>102</v>
      </c>
      <c r="BL47" s="43" t="s">
        <v>102</v>
      </c>
      <c r="BM47" s="43" t="s">
        <v>102</v>
      </c>
      <c r="BN47" s="43" t="s">
        <v>102</v>
      </c>
      <c r="BO47" s="43" t="s">
        <v>102</v>
      </c>
      <c r="BP47" s="43" t="s">
        <v>102</v>
      </c>
      <c r="BQ47" s="43" t="s">
        <v>102</v>
      </c>
      <c r="BR47" s="43" t="s">
        <v>102</v>
      </c>
      <c r="BS47" s="43" t="s">
        <v>102</v>
      </c>
      <c r="BT47" s="43" t="s">
        <v>102</v>
      </c>
      <c r="BU47" s="44" t="s">
        <v>102</v>
      </c>
      <c r="BV47" s="42" t="n">
        <v>105</v>
      </c>
      <c r="BW47" s="43" t="n">
        <v>220</v>
      </c>
      <c r="BX47" s="43" t="n">
        <v>192</v>
      </c>
      <c r="BY47" s="43" t="n">
        <v>225</v>
      </c>
      <c r="BZ47" s="43" t="n">
        <v>137</v>
      </c>
      <c r="CA47" s="43" t="n">
        <v>103</v>
      </c>
      <c r="CB47" s="43" t="n">
        <v>234</v>
      </c>
      <c r="CC47" s="43" t="n">
        <v>146</v>
      </c>
      <c r="CD47" s="43" t="n">
        <v>164</v>
      </c>
      <c r="CE47" s="43" t="n">
        <v>168</v>
      </c>
      <c r="CF47" s="43" t="n">
        <v>170</v>
      </c>
      <c r="CG47" s="44" t="n">
        <v>185</v>
      </c>
      <c r="CH47" s="42" t="n">
        <v>146</v>
      </c>
      <c r="CI47" s="43" t="n">
        <v>179</v>
      </c>
      <c r="CJ47" s="43" t="n">
        <v>187</v>
      </c>
      <c r="CK47" s="43" t="n">
        <v>162</v>
      </c>
      <c r="CL47" s="43" t="n">
        <v>114</v>
      </c>
      <c r="CM47" s="43" t="n">
        <v>165</v>
      </c>
      <c r="CN47" s="43" t="n">
        <v>173</v>
      </c>
      <c r="CO47" s="43" t="n">
        <v>170</v>
      </c>
      <c r="CP47" s="43" t="n">
        <v>153</v>
      </c>
      <c r="CQ47" s="43" t="n">
        <v>225</v>
      </c>
      <c r="CR47" s="43" t="n">
        <v>236</v>
      </c>
      <c r="CS47" s="44" t="n">
        <v>181</v>
      </c>
      <c r="CT47" s="42" t="n">
        <v>172</v>
      </c>
      <c r="CU47" s="43" t="n">
        <v>176</v>
      </c>
      <c r="CV47" s="43" t="n">
        <v>178</v>
      </c>
      <c r="CW47" s="43" t="n">
        <v>193</v>
      </c>
      <c r="CX47" s="43" t="n">
        <v>105</v>
      </c>
      <c r="CY47" s="43" t="n">
        <v>144</v>
      </c>
      <c r="CZ47" s="43" t="n">
        <v>242</v>
      </c>
      <c r="DA47" s="43" t="n">
        <v>173</v>
      </c>
      <c r="DB47" s="43" t="n">
        <v>123</v>
      </c>
      <c r="DC47" s="43" t="n">
        <v>279</v>
      </c>
      <c r="DD47" s="43" t="n">
        <v>192</v>
      </c>
      <c r="DE47" s="44" t="n">
        <v>166</v>
      </c>
      <c r="DF47" s="42" t="n">
        <v>152</v>
      </c>
      <c r="DG47" s="43" t="n">
        <v>197</v>
      </c>
      <c r="DH47" s="43" t="n">
        <v>119</v>
      </c>
      <c r="DI47" s="43" t="n">
        <v>165</v>
      </c>
      <c r="DJ47" s="43" t="n">
        <v>101</v>
      </c>
      <c r="DK47" s="43" t="n">
        <v>180</v>
      </c>
      <c r="DL47" s="43" t="n">
        <v>220</v>
      </c>
      <c r="DM47" s="43" t="n">
        <v>131</v>
      </c>
      <c r="DN47" s="43" t="n">
        <v>167</v>
      </c>
      <c r="DO47" s="43" t="n">
        <v>195</v>
      </c>
      <c r="DP47" s="43" t="n">
        <v>204</v>
      </c>
      <c r="DQ47" s="44" t="n">
        <v>203</v>
      </c>
      <c r="DR47" s="42" t="n">
        <v>212</v>
      </c>
      <c r="DS47" s="43" t="n">
        <v>144</v>
      </c>
      <c r="DT47" s="43" t="n">
        <v>134</v>
      </c>
      <c r="DU47" s="43" t="n">
        <v>188</v>
      </c>
      <c r="DV47" s="43" t="n">
        <v>126</v>
      </c>
      <c r="DW47" s="43" t="n">
        <v>182</v>
      </c>
      <c r="DX47" s="43" t="n">
        <v>235</v>
      </c>
      <c r="DY47" s="43" t="n">
        <v>169</v>
      </c>
      <c r="DZ47" s="43" t="n">
        <v>199</v>
      </c>
      <c r="EA47" s="43" t="n">
        <v>255</v>
      </c>
      <c r="EB47" s="43" t="n">
        <v>256</v>
      </c>
      <c r="EC47" s="44" t="n">
        <v>208</v>
      </c>
      <c r="ED47" s="42" t="n">
        <v>265</v>
      </c>
      <c r="EE47" s="43" t="n">
        <v>174</v>
      </c>
      <c r="EF47" s="43" t="n">
        <v>189</v>
      </c>
      <c r="EG47" s="43" t="n">
        <v>225</v>
      </c>
      <c r="EH47" s="43" t="n">
        <v>146</v>
      </c>
      <c r="EI47" s="43" t="n">
        <v>229</v>
      </c>
      <c r="EJ47" s="43" t="n">
        <v>329</v>
      </c>
      <c r="EK47" s="43" t="n">
        <v>247</v>
      </c>
      <c r="EL47" s="43" t="n">
        <v>265</v>
      </c>
      <c r="EM47" s="43" t="n">
        <v>281</v>
      </c>
      <c r="EN47" s="43" t="n">
        <v>278</v>
      </c>
      <c r="EO47" s="44" t="n">
        <v>228</v>
      </c>
      <c r="EP47" s="42" t="n">
        <v>336</v>
      </c>
      <c r="EQ47" s="43" t="n">
        <v>203</v>
      </c>
      <c r="ER47" s="43" t="n">
        <v>206</v>
      </c>
      <c r="ES47" s="43" t="n">
        <v>190</v>
      </c>
      <c r="ET47" s="43" t="n">
        <v>193</v>
      </c>
      <c r="EU47" s="43" t="n">
        <v>197</v>
      </c>
      <c r="EV47" s="43" t="n">
        <v>281</v>
      </c>
      <c r="EW47" s="43" t="n">
        <v>300</v>
      </c>
      <c r="EX47" s="43" t="n">
        <v>295</v>
      </c>
      <c r="EY47" s="43" t="n">
        <v>331</v>
      </c>
      <c r="EZ47" s="43" t="n">
        <v>333</v>
      </c>
      <c r="FA47" s="44" t="n">
        <v>274</v>
      </c>
      <c r="FB47" s="42" t="n">
        <v>414</v>
      </c>
      <c r="FC47" s="43" t="n">
        <v>325</v>
      </c>
      <c r="FD47" s="43" t="n">
        <v>323</v>
      </c>
      <c r="FE47" s="43" t="n">
        <v>280</v>
      </c>
      <c r="FF47" s="43" t="n">
        <v>299</v>
      </c>
      <c r="FG47" s="43" t="n">
        <v>299</v>
      </c>
      <c r="FH47" s="43" t="n">
        <v>311</v>
      </c>
      <c r="FI47" s="43" t="n">
        <v>378</v>
      </c>
      <c r="FJ47" s="43" t="n">
        <v>401</v>
      </c>
      <c r="FK47" s="43" t="n">
        <v>415</v>
      </c>
      <c r="FL47" s="43" t="n">
        <v>456</v>
      </c>
      <c r="FM47" s="44" t="n">
        <v>262</v>
      </c>
      <c r="FN47" s="42" t="n">
        <v>667</v>
      </c>
      <c r="FO47" s="43" t="n">
        <v>491</v>
      </c>
      <c r="FP47" s="43" t="n">
        <v>546</v>
      </c>
      <c r="FQ47" s="43" t="n">
        <v>419</v>
      </c>
      <c r="FR47" s="43" t="n">
        <v>479</v>
      </c>
      <c r="FS47" s="43" t="n">
        <v>636</v>
      </c>
      <c r="FT47" s="43" t="n">
        <v>647</v>
      </c>
      <c r="FU47" s="43" t="n">
        <v>455</v>
      </c>
      <c r="FV47" s="43" t="n">
        <v>521</v>
      </c>
      <c r="FW47" s="43" t="n">
        <v>517</v>
      </c>
      <c r="FX47" s="43" t="n">
        <v>559</v>
      </c>
      <c r="FY47" s="44" t="n">
        <v>463</v>
      </c>
      <c r="FZ47" s="42" t="n">
        <v>653</v>
      </c>
      <c r="GA47" s="43" t="n">
        <v>448</v>
      </c>
      <c r="GB47" s="43" t="n">
        <v>402</v>
      </c>
      <c r="GC47" s="43" t="n">
        <v>510</v>
      </c>
      <c r="GD47" s="43" t="n">
        <v>431</v>
      </c>
      <c r="GE47" s="43" t="n">
        <v>475</v>
      </c>
      <c r="GF47" s="43" t="n">
        <v>625</v>
      </c>
      <c r="GG47" s="43" t="n">
        <v>554</v>
      </c>
      <c r="GH47" s="43" t="n">
        <v>601</v>
      </c>
      <c r="GI47" s="43" t="n">
        <v>658</v>
      </c>
      <c r="GJ47" s="43" t="n">
        <v>555</v>
      </c>
      <c r="GK47" s="44" t="n">
        <v>416</v>
      </c>
      <c r="GL47" s="42" t="n">
        <v>581</v>
      </c>
      <c r="GM47" s="43" t="n">
        <v>394</v>
      </c>
      <c r="GN47" s="43" t="n">
        <v>370</v>
      </c>
      <c r="GO47" s="43" t="n">
        <v>405</v>
      </c>
      <c r="GP47" s="43" t="n">
        <v>387</v>
      </c>
      <c r="GQ47" s="43" t="n">
        <v>441</v>
      </c>
      <c r="GR47" s="43" t="n">
        <v>564</v>
      </c>
      <c r="GS47" s="43" t="n">
        <v>1251</v>
      </c>
      <c r="GT47" s="43" t="n">
        <v>669</v>
      </c>
      <c r="GU47" s="43" t="n">
        <v>672</v>
      </c>
      <c r="GV47" s="43" t="n">
        <v>608</v>
      </c>
      <c r="GW47" s="44" t="n">
        <v>468</v>
      </c>
      <c r="GX47" s="42" t="n">
        <v>689</v>
      </c>
      <c r="GY47" s="43" t="n">
        <v>490</v>
      </c>
      <c r="GZ47" s="43" t="n">
        <v>506</v>
      </c>
      <c r="HA47" s="43" t="n">
        <v>491</v>
      </c>
      <c r="HB47" s="43" t="n">
        <v>417</v>
      </c>
      <c r="HC47" s="43" t="n">
        <v>631</v>
      </c>
      <c r="HD47" s="43" t="n">
        <v>755</v>
      </c>
      <c r="HE47" s="43" t="n">
        <v>541</v>
      </c>
      <c r="HF47" s="43" t="n">
        <v>563</v>
      </c>
      <c r="HG47" s="43" t="n">
        <v>685</v>
      </c>
      <c r="HH47" s="43" t="n">
        <v>568</v>
      </c>
      <c r="HI47" s="44" t="n">
        <v>502</v>
      </c>
      <c r="HJ47" s="42" t="n">
        <v>686</v>
      </c>
      <c r="HK47" s="43" t="n">
        <v>467</v>
      </c>
      <c r="HL47" s="43" t="n">
        <v>389</v>
      </c>
      <c r="HM47" s="43" t="n">
        <v>554</v>
      </c>
      <c r="HN47" s="43" t="n">
        <v>443</v>
      </c>
      <c r="HO47" s="43" t="n">
        <v>584</v>
      </c>
      <c r="HP47" s="43" t="n">
        <v>668</v>
      </c>
      <c r="HQ47" s="43" t="n">
        <v>494</v>
      </c>
      <c r="HR47" s="43" t="n">
        <v>562</v>
      </c>
      <c r="HS47" s="43" t="n">
        <v>605</v>
      </c>
      <c r="HT47" s="43" t="n">
        <v>595</v>
      </c>
      <c r="HU47" s="44" t="n">
        <v>456</v>
      </c>
      <c r="HV47" s="42" t="n">
        <v>508</v>
      </c>
      <c r="HW47" s="43" t="n">
        <v>383</v>
      </c>
      <c r="HX47" s="43" t="n">
        <v>327</v>
      </c>
      <c r="HY47" s="43" t="n">
        <v>390</v>
      </c>
      <c r="HZ47" s="43" t="n">
        <v>293</v>
      </c>
      <c r="IA47" s="43" t="n">
        <v>404</v>
      </c>
      <c r="IB47" s="43" t="n">
        <v>462</v>
      </c>
      <c r="IC47" s="43" t="n">
        <v>467</v>
      </c>
      <c r="ID47" s="43" t="n">
        <v>472</v>
      </c>
      <c r="IE47" s="43" t="n">
        <v>639</v>
      </c>
      <c r="IF47" s="43" t="n">
        <v>481</v>
      </c>
      <c r="IG47" s="44" t="n">
        <v>447</v>
      </c>
      <c r="IH47" s="42" t="n">
        <v>517</v>
      </c>
      <c r="II47" s="43" t="n">
        <v>416</v>
      </c>
      <c r="IJ47" s="43" t="n">
        <v>363</v>
      </c>
      <c r="IK47" s="43" t="n">
        <v>486</v>
      </c>
      <c r="IL47" s="43" t="n">
        <v>319</v>
      </c>
      <c r="IM47" s="43" t="n">
        <v>489</v>
      </c>
      <c r="IN47" s="43" t="n">
        <v>533</v>
      </c>
      <c r="IO47" s="43" t="n">
        <v>451</v>
      </c>
      <c r="IP47" s="43" t="n">
        <v>408</v>
      </c>
      <c r="IQ47" s="43" t="n">
        <v>554</v>
      </c>
      <c r="IR47" s="43" t="n">
        <v>469</v>
      </c>
      <c r="IS47" s="44" t="n">
        <v>459</v>
      </c>
    </row>
    <row r="48" s="151" customFormat="true" ht="12.75" hidden="false" customHeight="true" outlineLevel="0" collapsed="false">
      <c r="A48" s="41" t="s">
        <v>65</v>
      </c>
      <c r="B48" s="42" t="s">
        <v>102</v>
      </c>
      <c r="C48" s="43" t="s">
        <v>102</v>
      </c>
      <c r="D48" s="43" t="s">
        <v>102</v>
      </c>
      <c r="E48" s="43" t="s">
        <v>102</v>
      </c>
      <c r="F48" s="43" t="s">
        <v>102</v>
      </c>
      <c r="G48" s="43" t="s">
        <v>102</v>
      </c>
      <c r="H48" s="43" t="s">
        <v>102</v>
      </c>
      <c r="I48" s="43" t="s">
        <v>102</v>
      </c>
      <c r="J48" s="43" t="s">
        <v>102</v>
      </c>
      <c r="K48" s="43" t="s">
        <v>102</v>
      </c>
      <c r="L48" s="43" t="s">
        <v>102</v>
      </c>
      <c r="M48" s="44" t="s">
        <v>102</v>
      </c>
      <c r="N48" s="42" t="s">
        <v>102</v>
      </c>
      <c r="O48" s="43" t="s">
        <v>102</v>
      </c>
      <c r="P48" s="43" t="s">
        <v>102</v>
      </c>
      <c r="Q48" s="43" t="s">
        <v>102</v>
      </c>
      <c r="R48" s="43" t="s">
        <v>102</v>
      </c>
      <c r="S48" s="43" t="s">
        <v>102</v>
      </c>
      <c r="T48" s="43" t="s">
        <v>102</v>
      </c>
      <c r="U48" s="43" t="s">
        <v>102</v>
      </c>
      <c r="V48" s="43" t="s">
        <v>102</v>
      </c>
      <c r="W48" s="43" t="s">
        <v>102</v>
      </c>
      <c r="X48" s="43" t="s">
        <v>102</v>
      </c>
      <c r="Y48" s="44" t="s">
        <v>102</v>
      </c>
      <c r="Z48" s="42" t="s">
        <v>102</v>
      </c>
      <c r="AA48" s="43" t="s">
        <v>102</v>
      </c>
      <c r="AB48" s="43" t="s">
        <v>102</v>
      </c>
      <c r="AC48" s="43" t="s">
        <v>102</v>
      </c>
      <c r="AD48" s="43" t="s">
        <v>102</v>
      </c>
      <c r="AE48" s="43" t="s">
        <v>102</v>
      </c>
      <c r="AF48" s="43" t="s">
        <v>102</v>
      </c>
      <c r="AG48" s="43" t="s">
        <v>102</v>
      </c>
      <c r="AH48" s="43" t="s">
        <v>102</v>
      </c>
      <c r="AI48" s="43" t="s">
        <v>102</v>
      </c>
      <c r="AJ48" s="43" t="s">
        <v>102</v>
      </c>
      <c r="AK48" s="44" t="s">
        <v>102</v>
      </c>
      <c r="AL48" s="42" t="s">
        <v>102</v>
      </c>
      <c r="AM48" s="43" t="s">
        <v>102</v>
      </c>
      <c r="AN48" s="43" t="s">
        <v>102</v>
      </c>
      <c r="AO48" s="43" t="s">
        <v>102</v>
      </c>
      <c r="AP48" s="43" t="s">
        <v>102</v>
      </c>
      <c r="AQ48" s="43" t="s">
        <v>102</v>
      </c>
      <c r="AR48" s="43" t="s">
        <v>102</v>
      </c>
      <c r="AS48" s="43" t="s">
        <v>102</v>
      </c>
      <c r="AT48" s="43" t="s">
        <v>102</v>
      </c>
      <c r="AU48" s="43" t="s">
        <v>102</v>
      </c>
      <c r="AV48" s="43" t="s">
        <v>102</v>
      </c>
      <c r="AW48" s="44" t="s">
        <v>102</v>
      </c>
      <c r="AX48" s="42" t="s">
        <v>102</v>
      </c>
      <c r="AY48" s="43" t="s">
        <v>102</v>
      </c>
      <c r="AZ48" s="43" t="s">
        <v>102</v>
      </c>
      <c r="BA48" s="43" t="s">
        <v>102</v>
      </c>
      <c r="BB48" s="43" t="s">
        <v>102</v>
      </c>
      <c r="BC48" s="43" t="s">
        <v>102</v>
      </c>
      <c r="BD48" s="43" t="s">
        <v>102</v>
      </c>
      <c r="BE48" s="43" t="s">
        <v>102</v>
      </c>
      <c r="BF48" s="43" t="s">
        <v>102</v>
      </c>
      <c r="BG48" s="43" t="s">
        <v>102</v>
      </c>
      <c r="BH48" s="43" t="s">
        <v>102</v>
      </c>
      <c r="BI48" s="44" t="s">
        <v>102</v>
      </c>
      <c r="BJ48" s="42" t="s">
        <v>102</v>
      </c>
      <c r="BK48" s="43" t="s">
        <v>102</v>
      </c>
      <c r="BL48" s="43" t="s">
        <v>102</v>
      </c>
      <c r="BM48" s="43" t="s">
        <v>102</v>
      </c>
      <c r="BN48" s="43" t="s">
        <v>102</v>
      </c>
      <c r="BO48" s="43" t="s">
        <v>102</v>
      </c>
      <c r="BP48" s="43" t="s">
        <v>102</v>
      </c>
      <c r="BQ48" s="43" t="s">
        <v>102</v>
      </c>
      <c r="BR48" s="43" t="s">
        <v>102</v>
      </c>
      <c r="BS48" s="43" t="s">
        <v>102</v>
      </c>
      <c r="BT48" s="43" t="s">
        <v>102</v>
      </c>
      <c r="BU48" s="44" t="s">
        <v>102</v>
      </c>
      <c r="BV48" s="42" t="n">
        <v>1426</v>
      </c>
      <c r="BW48" s="43" t="n">
        <v>1387</v>
      </c>
      <c r="BX48" s="43" t="n">
        <v>1553</v>
      </c>
      <c r="BY48" s="43" t="n">
        <v>1568</v>
      </c>
      <c r="BZ48" s="43" t="n">
        <v>1001</v>
      </c>
      <c r="CA48" s="43" t="n">
        <v>1333</v>
      </c>
      <c r="CB48" s="43" t="n">
        <v>2463</v>
      </c>
      <c r="CC48" s="43" t="n">
        <v>1429</v>
      </c>
      <c r="CD48" s="43" t="n">
        <v>1287</v>
      </c>
      <c r="CE48" s="43" t="n">
        <v>2124</v>
      </c>
      <c r="CF48" s="43" t="n">
        <v>1939</v>
      </c>
      <c r="CG48" s="44" t="n">
        <v>2787</v>
      </c>
      <c r="CH48" s="42" t="n">
        <v>1566</v>
      </c>
      <c r="CI48" s="43" t="n">
        <v>1345</v>
      </c>
      <c r="CJ48" s="43" t="n">
        <v>1732</v>
      </c>
      <c r="CK48" s="43" t="n">
        <v>1381</v>
      </c>
      <c r="CL48" s="43" t="n">
        <v>1091</v>
      </c>
      <c r="CM48" s="43" t="n">
        <v>1486</v>
      </c>
      <c r="CN48" s="43" t="n">
        <v>2641</v>
      </c>
      <c r="CO48" s="43" t="n">
        <v>1550</v>
      </c>
      <c r="CP48" s="43" t="n">
        <v>1486</v>
      </c>
      <c r="CQ48" s="43" t="n">
        <v>2308</v>
      </c>
      <c r="CR48" s="43" t="n">
        <v>2026</v>
      </c>
      <c r="CS48" s="44" t="n">
        <v>3120</v>
      </c>
      <c r="CT48" s="42" t="n">
        <v>1743</v>
      </c>
      <c r="CU48" s="43" t="n">
        <v>1304</v>
      </c>
      <c r="CV48" s="43" t="n">
        <v>1492</v>
      </c>
      <c r="CW48" s="43" t="n">
        <v>1499</v>
      </c>
      <c r="CX48" s="43" t="n">
        <v>1191</v>
      </c>
      <c r="CY48" s="43" t="n">
        <v>1470</v>
      </c>
      <c r="CZ48" s="43" t="n">
        <v>2491</v>
      </c>
      <c r="DA48" s="43" t="n">
        <v>1689</v>
      </c>
      <c r="DB48" s="43" t="n">
        <v>1474</v>
      </c>
      <c r="DC48" s="43" t="n">
        <v>2127</v>
      </c>
      <c r="DD48" s="43" t="n">
        <v>2258</v>
      </c>
      <c r="DE48" s="44" t="n">
        <v>2993</v>
      </c>
      <c r="DF48" s="42" t="n">
        <v>1678</v>
      </c>
      <c r="DG48" s="43" t="n">
        <v>1555</v>
      </c>
      <c r="DH48" s="43" t="n">
        <v>1488</v>
      </c>
      <c r="DI48" s="43" t="n">
        <v>1413</v>
      </c>
      <c r="DJ48" s="43" t="n">
        <v>1317</v>
      </c>
      <c r="DK48" s="43" t="n">
        <v>1851</v>
      </c>
      <c r="DL48" s="43" t="n">
        <v>2957</v>
      </c>
      <c r="DM48" s="43" t="n">
        <v>1923</v>
      </c>
      <c r="DN48" s="43" t="n">
        <v>1924</v>
      </c>
      <c r="DO48" s="43" t="n">
        <v>2365</v>
      </c>
      <c r="DP48" s="43" t="n">
        <v>2459</v>
      </c>
      <c r="DQ48" s="44" t="n">
        <v>3578</v>
      </c>
      <c r="DR48" s="42" t="n">
        <v>2048</v>
      </c>
      <c r="DS48" s="43" t="n">
        <v>1506</v>
      </c>
      <c r="DT48" s="43" t="n">
        <v>1607</v>
      </c>
      <c r="DU48" s="43" t="n">
        <v>1514</v>
      </c>
      <c r="DV48" s="43" t="n">
        <v>1325</v>
      </c>
      <c r="DW48" s="43" t="n">
        <v>1554</v>
      </c>
      <c r="DX48" s="43" t="n">
        <v>3026</v>
      </c>
      <c r="DY48" s="43" t="n">
        <v>1996</v>
      </c>
      <c r="DZ48" s="43" t="n">
        <v>1832</v>
      </c>
      <c r="EA48" s="43" t="n">
        <v>2452</v>
      </c>
      <c r="EB48" s="43" t="n">
        <v>2460</v>
      </c>
      <c r="EC48" s="44" t="n">
        <v>3684</v>
      </c>
      <c r="ED48" s="42" t="n">
        <v>2339</v>
      </c>
      <c r="EE48" s="43" t="n">
        <v>1593</v>
      </c>
      <c r="EF48" s="43" t="n">
        <v>1503</v>
      </c>
      <c r="EG48" s="43" t="n">
        <v>1803</v>
      </c>
      <c r="EH48" s="43" t="n">
        <v>1152</v>
      </c>
      <c r="EI48" s="43" t="n">
        <v>1340</v>
      </c>
      <c r="EJ48" s="43" t="n">
        <v>2862</v>
      </c>
      <c r="EK48" s="43" t="n">
        <v>1848</v>
      </c>
      <c r="EL48" s="43" t="n">
        <v>2056</v>
      </c>
      <c r="EM48" s="43" t="n">
        <v>2375</v>
      </c>
      <c r="EN48" s="43" t="n">
        <v>2572</v>
      </c>
      <c r="EO48" s="44" t="n">
        <v>3843</v>
      </c>
      <c r="EP48" s="42" t="n">
        <v>2277</v>
      </c>
      <c r="EQ48" s="43" t="n">
        <v>1616</v>
      </c>
      <c r="ER48" s="43" t="n">
        <v>1685</v>
      </c>
      <c r="ES48" s="43" t="n">
        <v>1629</v>
      </c>
      <c r="ET48" s="43" t="n">
        <v>1319</v>
      </c>
      <c r="EU48" s="43" t="n">
        <v>1406</v>
      </c>
      <c r="EV48" s="43" t="n">
        <v>3058</v>
      </c>
      <c r="EW48" s="43" t="n">
        <v>1907</v>
      </c>
      <c r="EX48" s="43" t="n">
        <v>2015</v>
      </c>
      <c r="EY48" s="43" t="n">
        <v>2420</v>
      </c>
      <c r="EZ48" s="43" t="n">
        <v>2930</v>
      </c>
      <c r="FA48" s="44" t="n">
        <v>4881</v>
      </c>
      <c r="FB48" s="42" t="n">
        <v>3085</v>
      </c>
      <c r="FC48" s="43" t="n">
        <v>2451</v>
      </c>
      <c r="FD48" s="43" t="n">
        <v>2014</v>
      </c>
      <c r="FE48" s="43" t="n">
        <v>2063</v>
      </c>
      <c r="FF48" s="43" t="n">
        <v>1663</v>
      </c>
      <c r="FG48" s="43" t="n">
        <v>1802</v>
      </c>
      <c r="FH48" s="43" t="n">
        <v>3169</v>
      </c>
      <c r="FI48" s="43" t="n">
        <v>2321</v>
      </c>
      <c r="FJ48" s="43" t="n">
        <v>2568</v>
      </c>
      <c r="FK48" s="43" t="n">
        <v>2701</v>
      </c>
      <c r="FL48" s="43" t="n">
        <v>3423</v>
      </c>
      <c r="FM48" s="44" t="n">
        <v>4773</v>
      </c>
      <c r="FN48" s="42" t="n">
        <v>2785</v>
      </c>
      <c r="FO48" s="43" t="n">
        <v>2144</v>
      </c>
      <c r="FP48" s="43" t="n">
        <v>1960</v>
      </c>
      <c r="FQ48" s="43" t="n">
        <v>2433</v>
      </c>
      <c r="FR48" s="43" t="n">
        <v>2321</v>
      </c>
      <c r="FS48" s="43" t="n">
        <v>2435</v>
      </c>
      <c r="FT48" s="43" t="n">
        <v>4185</v>
      </c>
      <c r="FU48" s="43" t="n">
        <v>2040</v>
      </c>
      <c r="FV48" s="43" t="n">
        <v>2376</v>
      </c>
      <c r="FW48" s="43" t="n">
        <v>2808</v>
      </c>
      <c r="FX48" s="43" t="n">
        <v>2427</v>
      </c>
      <c r="FY48" s="44" t="n">
        <v>3990</v>
      </c>
      <c r="FZ48" s="42" t="n">
        <v>2231</v>
      </c>
      <c r="GA48" s="43" t="n">
        <v>2048</v>
      </c>
      <c r="GB48" s="43" t="n">
        <v>1849</v>
      </c>
      <c r="GC48" s="43" t="n">
        <v>2043</v>
      </c>
      <c r="GD48" s="43" t="n">
        <v>2267</v>
      </c>
      <c r="GE48" s="43" t="n">
        <v>1802</v>
      </c>
      <c r="GF48" s="43" t="n">
        <v>3123</v>
      </c>
      <c r="GG48" s="43" t="n">
        <v>2319</v>
      </c>
      <c r="GH48" s="43" t="n">
        <v>2846</v>
      </c>
      <c r="GI48" s="43" t="n">
        <v>3697</v>
      </c>
      <c r="GJ48" s="43" t="n">
        <v>3238</v>
      </c>
      <c r="GK48" s="44" t="n">
        <v>3633</v>
      </c>
      <c r="GL48" s="42" t="n">
        <v>2513</v>
      </c>
      <c r="GM48" s="43" t="n">
        <v>1722</v>
      </c>
      <c r="GN48" s="43" t="n">
        <v>1703</v>
      </c>
      <c r="GO48" s="43" t="n">
        <v>2296</v>
      </c>
      <c r="GP48" s="43" t="n">
        <v>1853</v>
      </c>
      <c r="GQ48" s="43" t="n">
        <v>1957</v>
      </c>
      <c r="GR48" s="43" t="n">
        <v>4437</v>
      </c>
      <c r="GS48" s="43" t="n">
        <v>3401</v>
      </c>
      <c r="GT48" s="43" t="n">
        <v>2685</v>
      </c>
      <c r="GU48" s="43" t="n">
        <v>3605</v>
      </c>
      <c r="GV48" s="43" t="n">
        <v>3611</v>
      </c>
      <c r="GW48" s="44" t="n">
        <v>6059</v>
      </c>
      <c r="GX48" s="42" t="n">
        <v>2977</v>
      </c>
      <c r="GY48" s="43" t="n">
        <v>2475</v>
      </c>
      <c r="GZ48" s="43" t="n">
        <v>2446</v>
      </c>
      <c r="HA48" s="43" t="n">
        <v>2325</v>
      </c>
      <c r="HB48" s="43" t="n">
        <v>2187</v>
      </c>
      <c r="HC48" s="43" t="n">
        <v>2665</v>
      </c>
      <c r="HD48" s="43" t="n">
        <v>4561</v>
      </c>
      <c r="HE48" s="43" t="n">
        <v>3123</v>
      </c>
      <c r="HF48" s="43" t="n">
        <v>2864</v>
      </c>
      <c r="HG48" s="43" t="n">
        <v>3691</v>
      </c>
      <c r="HH48" s="43" t="n">
        <v>3954</v>
      </c>
      <c r="HI48" s="44" t="n">
        <v>6071</v>
      </c>
      <c r="HJ48" s="42" t="n">
        <v>2914</v>
      </c>
      <c r="HK48" s="43" t="n">
        <v>2631</v>
      </c>
      <c r="HL48" s="43" t="n">
        <v>2522</v>
      </c>
      <c r="HM48" s="43" t="n">
        <v>2436</v>
      </c>
      <c r="HN48" s="43" t="n">
        <v>2114</v>
      </c>
      <c r="HO48" s="43" t="n">
        <v>2511</v>
      </c>
      <c r="HP48" s="43" t="n">
        <v>4194</v>
      </c>
      <c r="HQ48" s="43" t="n">
        <v>3138</v>
      </c>
      <c r="HR48" s="43" t="n">
        <v>2944</v>
      </c>
      <c r="HS48" s="43" t="n">
        <v>4003</v>
      </c>
      <c r="HT48" s="43" t="n">
        <v>3706</v>
      </c>
      <c r="HU48" s="44" t="n">
        <v>5626</v>
      </c>
      <c r="HV48" s="42" t="n">
        <v>2975</v>
      </c>
      <c r="HW48" s="43" t="n">
        <v>2283</v>
      </c>
      <c r="HX48" s="43" t="n">
        <v>2385</v>
      </c>
      <c r="HY48" s="43" t="n">
        <v>2550</v>
      </c>
      <c r="HZ48" s="43" t="n">
        <v>1783</v>
      </c>
      <c r="IA48" s="43" t="n">
        <v>2549</v>
      </c>
      <c r="IB48" s="43" t="n">
        <v>3633</v>
      </c>
      <c r="IC48" s="43" t="n">
        <v>3270</v>
      </c>
      <c r="ID48" s="43" t="n">
        <v>2627</v>
      </c>
      <c r="IE48" s="43" t="n">
        <v>3775</v>
      </c>
      <c r="IF48" s="43" t="n">
        <v>3715</v>
      </c>
      <c r="IG48" s="44" t="n">
        <v>5795</v>
      </c>
      <c r="IH48" s="42" t="n">
        <v>2947</v>
      </c>
      <c r="II48" s="43" t="n">
        <v>2422</v>
      </c>
      <c r="IJ48" s="43" t="n">
        <v>2308</v>
      </c>
      <c r="IK48" s="43" t="n">
        <v>2596</v>
      </c>
      <c r="IL48" s="43" t="n">
        <v>1890</v>
      </c>
      <c r="IM48" s="43" t="n">
        <v>2492</v>
      </c>
      <c r="IN48" s="43" t="n">
        <v>4062</v>
      </c>
      <c r="IO48" s="43" t="n">
        <v>3003</v>
      </c>
      <c r="IP48" s="43" t="n">
        <v>2464</v>
      </c>
      <c r="IQ48" s="43" t="n">
        <v>3949</v>
      </c>
      <c r="IR48" s="43" t="n">
        <v>3612</v>
      </c>
      <c r="IS48" s="44" t="n">
        <v>5747</v>
      </c>
    </row>
    <row r="49" s="151" customFormat="true" ht="12.75" hidden="false" customHeight="true" outlineLevel="0" collapsed="false">
      <c r="A49" s="41" t="s">
        <v>69</v>
      </c>
      <c r="B49" s="42" t="s">
        <v>102</v>
      </c>
      <c r="C49" s="43" t="s">
        <v>102</v>
      </c>
      <c r="D49" s="43" t="s">
        <v>102</v>
      </c>
      <c r="E49" s="43" t="s">
        <v>102</v>
      </c>
      <c r="F49" s="43" t="s">
        <v>102</v>
      </c>
      <c r="G49" s="43" t="s">
        <v>102</v>
      </c>
      <c r="H49" s="43" t="s">
        <v>102</v>
      </c>
      <c r="I49" s="43" t="s">
        <v>102</v>
      </c>
      <c r="J49" s="43" t="s">
        <v>102</v>
      </c>
      <c r="K49" s="43" t="s">
        <v>102</v>
      </c>
      <c r="L49" s="43" t="s">
        <v>102</v>
      </c>
      <c r="M49" s="44" t="s">
        <v>102</v>
      </c>
      <c r="N49" s="42" t="s">
        <v>102</v>
      </c>
      <c r="O49" s="43" t="s">
        <v>102</v>
      </c>
      <c r="P49" s="43" t="s">
        <v>102</v>
      </c>
      <c r="Q49" s="43" t="s">
        <v>102</v>
      </c>
      <c r="R49" s="43" t="s">
        <v>102</v>
      </c>
      <c r="S49" s="43" t="s">
        <v>102</v>
      </c>
      <c r="T49" s="43" t="s">
        <v>102</v>
      </c>
      <c r="U49" s="43" t="s">
        <v>102</v>
      </c>
      <c r="V49" s="43" t="s">
        <v>102</v>
      </c>
      <c r="W49" s="43" t="s">
        <v>102</v>
      </c>
      <c r="X49" s="43" t="s">
        <v>102</v>
      </c>
      <c r="Y49" s="44" t="s">
        <v>102</v>
      </c>
      <c r="Z49" s="42" t="s">
        <v>102</v>
      </c>
      <c r="AA49" s="43" t="s">
        <v>102</v>
      </c>
      <c r="AB49" s="43" t="s">
        <v>102</v>
      </c>
      <c r="AC49" s="43" t="s">
        <v>102</v>
      </c>
      <c r="AD49" s="43" t="s">
        <v>102</v>
      </c>
      <c r="AE49" s="43" t="s">
        <v>102</v>
      </c>
      <c r="AF49" s="43" t="s">
        <v>102</v>
      </c>
      <c r="AG49" s="43" t="s">
        <v>102</v>
      </c>
      <c r="AH49" s="43" t="s">
        <v>102</v>
      </c>
      <c r="AI49" s="43" t="s">
        <v>102</v>
      </c>
      <c r="AJ49" s="43" t="s">
        <v>102</v>
      </c>
      <c r="AK49" s="44" t="s">
        <v>102</v>
      </c>
      <c r="AL49" s="42" t="s">
        <v>102</v>
      </c>
      <c r="AM49" s="43" t="s">
        <v>102</v>
      </c>
      <c r="AN49" s="43" t="s">
        <v>102</v>
      </c>
      <c r="AO49" s="43" t="s">
        <v>102</v>
      </c>
      <c r="AP49" s="43" t="s">
        <v>102</v>
      </c>
      <c r="AQ49" s="43" t="s">
        <v>102</v>
      </c>
      <c r="AR49" s="43" t="s">
        <v>102</v>
      </c>
      <c r="AS49" s="43" t="s">
        <v>102</v>
      </c>
      <c r="AT49" s="43" t="s">
        <v>102</v>
      </c>
      <c r="AU49" s="43" t="s">
        <v>102</v>
      </c>
      <c r="AV49" s="43" t="s">
        <v>102</v>
      </c>
      <c r="AW49" s="44" t="s">
        <v>102</v>
      </c>
      <c r="AX49" s="42" t="s">
        <v>102</v>
      </c>
      <c r="AY49" s="43" t="s">
        <v>102</v>
      </c>
      <c r="AZ49" s="43" t="s">
        <v>102</v>
      </c>
      <c r="BA49" s="43" t="s">
        <v>102</v>
      </c>
      <c r="BB49" s="43" t="s">
        <v>102</v>
      </c>
      <c r="BC49" s="43" t="s">
        <v>102</v>
      </c>
      <c r="BD49" s="43" t="s">
        <v>102</v>
      </c>
      <c r="BE49" s="43" t="s">
        <v>102</v>
      </c>
      <c r="BF49" s="43" t="s">
        <v>102</v>
      </c>
      <c r="BG49" s="43" t="s">
        <v>102</v>
      </c>
      <c r="BH49" s="43" t="s">
        <v>102</v>
      </c>
      <c r="BI49" s="44" t="s">
        <v>102</v>
      </c>
      <c r="BJ49" s="42" t="s">
        <v>102</v>
      </c>
      <c r="BK49" s="43" t="s">
        <v>102</v>
      </c>
      <c r="BL49" s="43" t="s">
        <v>102</v>
      </c>
      <c r="BM49" s="43" t="s">
        <v>102</v>
      </c>
      <c r="BN49" s="43" t="s">
        <v>102</v>
      </c>
      <c r="BO49" s="43" t="s">
        <v>102</v>
      </c>
      <c r="BP49" s="43" t="s">
        <v>102</v>
      </c>
      <c r="BQ49" s="43" t="s">
        <v>102</v>
      </c>
      <c r="BR49" s="43" t="s">
        <v>102</v>
      </c>
      <c r="BS49" s="43" t="s">
        <v>102</v>
      </c>
      <c r="BT49" s="43" t="s">
        <v>102</v>
      </c>
      <c r="BU49" s="44" t="s">
        <v>102</v>
      </c>
      <c r="BV49" s="42" t="n">
        <v>2453</v>
      </c>
      <c r="BW49" s="43" t="n">
        <v>620</v>
      </c>
      <c r="BX49" s="43" t="n">
        <v>822</v>
      </c>
      <c r="BY49" s="43" t="n">
        <v>1819</v>
      </c>
      <c r="BZ49" s="43" t="n">
        <v>1407</v>
      </c>
      <c r="CA49" s="43" t="n">
        <v>1291</v>
      </c>
      <c r="CB49" s="43" t="n">
        <v>2165</v>
      </c>
      <c r="CC49" s="43" t="n">
        <v>1954</v>
      </c>
      <c r="CD49" s="43" t="n">
        <v>1759</v>
      </c>
      <c r="CE49" s="43" t="n">
        <v>2485</v>
      </c>
      <c r="CF49" s="43" t="n">
        <v>2365</v>
      </c>
      <c r="CG49" s="44" t="n">
        <v>2695</v>
      </c>
      <c r="CH49" s="42" t="n">
        <v>2545</v>
      </c>
      <c r="CI49" s="43" t="n">
        <v>2413</v>
      </c>
      <c r="CJ49" s="43" t="n">
        <v>3462</v>
      </c>
      <c r="CK49" s="43" t="n">
        <v>2781</v>
      </c>
      <c r="CL49" s="43" t="n">
        <v>2648</v>
      </c>
      <c r="CM49" s="43" t="n">
        <v>2821</v>
      </c>
      <c r="CN49" s="43" t="n">
        <v>3211</v>
      </c>
      <c r="CO49" s="43" t="n">
        <v>2714</v>
      </c>
      <c r="CP49" s="43" t="n">
        <v>3315</v>
      </c>
      <c r="CQ49" s="43" t="n">
        <v>3193</v>
      </c>
      <c r="CR49" s="43" t="n">
        <v>3322</v>
      </c>
      <c r="CS49" s="44" t="n">
        <v>3301</v>
      </c>
      <c r="CT49" s="42" t="n">
        <v>2745</v>
      </c>
      <c r="CU49" s="43" t="n">
        <v>2583</v>
      </c>
      <c r="CV49" s="43" t="n">
        <v>2283</v>
      </c>
      <c r="CW49" s="43" t="n">
        <v>2693</v>
      </c>
      <c r="CX49" s="43" t="n">
        <v>2412</v>
      </c>
      <c r="CY49" s="43" t="n">
        <v>2621</v>
      </c>
      <c r="CZ49" s="43" t="n">
        <v>3207</v>
      </c>
      <c r="DA49" s="43" t="n">
        <v>2904</v>
      </c>
      <c r="DB49" s="43" t="n">
        <v>3445</v>
      </c>
      <c r="DC49" s="43" t="n">
        <v>3166</v>
      </c>
      <c r="DD49" s="43" t="n">
        <v>2926</v>
      </c>
      <c r="DE49" s="44" t="n">
        <v>3120</v>
      </c>
      <c r="DF49" s="42" t="n">
        <v>2056</v>
      </c>
      <c r="DG49" s="43" t="n">
        <v>2260</v>
      </c>
      <c r="DH49" s="43" t="n">
        <v>2201</v>
      </c>
      <c r="DI49" s="43" t="n">
        <v>2295</v>
      </c>
      <c r="DJ49" s="43" t="n">
        <v>2354</v>
      </c>
      <c r="DK49" s="43" t="n">
        <v>1794</v>
      </c>
      <c r="DL49" s="43" t="n">
        <v>2321</v>
      </c>
      <c r="DM49" s="43" t="n">
        <v>2599</v>
      </c>
      <c r="DN49" s="43" t="n">
        <v>2453</v>
      </c>
      <c r="DO49" s="43" t="n">
        <v>2508</v>
      </c>
      <c r="DP49" s="43" t="n">
        <v>2280</v>
      </c>
      <c r="DQ49" s="44" t="n">
        <v>2756</v>
      </c>
      <c r="DR49" s="42" t="n">
        <v>2353</v>
      </c>
      <c r="DS49" s="43" t="n">
        <v>2200</v>
      </c>
      <c r="DT49" s="43" t="n">
        <v>2823</v>
      </c>
      <c r="DU49" s="43" t="n">
        <v>1757</v>
      </c>
      <c r="DV49" s="43" t="n">
        <v>1560</v>
      </c>
      <c r="DW49" s="43" t="n">
        <v>1642</v>
      </c>
      <c r="DX49" s="43" t="n">
        <v>2369</v>
      </c>
      <c r="DY49" s="43" t="n">
        <v>2546</v>
      </c>
      <c r="DZ49" s="43" t="n">
        <v>2287</v>
      </c>
      <c r="EA49" s="43" t="n">
        <v>2201</v>
      </c>
      <c r="EB49" s="43" t="n">
        <v>2234</v>
      </c>
      <c r="EC49" s="44" t="n">
        <v>2654</v>
      </c>
      <c r="ED49" s="42" t="n">
        <v>2196</v>
      </c>
      <c r="EE49" s="43" t="n">
        <v>1785</v>
      </c>
      <c r="EF49" s="43" t="n">
        <v>2202</v>
      </c>
      <c r="EG49" s="43" t="n">
        <v>1958</v>
      </c>
      <c r="EH49" s="43" t="n">
        <v>1693</v>
      </c>
      <c r="EI49" s="43" t="n">
        <v>1645</v>
      </c>
      <c r="EJ49" s="43" t="n">
        <v>2571</v>
      </c>
      <c r="EK49" s="43" t="n">
        <v>1848</v>
      </c>
      <c r="EL49" s="43" t="n">
        <v>1341</v>
      </c>
      <c r="EM49" s="43" t="n">
        <v>1321</v>
      </c>
      <c r="EN49" s="43" t="n">
        <v>2025</v>
      </c>
      <c r="EO49" s="44" t="n">
        <v>2225</v>
      </c>
      <c r="EP49" s="42" t="n">
        <v>2100</v>
      </c>
      <c r="EQ49" s="43" t="n">
        <v>1708</v>
      </c>
      <c r="ER49" s="43" t="n">
        <v>2621</v>
      </c>
      <c r="ES49" s="43" t="n">
        <v>2007</v>
      </c>
      <c r="ET49" s="43" t="n">
        <v>1650</v>
      </c>
      <c r="EU49" s="43" t="n">
        <v>1789</v>
      </c>
      <c r="EV49" s="43" t="n">
        <v>1512</v>
      </c>
      <c r="EW49" s="43" t="n">
        <v>1009</v>
      </c>
      <c r="EX49" s="43" t="n">
        <v>1124</v>
      </c>
      <c r="EY49" s="43" t="n">
        <v>954</v>
      </c>
      <c r="EZ49" s="43" t="n">
        <v>1008</v>
      </c>
      <c r="FA49" s="44" t="n">
        <v>967</v>
      </c>
      <c r="FB49" s="42" t="n">
        <v>953</v>
      </c>
      <c r="FC49" s="43" t="n">
        <v>823</v>
      </c>
      <c r="FD49" s="43" t="n">
        <v>625</v>
      </c>
      <c r="FE49" s="43" t="n">
        <v>583</v>
      </c>
      <c r="FF49" s="43" t="n">
        <v>686</v>
      </c>
      <c r="FG49" s="43" t="n">
        <v>512</v>
      </c>
      <c r="FH49" s="43" t="n">
        <v>544</v>
      </c>
      <c r="FI49" s="43" t="n">
        <v>691</v>
      </c>
      <c r="FJ49" s="43" t="n">
        <v>718</v>
      </c>
      <c r="FK49" s="43" t="n">
        <v>686</v>
      </c>
      <c r="FL49" s="43" t="n">
        <v>890</v>
      </c>
      <c r="FM49" s="44" t="n">
        <v>665</v>
      </c>
      <c r="FN49" s="42" t="n">
        <v>966</v>
      </c>
      <c r="FO49" s="43" t="n">
        <v>693</v>
      </c>
      <c r="FP49" s="43" t="n">
        <v>639</v>
      </c>
      <c r="FQ49" s="43" t="n">
        <v>684</v>
      </c>
      <c r="FR49" s="43" t="n">
        <v>482</v>
      </c>
      <c r="FS49" s="43" t="n">
        <v>444</v>
      </c>
      <c r="FT49" s="43" t="n">
        <v>466</v>
      </c>
      <c r="FU49" s="43" t="n">
        <v>391</v>
      </c>
      <c r="FV49" s="43" t="n">
        <v>327</v>
      </c>
      <c r="FW49" s="43" t="n">
        <v>375</v>
      </c>
      <c r="FX49" s="43" t="n">
        <v>420</v>
      </c>
      <c r="FY49" s="44" t="n">
        <v>308</v>
      </c>
      <c r="FZ49" s="42" t="n">
        <v>323</v>
      </c>
      <c r="GA49" s="43" t="n">
        <v>308</v>
      </c>
      <c r="GB49" s="43" t="n">
        <v>338</v>
      </c>
      <c r="GC49" s="43" t="n">
        <v>308</v>
      </c>
      <c r="GD49" s="43" t="n">
        <v>382</v>
      </c>
      <c r="GE49" s="43" t="n">
        <v>362</v>
      </c>
      <c r="GF49" s="43" t="n">
        <v>374</v>
      </c>
      <c r="GG49" s="43" t="n">
        <v>417</v>
      </c>
      <c r="GH49" s="43" t="n">
        <v>550</v>
      </c>
      <c r="GI49" s="43" t="n">
        <v>484</v>
      </c>
      <c r="GJ49" s="43" t="n">
        <v>477</v>
      </c>
      <c r="GK49" s="44" t="n">
        <v>336</v>
      </c>
      <c r="GL49" s="42" t="n">
        <v>596</v>
      </c>
      <c r="GM49" s="43" t="n">
        <v>505</v>
      </c>
      <c r="GN49" s="43" t="n">
        <v>454</v>
      </c>
      <c r="GO49" s="43" t="n">
        <v>621</v>
      </c>
      <c r="GP49" s="43" t="n">
        <v>718</v>
      </c>
      <c r="GQ49" s="43" t="n">
        <v>807</v>
      </c>
      <c r="GR49" s="43" t="n">
        <v>923</v>
      </c>
      <c r="GS49" s="43" t="n">
        <v>2172</v>
      </c>
      <c r="GT49" s="43" t="n">
        <v>1097</v>
      </c>
      <c r="GU49" s="43" t="n">
        <v>958</v>
      </c>
      <c r="GV49" s="43" t="n">
        <v>905</v>
      </c>
      <c r="GW49" s="44" t="n">
        <v>782</v>
      </c>
      <c r="GX49" s="42" t="n">
        <v>1181</v>
      </c>
      <c r="GY49" s="43" t="n">
        <v>925</v>
      </c>
      <c r="GZ49" s="43" t="n">
        <v>681</v>
      </c>
      <c r="HA49" s="43" t="n">
        <v>667</v>
      </c>
      <c r="HB49" s="43" t="n">
        <v>577</v>
      </c>
      <c r="HC49" s="43" t="n">
        <v>616</v>
      </c>
      <c r="HD49" s="43" t="n">
        <v>838</v>
      </c>
      <c r="HE49" s="43" t="n">
        <v>602</v>
      </c>
      <c r="HF49" s="43" t="n">
        <v>522</v>
      </c>
      <c r="HG49" s="43" t="n">
        <v>683</v>
      </c>
      <c r="HH49" s="43" t="n">
        <v>525</v>
      </c>
      <c r="HI49" s="44" t="n">
        <v>638</v>
      </c>
      <c r="HJ49" s="42" t="n">
        <v>620</v>
      </c>
      <c r="HK49" s="43" t="n">
        <v>910</v>
      </c>
      <c r="HL49" s="43" t="n">
        <v>512</v>
      </c>
      <c r="HM49" s="43" t="n">
        <v>576</v>
      </c>
      <c r="HN49" s="43" t="n">
        <v>539</v>
      </c>
      <c r="HO49" s="43" t="n">
        <v>620</v>
      </c>
      <c r="HP49" s="43" t="n">
        <v>1002</v>
      </c>
      <c r="HQ49" s="43" t="n">
        <v>713</v>
      </c>
      <c r="HR49" s="43" t="n">
        <v>933</v>
      </c>
      <c r="HS49" s="43" t="n">
        <v>699</v>
      </c>
      <c r="HT49" s="43" t="n">
        <v>685</v>
      </c>
      <c r="HU49" s="44" t="n">
        <v>612</v>
      </c>
      <c r="HV49" s="42" t="n">
        <v>778</v>
      </c>
      <c r="HW49" s="43" t="n">
        <v>580</v>
      </c>
      <c r="HX49" s="43" t="n">
        <v>580</v>
      </c>
      <c r="HY49" s="43" t="n">
        <v>673</v>
      </c>
      <c r="HZ49" s="43" t="n">
        <v>487</v>
      </c>
      <c r="IA49" s="43" t="n">
        <v>554</v>
      </c>
      <c r="IB49" s="43" t="n">
        <v>722</v>
      </c>
      <c r="IC49" s="43" t="n">
        <v>779</v>
      </c>
      <c r="ID49" s="43" t="n">
        <v>650</v>
      </c>
      <c r="IE49" s="43" t="n">
        <v>781</v>
      </c>
      <c r="IF49" s="43" t="n">
        <v>595</v>
      </c>
      <c r="IG49" s="44" t="n">
        <v>533</v>
      </c>
      <c r="IH49" s="42" t="n">
        <v>820</v>
      </c>
      <c r="II49" s="43" t="n">
        <v>702</v>
      </c>
      <c r="IJ49" s="43" t="n">
        <v>603</v>
      </c>
      <c r="IK49" s="43" t="n">
        <v>680</v>
      </c>
      <c r="IL49" s="43" t="n">
        <v>540</v>
      </c>
      <c r="IM49" s="43" t="n">
        <v>567</v>
      </c>
      <c r="IN49" s="43" t="n">
        <v>1427</v>
      </c>
      <c r="IO49" s="43" t="n">
        <v>929</v>
      </c>
      <c r="IP49" s="43" t="n">
        <v>632</v>
      </c>
      <c r="IQ49" s="43" t="n">
        <v>675</v>
      </c>
      <c r="IR49" s="43" t="n">
        <v>567</v>
      </c>
      <c r="IS49" s="44" t="n">
        <v>647</v>
      </c>
    </row>
    <row r="50" s="147" customFormat="true" ht="12.75" hidden="false" customHeight="true" outlineLevel="0" collapsed="false">
      <c r="A50" s="150"/>
      <c r="B50" s="164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4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6"/>
      <c r="Z50" s="164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6"/>
      <c r="AL50" s="164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6"/>
      <c r="AX50" s="164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6"/>
      <c r="BJ50" s="164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6"/>
      <c r="BV50" s="164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6"/>
      <c r="CH50" s="164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6"/>
      <c r="CT50" s="164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6"/>
      <c r="DF50" s="164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6"/>
      <c r="DR50" s="164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6"/>
      <c r="ED50" s="164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6"/>
      <c r="EP50" s="164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6"/>
      <c r="FB50" s="164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6"/>
      <c r="FN50" s="164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6"/>
      <c r="FZ50" s="164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6"/>
      <c r="GL50" s="164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6"/>
      <c r="GX50" s="164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6"/>
      <c r="HJ50" s="164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6"/>
      <c r="HV50" s="164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6"/>
      <c r="IH50" s="164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6"/>
    </row>
    <row r="51" s="142" customFormat="true" ht="18.75" hidden="false" customHeight="true" outlineLevel="0" collapsed="false">
      <c r="A51" s="36" t="s">
        <v>70</v>
      </c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9"/>
      <c r="N51" s="167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7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9"/>
      <c r="AL51" s="167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9"/>
      <c r="AX51" s="167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9"/>
      <c r="BJ51" s="167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9"/>
      <c r="BV51" s="167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9"/>
      <c r="CH51" s="167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9"/>
      <c r="CT51" s="167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9"/>
      <c r="DF51" s="167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9"/>
      <c r="DR51" s="167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9"/>
      <c r="ED51" s="167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9"/>
      <c r="EP51" s="167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9"/>
      <c r="FB51" s="167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9"/>
      <c r="FN51" s="167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9"/>
      <c r="FZ51" s="167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9"/>
      <c r="GL51" s="167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9"/>
      <c r="GX51" s="167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9"/>
      <c r="HJ51" s="167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9"/>
      <c r="HV51" s="167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9"/>
      <c r="IH51" s="167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9"/>
    </row>
    <row r="52" s="151" customFormat="true" ht="12.75" hidden="false" customHeight="true" outlineLevel="0" collapsed="false">
      <c r="A52" s="41" t="s">
        <v>72</v>
      </c>
      <c r="B52" s="42" t="s">
        <v>102</v>
      </c>
      <c r="C52" s="43" t="s">
        <v>102</v>
      </c>
      <c r="D52" s="43" t="s">
        <v>102</v>
      </c>
      <c r="E52" s="43" t="s">
        <v>102</v>
      </c>
      <c r="F52" s="43" t="s">
        <v>102</v>
      </c>
      <c r="G52" s="43" t="s">
        <v>102</v>
      </c>
      <c r="H52" s="43" t="s">
        <v>102</v>
      </c>
      <c r="I52" s="43" t="s">
        <v>102</v>
      </c>
      <c r="J52" s="43" t="s">
        <v>102</v>
      </c>
      <c r="K52" s="43" t="s">
        <v>102</v>
      </c>
      <c r="L52" s="43" t="s">
        <v>102</v>
      </c>
      <c r="M52" s="44" t="s">
        <v>102</v>
      </c>
      <c r="N52" s="42" t="s">
        <v>102</v>
      </c>
      <c r="O52" s="43" t="s">
        <v>102</v>
      </c>
      <c r="P52" s="43" t="s">
        <v>102</v>
      </c>
      <c r="Q52" s="43" t="s">
        <v>102</v>
      </c>
      <c r="R52" s="43" t="s">
        <v>102</v>
      </c>
      <c r="S52" s="43" t="s">
        <v>102</v>
      </c>
      <c r="T52" s="43" t="s">
        <v>102</v>
      </c>
      <c r="U52" s="43" t="s">
        <v>102</v>
      </c>
      <c r="V52" s="43" t="s">
        <v>102</v>
      </c>
      <c r="W52" s="43" t="s">
        <v>102</v>
      </c>
      <c r="X52" s="43" t="s">
        <v>102</v>
      </c>
      <c r="Y52" s="44" t="s">
        <v>102</v>
      </c>
      <c r="Z52" s="42" t="s">
        <v>102</v>
      </c>
      <c r="AA52" s="43" t="s">
        <v>102</v>
      </c>
      <c r="AB52" s="43" t="s">
        <v>102</v>
      </c>
      <c r="AC52" s="43" t="s">
        <v>102</v>
      </c>
      <c r="AD52" s="43" t="s">
        <v>102</v>
      </c>
      <c r="AE52" s="43" t="s">
        <v>102</v>
      </c>
      <c r="AF52" s="43" t="s">
        <v>102</v>
      </c>
      <c r="AG52" s="43" t="s">
        <v>102</v>
      </c>
      <c r="AH52" s="43" t="s">
        <v>102</v>
      </c>
      <c r="AI52" s="43" t="s">
        <v>102</v>
      </c>
      <c r="AJ52" s="43" t="s">
        <v>102</v>
      </c>
      <c r="AK52" s="44" t="s">
        <v>102</v>
      </c>
      <c r="AL52" s="42" t="s">
        <v>102</v>
      </c>
      <c r="AM52" s="43" t="s">
        <v>102</v>
      </c>
      <c r="AN52" s="43" t="s">
        <v>102</v>
      </c>
      <c r="AO52" s="43" t="s">
        <v>102</v>
      </c>
      <c r="AP52" s="43" t="s">
        <v>102</v>
      </c>
      <c r="AQ52" s="43" t="s">
        <v>102</v>
      </c>
      <c r="AR52" s="43" t="s">
        <v>102</v>
      </c>
      <c r="AS52" s="43" t="s">
        <v>102</v>
      </c>
      <c r="AT52" s="43" t="s">
        <v>102</v>
      </c>
      <c r="AU52" s="43" t="s">
        <v>102</v>
      </c>
      <c r="AV52" s="43" t="s">
        <v>102</v>
      </c>
      <c r="AW52" s="44" t="s">
        <v>102</v>
      </c>
      <c r="AX52" s="42" t="s">
        <v>102</v>
      </c>
      <c r="AY52" s="43" t="s">
        <v>102</v>
      </c>
      <c r="AZ52" s="43" t="s">
        <v>102</v>
      </c>
      <c r="BA52" s="43" t="s">
        <v>102</v>
      </c>
      <c r="BB52" s="43" t="s">
        <v>102</v>
      </c>
      <c r="BC52" s="43" t="s">
        <v>102</v>
      </c>
      <c r="BD52" s="43" t="s">
        <v>102</v>
      </c>
      <c r="BE52" s="43" t="s">
        <v>102</v>
      </c>
      <c r="BF52" s="43" t="s">
        <v>102</v>
      </c>
      <c r="BG52" s="43" t="s">
        <v>102</v>
      </c>
      <c r="BH52" s="43" t="s">
        <v>102</v>
      </c>
      <c r="BI52" s="44" t="s">
        <v>102</v>
      </c>
      <c r="BJ52" s="42" t="s">
        <v>102</v>
      </c>
      <c r="BK52" s="43" t="s">
        <v>102</v>
      </c>
      <c r="BL52" s="43" t="s">
        <v>102</v>
      </c>
      <c r="BM52" s="43" t="s">
        <v>102</v>
      </c>
      <c r="BN52" s="43" t="s">
        <v>102</v>
      </c>
      <c r="BO52" s="43" t="s">
        <v>102</v>
      </c>
      <c r="BP52" s="43" t="s">
        <v>102</v>
      </c>
      <c r="BQ52" s="43" t="s">
        <v>102</v>
      </c>
      <c r="BR52" s="43" t="s">
        <v>102</v>
      </c>
      <c r="BS52" s="43" t="s">
        <v>102</v>
      </c>
      <c r="BT52" s="43" t="s">
        <v>102</v>
      </c>
      <c r="BU52" s="44" t="s">
        <v>102</v>
      </c>
      <c r="BV52" s="42" t="n">
        <v>1297</v>
      </c>
      <c r="BW52" s="43" t="n">
        <v>1299</v>
      </c>
      <c r="BX52" s="43" t="n">
        <v>1593</v>
      </c>
      <c r="BY52" s="43" t="n">
        <v>1453</v>
      </c>
      <c r="BZ52" s="43" t="n">
        <v>1419</v>
      </c>
      <c r="CA52" s="43" t="n">
        <v>1596</v>
      </c>
      <c r="CB52" s="43" t="n">
        <v>1796</v>
      </c>
      <c r="CC52" s="43" t="n">
        <v>1529</v>
      </c>
      <c r="CD52" s="43" t="n">
        <v>1571</v>
      </c>
      <c r="CE52" s="43" t="n">
        <v>1670</v>
      </c>
      <c r="CF52" s="43" t="n">
        <v>1882</v>
      </c>
      <c r="CG52" s="44" t="n">
        <v>1788</v>
      </c>
      <c r="CH52" s="42" t="n">
        <v>1446</v>
      </c>
      <c r="CI52" s="43" t="n">
        <v>1545</v>
      </c>
      <c r="CJ52" s="43" t="n">
        <v>2077</v>
      </c>
      <c r="CK52" s="43" t="n">
        <v>1756</v>
      </c>
      <c r="CL52" s="43" t="n">
        <v>1564</v>
      </c>
      <c r="CM52" s="43" t="n">
        <v>1697</v>
      </c>
      <c r="CN52" s="43" t="n">
        <v>2175</v>
      </c>
      <c r="CO52" s="43" t="n">
        <v>1630</v>
      </c>
      <c r="CP52" s="43" t="n">
        <v>1627</v>
      </c>
      <c r="CQ52" s="43" t="n">
        <v>1935</v>
      </c>
      <c r="CR52" s="43" t="n">
        <v>2190</v>
      </c>
      <c r="CS52" s="44" t="n">
        <v>1778</v>
      </c>
      <c r="CT52" s="42" t="n">
        <v>1489</v>
      </c>
      <c r="CU52" s="43" t="n">
        <v>1514</v>
      </c>
      <c r="CV52" s="43" t="n">
        <v>1866</v>
      </c>
      <c r="CW52" s="43" t="n">
        <v>1447</v>
      </c>
      <c r="CX52" s="43" t="n">
        <v>1455</v>
      </c>
      <c r="CY52" s="43" t="n">
        <v>1675</v>
      </c>
      <c r="CZ52" s="43" t="n">
        <v>2167</v>
      </c>
      <c r="DA52" s="43" t="n">
        <v>1688</v>
      </c>
      <c r="DB52" s="43" t="n">
        <v>1614</v>
      </c>
      <c r="DC52" s="43" t="n">
        <v>1982</v>
      </c>
      <c r="DD52" s="43" t="n">
        <v>1993</v>
      </c>
      <c r="DE52" s="44" t="n">
        <v>1765</v>
      </c>
      <c r="DF52" s="42" t="n">
        <v>1398</v>
      </c>
      <c r="DG52" s="43" t="n">
        <v>1612</v>
      </c>
      <c r="DH52" s="43" t="n">
        <v>1666</v>
      </c>
      <c r="DI52" s="43" t="n">
        <v>1549</v>
      </c>
      <c r="DJ52" s="43" t="n">
        <v>1657</v>
      </c>
      <c r="DK52" s="43" t="n">
        <v>1906</v>
      </c>
      <c r="DL52" s="43" t="n">
        <v>1808</v>
      </c>
      <c r="DM52" s="43" t="n">
        <v>1951</v>
      </c>
      <c r="DN52" s="43" t="n">
        <v>1764</v>
      </c>
      <c r="DO52" s="43" t="n">
        <v>1941</v>
      </c>
      <c r="DP52" s="43" t="n">
        <v>2130</v>
      </c>
      <c r="DQ52" s="44" t="n">
        <v>1931</v>
      </c>
      <c r="DR52" s="42" t="n">
        <v>1650</v>
      </c>
      <c r="DS52" s="43" t="n">
        <v>1544</v>
      </c>
      <c r="DT52" s="43" t="n">
        <v>1725</v>
      </c>
      <c r="DU52" s="43" t="n">
        <v>1666</v>
      </c>
      <c r="DV52" s="43" t="n">
        <v>1577</v>
      </c>
      <c r="DW52" s="43" t="n">
        <v>1609</v>
      </c>
      <c r="DX52" s="43" t="n">
        <v>2081</v>
      </c>
      <c r="DY52" s="43" t="n">
        <v>1866</v>
      </c>
      <c r="DZ52" s="43" t="n">
        <v>1714</v>
      </c>
      <c r="EA52" s="43" t="n">
        <v>2081</v>
      </c>
      <c r="EB52" s="43" t="n">
        <v>2053</v>
      </c>
      <c r="EC52" s="44" t="n">
        <v>2011</v>
      </c>
      <c r="ED52" s="42" t="n">
        <v>1763</v>
      </c>
      <c r="EE52" s="43" t="n">
        <v>1730</v>
      </c>
      <c r="EF52" s="43" t="n">
        <v>1922</v>
      </c>
      <c r="EG52" s="43" t="n">
        <v>1874</v>
      </c>
      <c r="EH52" s="43" t="n">
        <v>1679</v>
      </c>
      <c r="EI52" s="43" t="n">
        <v>1662</v>
      </c>
      <c r="EJ52" s="43" t="n">
        <v>2323</v>
      </c>
      <c r="EK52" s="43" t="n">
        <v>2010</v>
      </c>
      <c r="EL52" s="43" t="n">
        <v>1820</v>
      </c>
      <c r="EM52" s="43" t="n">
        <v>2132</v>
      </c>
      <c r="EN52" s="43" t="n">
        <v>2395</v>
      </c>
      <c r="EO52" s="44" t="n">
        <v>2113</v>
      </c>
      <c r="EP52" s="42" t="n">
        <v>1978</v>
      </c>
      <c r="EQ52" s="43" t="n">
        <v>1826</v>
      </c>
      <c r="ER52" s="43" t="n">
        <v>2386</v>
      </c>
      <c r="ES52" s="43" t="n">
        <v>2079</v>
      </c>
      <c r="ET52" s="43" t="n">
        <v>1894</v>
      </c>
      <c r="EU52" s="43" t="n">
        <v>1834</v>
      </c>
      <c r="EV52" s="43" t="n">
        <v>1933</v>
      </c>
      <c r="EW52" s="43" t="n">
        <v>1672</v>
      </c>
      <c r="EX52" s="43" t="n">
        <v>1977</v>
      </c>
      <c r="EY52" s="43" t="n">
        <v>2214</v>
      </c>
      <c r="EZ52" s="43" t="n">
        <v>2658</v>
      </c>
      <c r="FA52" s="44" t="n">
        <v>2417</v>
      </c>
      <c r="FB52" s="42" t="n">
        <v>2239</v>
      </c>
      <c r="FC52" s="43" t="n">
        <v>2427</v>
      </c>
      <c r="FD52" s="43" t="n">
        <v>2458</v>
      </c>
      <c r="FE52" s="43" t="n">
        <v>2356</v>
      </c>
      <c r="FF52" s="43" t="n">
        <v>2134</v>
      </c>
      <c r="FG52" s="43" t="n">
        <v>2271</v>
      </c>
      <c r="FH52" s="43" t="n">
        <v>2251</v>
      </c>
      <c r="FI52" s="43" t="n">
        <v>2252</v>
      </c>
      <c r="FJ52" s="43" t="n">
        <v>2544</v>
      </c>
      <c r="FK52" s="43" t="n">
        <v>2560</v>
      </c>
      <c r="FL52" s="43" t="n">
        <v>3159</v>
      </c>
      <c r="FM52" s="44" t="n">
        <v>2447</v>
      </c>
      <c r="FN52" s="42" t="n">
        <v>2534</v>
      </c>
      <c r="FO52" s="43" t="n">
        <v>2414</v>
      </c>
      <c r="FP52" s="43" t="n">
        <v>2695</v>
      </c>
      <c r="FQ52" s="43" t="n">
        <v>2662</v>
      </c>
      <c r="FR52" s="43" t="n">
        <v>2664</v>
      </c>
      <c r="FS52" s="43" t="n">
        <v>2887</v>
      </c>
      <c r="FT52" s="43" t="n">
        <v>2512</v>
      </c>
      <c r="FU52" s="43" t="n">
        <v>1088</v>
      </c>
      <c r="FV52" s="43" t="n">
        <v>1304</v>
      </c>
      <c r="FW52" s="43" t="n">
        <v>2098</v>
      </c>
      <c r="FX52" s="43" t="n">
        <v>2611</v>
      </c>
      <c r="FY52" s="44" t="n">
        <v>2017</v>
      </c>
      <c r="FZ52" s="42" t="n">
        <v>1964</v>
      </c>
      <c r="GA52" s="43" t="n">
        <v>2154</v>
      </c>
      <c r="GB52" s="43" t="n">
        <v>2522</v>
      </c>
      <c r="GC52" s="43" t="n">
        <v>2288</v>
      </c>
      <c r="GD52" s="43" t="n">
        <v>2651</v>
      </c>
      <c r="GE52" s="43" t="n">
        <v>2322</v>
      </c>
      <c r="GF52" s="43" t="n">
        <v>2487</v>
      </c>
      <c r="GG52" s="43" t="n">
        <v>2470</v>
      </c>
      <c r="GH52" s="43" t="n">
        <v>2626</v>
      </c>
      <c r="GI52" s="43" t="n">
        <v>3175</v>
      </c>
      <c r="GJ52" s="43" t="n">
        <v>3381</v>
      </c>
      <c r="GK52" s="44" t="n">
        <v>2289</v>
      </c>
      <c r="GL52" s="42" t="n">
        <v>2270</v>
      </c>
      <c r="GM52" s="43" t="n">
        <v>2149</v>
      </c>
      <c r="GN52" s="43" t="n">
        <v>2389</v>
      </c>
      <c r="GO52" s="43" t="n">
        <v>2725</v>
      </c>
      <c r="GP52" s="43" t="n">
        <v>2477</v>
      </c>
      <c r="GQ52" s="43" t="n">
        <v>2478</v>
      </c>
      <c r="GR52" s="43" t="n">
        <v>2955</v>
      </c>
      <c r="GS52" s="43" t="n">
        <v>3927</v>
      </c>
      <c r="GT52" s="43" t="n">
        <v>2921</v>
      </c>
      <c r="GU52" s="43" t="n">
        <v>3271</v>
      </c>
      <c r="GV52" s="43" t="n">
        <v>3405</v>
      </c>
      <c r="GW52" s="44" t="n">
        <v>3137</v>
      </c>
      <c r="GX52" s="42" t="n">
        <v>2547</v>
      </c>
      <c r="GY52" s="43" t="n">
        <v>2521</v>
      </c>
      <c r="GZ52" s="43" t="n">
        <v>2862</v>
      </c>
      <c r="HA52" s="43" t="n">
        <v>2801</v>
      </c>
      <c r="HB52" s="43" t="n">
        <v>2503</v>
      </c>
      <c r="HC52" s="43" t="n">
        <v>2785</v>
      </c>
      <c r="HD52" s="43" t="n">
        <v>3234</v>
      </c>
      <c r="HE52" s="43" t="n">
        <v>2737</v>
      </c>
      <c r="HF52" s="43" t="n">
        <v>2806</v>
      </c>
      <c r="HG52" s="43" t="n">
        <v>3073</v>
      </c>
      <c r="HH52" s="43" t="n">
        <v>3246</v>
      </c>
      <c r="HI52" s="44" t="n">
        <v>2952</v>
      </c>
      <c r="HJ52" s="42" t="n">
        <v>2300</v>
      </c>
      <c r="HK52" s="43" t="n">
        <v>2575</v>
      </c>
      <c r="HL52" s="43" t="n">
        <v>2677</v>
      </c>
      <c r="HM52" s="43" t="n">
        <v>2658</v>
      </c>
      <c r="HN52" s="43" t="n">
        <v>2281</v>
      </c>
      <c r="HO52" s="43" t="n">
        <v>2727</v>
      </c>
      <c r="HP52" s="43" t="n">
        <v>2915</v>
      </c>
      <c r="HQ52" s="43" t="n">
        <v>2449</v>
      </c>
      <c r="HR52" s="43" t="n">
        <v>2791</v>
      </c>
      <c r="HS52" s="43" t="n">
        <v>2737</v>
      </c>
      <c r="HT52" s="43" t="n">
        <v>2940</v>
      </c>
      <c r="HU52" s="44" t="n">
        <v>2783</v>
      </c>
      <c r="HV52" s="42" t="n">
        <v>2142</v>
      </c>
      <c r="HW52" s="43" t="n">
        <v>2135</v>
      </c>
      <c r="HX52" s="43" t="n">
        <v>2465</v>
      </c>
      <c r="HY52" s="43" t="n">
        <v>2305</v>
      </c>
      <c r="HZ52" s="43" t="n">
        <v>2094</v>
      </c>
      <c r="IA52" s="43" t="n">
        <v>2431</v>
      </c>
      <c r="IB52" s="43" t="n">
        <v>2439</v>
      </c>
      <c r="IC52" s="43" t="n">
        <v>2508</v>
      </c>
      <c r="ID52" s="43" t="n">
        <v>2395</v>
      </c>
      <c r="IE52" s="43" t="n">
        <v>2884</v>
      </c>
      <c r="IF52" s="43" t="n">
        <v>3075</v>
      </c>
      <c r="IG52" s="44" t="n">
        <v>2782</v>
      </c>
      <c r="IH52" s="42" t="n">
        <v>2306</v>
      </c>
      <c r="II52" s="43" t="n">
        <v>2212</v>
      </c>
      <c r="IJ52" s="43" t="n">
        <v>2547</v>
      </c>
      <c r="IK52" s="43" t="n">
        <v>2441</v>
      </c>
      <c r="IL52" s="43" t="n">
        <v>2188</v>
      </c>
      <c r="IM52" s="43" t="n">
        <v>2547</v>
      </c>
      <c r="IN52" s="43" t="n">
        <v>2635</v>
      </c>
      <c r="IO52" s="43" t="n">
        <v>2295</v>
      </c>
      <c r="IP52" s="43" t="n">
        <v>2224</v>
      </c>
      <c r="IQ52" s="43" t="n">
        <v>2725</v>
      </c>
      <c r="IR52" s="43" t="n">
        <v>3004</v>
      </c>
      <c r="IS52" s="44" t="n">
        <v>2631</v>
      </c>
    </row>
    <row r="53" s="151" customFormat="true" ht="12.75" hidden="false" customHeight="true" outlineLevel="0" collapsed="false">
      <c r="A53" s="41" t="s">
        <v>74</v>
      </c>
      <c r="B53" s="42" t="s">
        <v>102</v>
      </c>
      <c r="C53" s="43" t="s">
        <v>102</v>
      </c>
      <c r="D53" s="43" t="s">
        <v>102</v>
      </c>
      <c r="E53" s="43" t="s">
        <v>102</v>
      </c>
      <c r="F53" s="43" t="s">
        <v>102</v>
      </c>
      <c r="G53" s="43" t="s">
        <v>102</v>
      </c>
      <c r="H53" s="43" t="s">
        <v>102</v>
      </c>
      <c r="I53" s="43" t="s">
        <v>102</v>
      </c>
      <c r="J53" s="43" t="s">
        <v>102</v>
      </c>
      <c r="K53" s="43" t="s">
        <v>102</v>
      </c>
      <c r="L53" s="43" t="s">
        <v>102</v>
      </c>
      <c r="M53" s="44" t="s">
        <v>102</v>
      </c>
      <c r="N53" s="42" t="s">
        <v>102</v>
      </c>
      <c r="O53" s="43" t="s">
        <v>102</v>
      </c>
      <c r="P53" s="43" t="s">
        <v>102</v>
      </c>
      <c r="Q53" s="43" t="s">
        <v>102</v>
      </c>
      <c r="R53" s="43" t="s">
        <v>102</v>
      </c>
      <c r="S53" s="43" t="s">
        <v>102</v>
      </c>
      <c r="T53" s="43" t="s">
        <v>102</v>
      </c>
      <c r="U53" s="43" t="s">
        <v>102</v>
      </c>
      <c r="V53" s="43" t="s">
        <v>102</v>
      </c>
      <c r="W53" s="43" t="s">
        <v>102</v>
      </c>
      <c r="X53" s="43" t="s">
        <v>102</v>
      </c>
      <c r="Y53" s="44" t="s">
        <v>102</v>
      </c>
      <c r="Z53" s="42" t="s">
        <v>102</v>
      </c>
      <c r="AA53" s="43" t="s">
        <v>102</v>
      </c>
      <c r="AB53" s="43" t="s">
        <v>102</v>
      </c>
      <c r="AC53" s="43" t="s">
        <v>102</v>
      </c>
      <c r="AD53" s="43" t="s">
        <v>102</v>
      </c>
      <c r="AE53" s="43" t="s">
        <v>102</v>
      </c>
      <c r="AF53" s="43" t="s">
        <v>102</v>
      </c>
      <c r="AG53" s="43" t="s">
        <v>102</v>
      </c>
      <c r="AH53" s="43" t="s">
        <v>102</v>
      </c>
      <c r="AI53" s="43" t="s">
        <v>102</v>
      </c>
      <c r="AJ53" s="43" t="s">
        <v>102</v>
      </c>
      <c r="AK53" s="44" t="s">
        <v>102</v>
      </c>
      <c r="AL53" s="42" t="s">
        <v>102</v>
      </c>
      <c r="AM53" s="43" t="s">
        <v>102</v>
      </c>
      <c r="AN53" s="43" t="s">
        <v>102</v>
      </c>
      <c r="AO53" s="43" t="s">
        <v>102</v>
      </c>
      <c r="AP53" s="43" t="s">
        <v>102</v>
      </c>
      <c r="AQ53" s="43" t="s">
        <v>102</v>
      </c>
      <c r="AR53" s="43" t="s">
        <v>102</v>
      </c>
      <c r="AS53" s="43" t="s">
        <v>102</v>
      </c>
      <c r="AT53" s="43" t="s">
        <v>102</v>
      </c>
      <c r="AU53" s="43" t="s">
        <v>102</v>
      </c>
      <c r="AV53" s="43" t="s">
        <v>102</v>
      </c>
      <c r="AW53" s="44" t="s">
        <v>102</v>
      </c>
      <c r="AX53" s="42" t="s">
        <v>102</v>
      </c>
      <c r="AY53" s="43" t="s">
        <v>102</v>
      </c>
      <c r="AZ53" s="43" t="s">
        <v>102</v>
      </c>
      <c r="BA53" s="43" t="s">
        <v>102</v>
      </c>
      <c r="BB53" s="43" t="s">
        <v>102</v>
      </c>
      <c r="BC53" s="43" t="s">
        <v>102</v>
      </c>
      <c r="BD53" s="43" t="s">
        <v>102</v>
      </c>
      <c r="BE53" s="43" t="s">
        <v>102</v>
      </c>
      <c r="BF53" s="43" t="s">
        <v>102</v>
      </c>
      <c r="BG53" s="43" t="s">
        <v>102</v>
      </c>
      <c r="BH53" s="43" t="s">
        <v>102</v>
      </c>
      <c r="BI53" s="44" t="s">
        <v>102</v>
      </c>
      <c r="BJ53" s="42" t="s">
        <v>102</v>
      </c>
      <c r="BK53" s="43" t="s">
        <v>102</v>
      </c>
      <c r="BL53" s="43" t="s">
        <v>102</v>
      </c>
      <c r="BM53" s="43" t="s">
        <v>102</v>
      </c>
      <c r="BN53" s="43" t="s">
        <v>102</v>
      </c>
      <c r="BO53" s="43" t="s">
        <v>102</v>
      </c>
      <c r="BP53" s="43" t="s">
        <v>102</v>
      </c>
      <c r="BQ53" s="43" t="s">
        <v>102</v>
      </c>
      <c r="BR53" s="43" t="s">
        <v>102</v>
      </c>
      <c r="BS53" s="43" t="s">
        <v>102</v>
      </c>
      <c r="BT53" s="43" t="s">
        <v>102</v>
      </c>
      <c r="BU53" s="44" t="s">
        <v>102</v>
      </c>
      <c r="BV53" s="42" t="n">
        <v>2099</v>
      </c>
      <c r="BW53" s="43" t="n">
        <v>1253</v>
      </c>
      <c r="BX53" s="43" t="n">
        <v>2064</v>
      </c>
      <c r="BY53" s="43" t="n">
        <v>2277</v>
      </c>
      <c r="BZ53" s="43" t="n">
        <v>2041</v>
      </c>
      <c r="CA53" s="43" t="n">
        <v>1481</v>
      </c>
      <c r="CB53" s="43" t="n">
        <v>3353</v>
      </c>
      <c r="CC53" s="43" t="n">
        <v>2819</v>
      </c>
      <c r="CD53" s="43" t="n">
        <v>2073</v>
      </c>
      <c r="CE53" s="43" t="n">
        <v>1546</v>
      </c>
      <c r="CF53" s="43" t="n">
        <v>1228</v>
      </c>
      <c r="CG53" s="44" t="n">
        <v>2714</v>
      </c>
      <c r="CH53" s="42" t="n">
        <v>1755</v>
      </c>
      <c r="CI53" s="43" t="n">
        <v>1251</v>
      </c>
      <c r="CJ53" s="43" t="n">
        <v>1878</v>
      </c>
      <c r="CK53" s="43" t="n">
        <v>1466</v>
      </c>
      <c r="CL53" s="43" t="n">
        <v>1068</v>
      </c>
      <c r="CM53" s="43" t="n">
        <v>1487</v>
      </c>
      <c r="CN53" s="43" t="n">
        <v>2758</v>
      </c>
      <c r="CO53" s="43" t="n">
        <v>1784</v>
      </c>
      <c r="CP53" s="43" t="n">
        <v>1536</v>
      </c>
      <c r="CQ53" s="43" t="n">
        <v>1379</v>
      </c>
      <c r="CR53" s="43" t="n">
        <v>1211</v>
      </c>
      <c r="CS53" s="44" t="n">
        <v>2668</v>
      </c>
      <c r="CT53" s="42" t="n">
        <v>1817</v>
      </c>
      <c r="CU53" s="43" t="n">
        <v>1391</v>
      </c>
      <c r="CV53" s="43" t="n">
        <v>1381</v>
      </c>
      <c r="CW53" s="43" t="n">
        <v>1725</v>
      </c>
      <c r="CX53" s="43" t="n">
        <v>1005</v>
      </c>
      <c r="CY53" s="43" t="n">
        <v>1343</v>
      </c>
      <c r="CZ53" s="43" t="n">
        <v>2538</v>
      </c>
      <c r="DA53" s="43" t="n">
        <v>2606</v>
      </c>
      <c r="DB53" s="43" t="n">
        <v>1514</v>
      </c>
      <c r="DC53" s="43" t="n">
        <v>1570</v>
      </c>
      <c r="DD53" s="43" t="n">
        <v>1174</v>
      </c>
      <c r="DE53" s="44" t="n">
        <v>2964</v>
      </c>
      <c r="DF53" s="42" t="n">
        <v>1726</v>
      </c>
      <c r="DG53" s="43" t="n">
        <v>1534</v>
      </c>
      <c r="DH53" s="43" t="n">
        <v>1443</v>
      </c>
      <c r="DI53" s="43" t="n">
        <v>1521</v>
      </c>
      <c r="DJ53" s="43" t="n">
        <v>1162</v>
      </c>
      <c r="DK53" s="43" t="n">
        <v>1516</v>
      </c>
      <c r="DL53" s="43" t="n">
        <v>3126</v>
      </c>
      <c r="DM53" s="43" t="n">
        <v>2420</v>
      </c>
      <c r="DN53" s="43" t="n">
        <v>1707</v>
      </c>
      <c r="DO53" s="43" t="n">
        <v>1648</v>
      </c>
      <c r="DP53" s="43" t="n">
        <v>1242</v>
      </c>
      <c r="DQ53" s="44" t="n">
        <v>3274</v>
      </c>
      <c r="DR53" s="42" t="n">
        <v>2271</v>
      </c>
      <c r="DS53" s="43" t="n">
        <v>1350</v>
      </c>
      <c r="DT53" s="43" t="n">
        <v>1650</v>
      </c>
      <c r="DU53" s="43" t="n">
        <v>1461</v>
      </c>
      <c r="DV53" s="43" t="n">
        <v>1093</v>
      </c>
      <c r="DW53" s="43" t="n">
        <v>1440</v>
      </c>
      <c r="DX53" s="43" t="n">
        <v>3049</v>
      </c>
      <c r="DY53" s="43" t="n">
        <v>2621</v>
      </c>
      <c r="DZ53" s="43" t="n">
        <v>1408</v>
      </c>
      <c r="EA53" s="43" t="n">
        <v>1599</v>
      </c>
      <c r="EB53" s="43" t="n">
        <v>1462</v>
      </c>
      <c r="EC53" s="44" t="n">
        <v>3222</v>
      </c>
      <c r="ED53" s="42" t="n">
        <v>2194</v>
      </c>
      <c r="EE53" s="43" t="n">
        <v>1302</v>
      </c>
      <c r="EF53" s="43" t="n">
        <v>1451</v>
      </c>
      <c r="EG53" s="43" t="n">
        <v>1774</v>
      </c>
      <c r="EH53" s="43" t="n">
        <v>1011</v>
      </c>
      <c r="EI53" s="43" t="n">
        <v>1348</v>
      </c>
      <c r="EJ53" s="43" t="n">
        <v>3109</v>
      </c>
      <c r="EK53" s="43" t="n">
        <v>2623</v>
      </c>
      <c r="EL53" s="43" t="n">
        <v>1793</v>
      </c>
      <c r="EM53" s="43" t="n">
        <v>1427</v>
      </c>
      <c r="EN53" s="43" t="n">
        <v>1346</v>
      </c>
      <c r="EO53" s="44" t="n">
        <v>3396</v>
      </c>
      <c r="EP53" s="42" t="n">
        <v>2033</v>
      </c>
      <c r="EQ53" s="43" t="n">
        <v>1390</v>
      </c>
      <c r="ER53" s="43" t="n">
        <v>1911</v>
      </c>
      <c r="ES53" s="43" t="n">
        <v>1554</v>
      </c>
      <c r="ET53" s="43" t="n">
        <v>1057</v>
      </c>
      <c r="EU53" s="43" t="n">
        <v>1453</v>
      </c>
      <c r="EV53" s="43" t="n">
        <v>3903</v>
      </c>
      <c r="EW53" s="43" t="n">
        <v>2490</v>
      </c>
      <c r="EX53" s="43" t="n">
        <v>1712</v>
      </c>
      <c r="EY53" s="43" t="n">
        <v>1863</v>
      </c>
      <c r="EZ53" s="43" t="n">
        <v>1543</v>
      </c>
      <c r="FA53" s="44" t="n">
        <v>3711</v>
      </c>
      <c r="FB53" s="42" t="n">
        <v>2264</v>
      </c>
      <c r="FC53" s="43" t="n">
        <v>1797</v>
      </c>
      <c r="FD53" s="43" t="n">
        <v>1998</v>
      </c>
      <c r="FE53" s="43" t="n">
        <v>1545</v>
      </c>
      <c r="FF53" s="43" t="n">
        <v>1186</v>
      </c>
      <c r="FG53" s="43" t="n">
        <v>1459</v>
      </c>
      <c r="FH53" s="43" t="n">
        <v>2695</v>
      </c>
      <c r="FI53" s="43" t="n">
        <v>2356</v>
      </c>
      <c r="FJ53" s="43" t="n">
        <v>1712</v>
      </c>
      <c r="FK53" s="43" t="n">
        <v>1619</v>
      </c>
      <c r="FL53" s="43" t="n">
        <v>1566</v>
      </c>
      <c r="FM53" s="44" t="n">
        <v>3424</v>
      </c>
      <c r="FN53" s="42" t="n">
        <v>2124</v>
      </c>
      <c r="FO53" s="43" t="n">
        <v>1681</v>
      </c>
      <c r="FP53" s="43" t="n">
        <v>1449</v>
      </c>
      <c r="FQ53" s="43" t="n">
        <v>1899</v>
      </c>
      <c r="FR53" s="43" t="n">
        <v>1402</v>
      </c>
      <c r="FS53" s="43" t="n">
        <v>1455</v>
      </c>
      <c r="FT53" s="43" t="n">
        <v>3754</v>
      </c>
      <c r="FU53" s="43" t="n">
        <v>3336</v>
      </c>
      <c r="FV53" s="43" t="n">
        <v>2804</v>
      </c>
      <c r="FW53" s="43" t="n">
        <v>2519</v>
      </c>
      <c r="FX53" s="43" t="n">
        <v>1681</v>
      </c>
      <c r="FY53" s="44" t="n">
        <v>3405</v>
      </c>
      <c r="FZ53" s="42" t="n">
        <v>1855</v>
      </c>
      <c r="GA53" s="43" t="n">
        <v>1464</v>
      </c>
      <c r="GB53" s="43" t="n">
        <v>1382</v>
      </c>
      <c r="GC53" s="43" t="n">
        <v>1699</v>
      </c>
      <c r="GD53" s="43" t="n">
        <v>1470</v>
      </c>
      <c r="GE53" s="43" t="n">
        <v>1463</v>
      </c>
      <c r="GF53" s="43" t="n">
        <v>2940</v>
      </c>
      <c r="GG53" s="43" t="n">
        <v>2505</v>
      </c>
      <c r="GH53" s="43" t="n">
        <v>1978</v>
      </c>
      <c r="GI53" s="43" t="n">
        <v>2132</v>
      </c>
      <c r="GJ53" s="43" t="n">
        <v>1732</v>
      </c>
      <c r="GK53" s="44" t="n">
        <v>3124</v>
      </c>
      <c r="GL53" s="42" t="n">
        <v>2122</v>
      </c>
      <c r="GM53" s="43" t="n">
        <v>1379</v>
      </c>
      <c r="GN53" s="43" t="n">
        <v>1374</v>
      </c>
      <c r="GO53" s="43" t="n">
        <v>1963</v>
      </c>
      <c r="GP53" s="43" t="n">
        <v>1301</v>
      </c>
      <c r="GQ53" s="43" t="n">
        <v>1423</v>
      </c>
      <c r="GR53" s="43" t="n">
        <v>3933</v>
      </c>
      <c r="GS53" s="43" t="n">
        <v>2916</v>
      </c>
      <c r="GT53" s="43" t="n">
        <v>1928</v>
      </c>
      <c r="GU53" s="43" t="n">
        <v>2036</v>
      </c>
      <c r="GV53" s="43" t="n">
        <v>1825</v>
      </c>
      <c r="GW53" s="44" t="n">
        <v>4135</v>
      </c>
      <c r="GX53" s="42" t="n">
        <v>2421</v>
      </c>
      <c r="GY53" s="43" t="n">
        <v>1761</v>
      </c>
      <c r="GZ53" s="43" t="n">
        <v>1766</v>
      </c>
      <c r="HA53" s="43" t="n">
        <v>1852</v>
      </c>
      <c r="HB53" s="43" t="n">
        <v>1290</v>
      </c>
      <c r="HC53" s="43" t="n">
        <v>1960</v>
      </c>
      <c r="HD53" s="43" t="n">
        <v>3816</v>
      </c>
      <c r="HE53" s="43" t="n">
        <v>2447</v>
      </c>
      <c r="HF53" s="43" t="n">
        <v>1980</v>
      </c>
      <c r="HG53" s="43" t="n">
        <v>2126</v>
      </c>
      <c r="HH53" s="43" t="n">
        <v>1841</v>
      </c>
      <c r="HI53" s="44" t="n">
        <v>4447</v>
      </c>
      <c r="HJ53" s="42" t="n">
        <v>2285</v>
      </c>
      <c r="HK53" s="43" t="n">
        <v>1802</v>
      </c>
      <c r="HL53" s="43" t="n">
        <v>1903</v>
      </c>
      <c r="HM53" s="43" t="n">
        <v>1866</v>
      </c>
      <c r="HN53" s="43" t="n">
        <v>1304</v>
      </c>
      <c r="HO53" s="43" t="n">
        <v>1740</v>
      </c>
      <c r="HP53" s="43" t="n">
        <v>3724</v>
      </c>
      <c r="HQ53" s="43" t="n">
        <v>2721</v>
      </c>
      <c r="HR53" s="43" t="n">
        <v>1933</v>
      </c>
      <c r="HS53" s="43" t="n">
        <v>2176</v>
      </c>
      <c r="HT53" s="43" t="n">
        <v>1715</v>
      </c>
      <c r="HU53" s="44" t="n">
        <v>4073</v>
      </c>
      <c r="HV53" s="42" t="n">
        <v>2118</v>
      </c>
      <c r="HW53" s="43" t="n">
        <v>1572</v>
      </c>
      <c r="HX53" s="43" t="n">
        <v>1753</v>
      </c>
      <c r="HY53" s="43" t="n">
        <v>1987</v>
      </c>
      <c r="HZ53" s="43" t="n">
        <v>987</v>
      </c>
      <c r="IA53" s="43" t="n">
        <v>1713</v>
      </c>
      <c r="IB53" s="43" t="n">
        <v>3378</v>
      </c>
      <c r="IC53" s="43" t="n">
        <v>2752</v>
      </c>
      <c r="ID53" s="43" t="n">
        <v>2481</v>
      </c>
      <c r="IE53" s="43" t="n">
        <v>2449</v>
      </c>
      <c r="IF53" s="43" t="n">
        <v>1977</v>
      </c>
      <c r="IG53" s="44" t="n">
        <v>4628</v>
      </c>
      <c r="IH53" s="42" t="n">
        <v>2457</v>
      </c>
      <c r="II53" s="43" t="n">
        <v>1738</v>
      </c>
      <c r="IJ53" s="43" t="n">
        <v>1822</v>
      </c>
      <c r="IK53" s="43" t="n">
        <v>2427</v>
      </c>
      <c r="IL53" s="43" t="n">
        <v>1274</v>
      </c>
      <c r="IM53" s="43" t="n">
        <v>2276</v>
      </c>
      <c r="IN53" s="43" t="n">
        <v>4136</v>
      </c>
      <c r="IO53" s="43" t="n">
        <v>2700</v>
      </c>
      <c r="IP53" s="43" t="n">
        <v>2473</v>
      </c>
      <c r="IQ53" s="43" t="n">
        <v>2477</v>
      </c>
      <c r="IR53" s="43" t="n">
        <v>1833</v>
      </c>
      <c r="IS53" s="44" t="n">
        <v>4765</v>
      </c>
    </row>
    <row r="54" s="151" customFormat="true" ht="12.75" hidden="false" customHeight="true" outlineLevel="0" collapsed="false">
      <c r="A54" s="41" t="s">
        <v>75</v>
      </c>
      <c r="B54" s="42" t="s">
        <v>102</v>
      </c>
      <c r="C54" s="43" t="s">
        <v>102</v>
      </c>
      <c r="D54" s="43" t="s">
        <v>102</v>
      </c>
      <c r="E54" s="43" t="s">
        <v>102</v>
      </c>
      <c r="F54" s="43" t="s">
        <v>102</v>
      </c>
      <c r="G54" s="43" t="s">
        <v>102</v>
      </c>
      <c r="H54" s="43" t="s">
        <v>102</v>
      </c>
      <c r="I54" s="43" t="s">
        <v>102</v>
      </c>
      <c r="J54" s="43" t="s">
        <v>102</v>
      </c>
      <c r="K54" s="43" t="s">
        <v>102</v>
      </c>
      <c r="L54" s="43" t="s">
        <v>102</v>
      </c>
      <c r="M54" s="44" t="s">
        <v>102</v>
      </c>
      <c r="N54" s="42" t="s">
        <v>102</v>
      </c>
      <c r="O54" s="43" t="s">
        <v>102</v>
      </c>
      <c r="P54" s="43" t="s">
        <v>102</v>
      </c>
      <c r="Q54" s="43" t="s">
        <v>102</v>
      </c>
      <c r="R54" s="43" t="s">
        <v>102</v>
      </c>
      <c r="S54" s="43" t="s">
        <v>102</v>
      </c>
      <c r="T54" s="43" t="s">
        <v>102</v>
      </c>
      <c r="U54" s="43" t="s">
        <v>102</v>
      </c>
      <c r="V54" s="43" t="s">
        <v>102</v>
      </c>
      <c r="W54" s="43" t="s">
        <v>102</v>
      </c>
      <c r="X54" s="43" t="s">
        <v>102</v>
      </c>
      <c r="Y54" s="44" t="s">
        <v>102</v>
      </c>
      <c r="Z54" s="42" t="s">
        <v>102</v>
      </c>
      <c r="AA54" s="43" t="s">
        <v>102</v>
      </c>
      <c r="AB54" s="43" t="s">
        <v>102</v>
      </c>
      <c r="AC54" s="43" t="s">
        <v>102</v>
      </c>
      <c r="AD54" s="43" t="s">
        <v>102</v>
      </c>
      <c r="AE54" s="43" t="s">
        <v>102</v>
      </c>
      <c r="AF54" s="43" t="s">
        <v>102</v>
      </c>
      <c r="AG54" s="43" t="s">
        <v>102</v>
      </c>
      <c r="AH54" s="43" t="s">
        <v>102</v>
      </c>
      <c r="AI54" s="43" t="s">
        <v>102</v>
      </c>
      <c r="AJ54" s="43" t="s">
        <v>102</v>
      </c>
      <c r="AK54" s="44" t="s">
        <v>102</v>
      </c>
      <c r="AL54" s="42" t="s">
        <v>102</v>
      </c>
      <c r="AM54" s="43" t="s">
        <v>102</v>
      </c>
      <c r="AN54" s="43" t="s">
        <v>102</v>
      </c>
      <c r="AO54" s="43" t="s">
        <v>102</v>
      </c>
      <c r="AP54" s="43" t="s">
        <v>102</v>
      </c>
      <c r="AQ54" s="43" t="s">
        <v>102</v>
      </c>
      <c r="AR54" s="43" t="s">
        <v>102</v>
      </c>
      <c r="AS54" s="43" t="s">
        <v>102</v>
      </c>
      <c r="AT54" s="43" t="s">
        <v>102</v>
      </c>
      <c r="AU54" s="43" t="s">
        <v>102</v>
      </c>
      <c r="AV54" s="43" t="s">
        <v>102</v>
      </c>
      <c r="AW54" s="44" t="s">
        <v>102</v>
      </c>
      <c r="AX54" s="42" t="s">
        <v>102</v>
      </c>
      <c r="AY54" s="43" t="s">
        <v>102</v>
      </c>
      <c r="AZ54" s="43" t="s">
        <v>102</v>
      </c>
      <c r="BA54" s="43" t="s">
        <v>102</v>
      </c>
      <c r="BB54" s="43" t="s">
        <v>102</v>
      </c>
      <c r="BC54" s="43" t="s">
        <v>102</v>
      </c>
      <c r="BD54" s="43" t="s">
        <v>102</v>
      </c>
      <c r="BE54" s="43" t="s">
        <v>102</v>
      </c>
      <c r="BF54" s="43" t="s">
        <v>102</v>
      </c>
      <c r="BG54" s="43" t="s">
        <v>102</v>
      </c>
      <c r="BH54" s="43" t="s">
        <v>102</v>
      </c>
      <c r="BI54" s="44" t="s">
        <v>102</v>
      </c>
      <c r="BJ54" s="42" t="s">
        <v>102</v>
      </c>
      <c r="BK54" s="43" t="s">
        <v>102</v>
      </c>
      <c r="BL54" s="43" t="s">
        <v>102</v>
      </c>
      <c r="BM54" s="43" t="s">
        <v>102</v>
      </c>
      <c r="BN54" s="43" t="s">
        <v>102</v>
      </c>
      <c r="BO54" s="43" t="s">
        <v>102</v>
      </c>
      <c r="BP54" s="43" t="s">
        <v>102</v>
      </c>
      <c r="BQ54" s="43" t="s">
        <v>102</v>
      </c>
      <c r="BR54" s="43" t="s">
        <v>102</v>
      </c>
      <c r="BS54" s="43" t="s">
        <v>102</v>
      </c>
      <c r="BT54" s="43" t="s">
        <v>102</v>
      </c>
      <c r="BU54" s="44" t="s">
        <v>102</v>
      </c>
      <c r="BV54" s="42" t="n">
        <v>2237</v>
      </c>
      <c r="BW54" s="43" t="n">
        <v>1590</v>
      </c>
      <c r="BX54" s="43" t="n">
        <v>2529</v>
      </c>
      <c r="BY54" s="43" t="n">
        <v>2454</v>
      </c>
      <c r="BZ54" s="43" t="n">
        <v>2197</v>
      </c>
      <c r="CA54" s="43" t="n">
        <v>1826</v>
      </c>
      <c r="CB54" s="43" t="n">
        <v>2006</v>
      </c>
      <c r="CC54" s="43" t="n">
        <v>2040</v>
      </c>
      <c r="CD54" s="43" t="n">
        <v>2259</v>
      </c>
      <c r="CE54" s="43" t="n">
        <v>3554</v>
      </c>
      <c r="CF54" s="43" t="n">
        <v>3418</v>
      </c>
      <c r="CG54" s="44" t="n">
        <v>3295</v>
      </c>
      <c r="CH54" s="42" t="n">
        <v>2447</v>
      </c>
      <c r="CI54" s="43" t="n">
        <v>1863</v>
      </c>
      <c r="CJ54" s="43" t="n">
        <v>2951</v>
      </c>
      <c r="CK54" s="43" t="n">
        <v>2469</v>
      </c>
      <c r="CL54" s="43" t="n">
        <v>2459</v>
      </c>
      <c r="CM54" s="43" t="n">
        <v>2279</v>
      </c>
      <c r="CN54" s="43" t="n">
        <v>2155</v>
      </c>
      <c r="CO54" s="43" t="n">
        <v>2018</v>
      </c>
      <c r="CP54" s="43" t="n">
        <v>2737</v>
      </c>
      <c r="CQ54" s="43" t="n">
        <v>3513</v>
      </c>
      <c r="CR54" s="43" t="n">
        <v>3302</v>
      </c>
      <c r="CS54" s="44" t="n">
        <v>3028</v>
      </c>
      <c r="CT54" s="42" t="n">
        <v>2474</v>
      </c>
      <c r="CU54" s="43" t="n">
        <v>1662</v>
      </c>
      <c r="CV54" s="43" t="n">
        <v>2614</v>
      </c>
      <c r="CW54" s="43" t="n">
        <v>2461</v>
      </c>
      <c r="CX54" s="43" t="n">
        <v>2200</v>
      </c>
      <c r="CY54" s="43" t="n">
        <v>1683</v>
      </c>
      <c r="CZ54" s="43" t="n">
        <v>2320</v>
      </c>
      <c r="DA54" s="43" t="n">
        <v>2339</v>
      </c>
      <c r="DB54" s="43" t="n">
        <v>2720</v>
      </c>
      <c r="DC54" s="43" t="n">
        <v>3646</v>
      </c>
      <c r="DD54" s="43" t="n">
        <v>3531</v>
      </c>
      <c r="DE54" s="44" t="n">
        <v>3109</v>
      </c>
      <c r="DF54" s="42" t="n">
        <v>2007</v>
      </c>
      <c r="DG54" s="43" t="n">
        <v>2075</v>
      </c>
      <c r="DH54" s="43" t="n">
        <v>2230</v>
      </c>
      <c r="DI54" s="43" t="n">
        <v>2189</v>
      </c>
      <c r="DJ54" s="43" t="n">
        <v>2380</v>
      </c>
      <c r="DK54" s="43" t="n">
        <v>1722</v>
      </c>
      <c r="DL54" s="43" t="n">
        <v>2062</v>
      </c>
      <c r="DM54" s="43" t="n">
        <v>2353</v>
      </c>
      <c r="DN54" s="43" t="n">
        <v>2540</v>
      </c>
      <c r="DO54" s="43" t="n">
        <v>3544</v>
      </c>
      <c r="DP54" s="43" t="n">
        <v>3414</v>
      </c>
      <c r="DQ54" s="44" t="n">
        <v>3561</v>
      </c>
      <c r="DR54" s="42" t="n">
        <v>2848</v>
      </c>
      <c r="DS54" s="43" t="n">
        <v>2226</v>
      </c>
      <c r="DT54" s="43" t="n">
        <v>2774</v>
      </c>
      <c r="DU54" s="43" t="n">
        <v>2129</v>
      </c>
      <c r="DV54" s="43" t="n">
        <v>2280</v>
      </c>
      <c r="DW54" s="43" t="n">
        <v>1663</v>
      </c>
      <c r="DX54" s="43" t="n">
        <v>2342</v>
      </c>
      <c r="DY54" s="43" t="n">
        <v>2484</v>
      </c>
      <c r="DZ54" s="43" t="n">
        <v>2495</v>
      </c>
      <c r="EA54" s="43" t="n">
        <v>3745</v>
      </c>
      <c r="EB54" s="43" t="n">
        <v>3776</v>
      </c>
      <c r="EC54" s="44" t="n">
        <v>3687</v>
      </c>
      <c r="ED54" s="42" t="n">
        <v>2868</v>
      </c>
      <c r="EE54" s="43" t="n">
        <v>2093</v>
      </c>
      <c r="EF54" s="43" t="n">
        <v>2334</v>
      </c>
      <c r="EG54" s="43" t="n">
        <v>2661</v>
      </c>
      <c r="EH54" s="43" t="n">
        <v>2223</v>
      </c>
      <c r="EI54" s="43" t="n">
        <v>1796</v>
      </c>
      <c r="EJ54" s="43" t="n">
        <v>2387</v>
      </c>
      <c r="EK54" s="43" t="n">
        <v>2315</v>
      </c>
      <c r="EL54" s="43" t="n">
        <v>2601</v>
      </c>
      <c r="EM54" s="43" t="n">
        <v>3612</v>
      </c>
      <c r="EN54" s="43" t="n">
        <v>3771</v>
      </c>
      <c r="EO54" s="44" t="n">
        <v>3660</v>
      </c>
      <c r="EP54" s="42" t="n">
        <v>2848</v>
      </c>
      <c r="EQ54" s="43" t="n">
        <v>2102</v>
      </c>
      <c r="ER54" s="43" t="n">
        <v>3680</v>
      </c>
      <c r="ES54" s="43" t="n">
        <v>2194</v>
      </c>
      <c r="ET54" s="43" t="n">
        <v>1956</v>
      </c>
      <c r="EU54" s="43" t="n">
        <v>1573</v>
      </c>
      <c r="EV54" s="43" t="n">
        <v>2016</v>
      </c>
      <c r="EW54" s="43" t="n">
        <v>2786</v>
      </c>
      <c r="EX54" s="43" t="n">
        <v>2411</v>
      </c>
      <c r="EY54" s="43" t="n">
        <v>3913</v>
      </c>
      <c r="EZ54" s="43" t="n">
        <v>3657</v>
      </c>
      <c r="FA54" s="44" t="n">
        <v>3671</v>
      </c>
      <c r="FB54" s="42" t="n">
        <v>2855</v>
      </c>
      <c r="FC54" s="43" t="n">
        <v>2371</v>
      </c>
      <c r="FD54" s="43" t="n">
        <v>3351</v>
      </c>
      <c r="FE54" s="43" t="n">
        <v>2372</v>
      </c>
      <c r="FF54" s="43" t="n">
        <v>2735</v>
      </c>
      <c r="FG54" s="43" t="n">
        <v>1566</v>
      </c>
      <c r="FH54" s="43" t="n">
        <v>1768</v>
      </c>
      <c r="FI54" s="43" t="n">
        <v>2685</v>
      </c>
      <c r="FJ54" s="43" t="n">
        <v>2483</v>
      </c>
      <c r="FK54" s="43" t="n">
        <v>3880</v>
      </c>
      <c r="FL54" s="43" t="n">
        <v>3749</v>
      </c>
      <c r="FM54" s="44" t="n">
        <v>3494</v>
      </c>
      <c r="FN54" s="42" t="n">
        <v>2184</v>
      </c>
      <c r="FO54" s="43" t="n">
        <v>1500</v>
      </c>
      <c r="FP54" s="43" t="n">
        <v>2333</v>
      </c>
      <c r="FQ54" s="43" t="n">
        <v>2479</v>
      </c>
      <c r="FR54" s="43" t="n">
        <v>2485</v>
      </c>
      <c r="FS54" s="43" t="n">
        <v>1646</v>
      </c>
      <c r="FT54" s="43" t="n">
        <v>1900</v>
      </c>
      <c r="FU54" s="43" t="n">
        <v>2591</v>
      </c>
      <c r="FV54" s="43" t="n">
        <v>2500</v>
      </c>
      <c r="FW54" s="43" t="n">
        <v>2828</v>
      </c>
      <c r="FX54" s="43" t="n">
        <v>2454</v>
      </c>
      <c r="FY54" s="44" t="n">
        <v>2701</v>
      </c>
      <c r="FZ54" s="42" t="n">
        <v>1930</v>
      </c>
      <c r="GA54" s="43" t="n">
        <v>1669</v>
      </c>
      <c r="GB54" s="43" t="n">
        <v>1879</v>
      </c>
      <c r="GC54" s="43" t="n">
        <v>1955</v>
      </c>
      <c r="GD54" s="43" t="n">
        <v>1882</v>
      </c>
      <c r="GE54" s="43" t="n">
        <v>1470</v>
      </c>
      <c r="GF54" s="43" t="n">
        <v>1936</v>
      </c>
      <c r="GG54" s="43" t="n">
        <v>2041</v>
      </c>
      <c r="GH54" s="43" t="n">
        <v>2629</v>
      </c>
      <c r="GI54" s="43" t="n">
        <v>3768</v>
      </c>
      <c r="GJ54" s="43" t="n">
        <v>3464</v>
      </c>
      <c r="GK54" s="44" t="n">
        <v>2576</v>
      </c>
      <c r="GL54" s="42" t="n">
        <v>2216</v>
      </c>
      <c r="GM54" s="43" t="n">
        <v>1518</v>
      </c>
      <c r="GN54" s="43" t="n">
        <v>1829</v>
      </c>
      <c r="GO54" s="43" t="n">
        <v>2277</v>
      </c>
      <c r="GP54" s="43" t="n">
        <v>1732</v>
      </c>
      <c r="GQ54" s="43" t="n">
        <v>1402</v>
      </c>
      <c r="GR54" s="43" t="n">
        <v>2158</v>
      </c>
      <c r="GS54" s="43" t="n">
        <v>2345</v>
      </c>
      <c r="GT54" s="43" t="n">
        <v>2589</v>
      </c>
      <c r="GU54" s="43" t="n">
        <v>3481</v>
      </c>
      <c r="GV54" s="43" t="n">
        <v>3517</v>
      </c>
      <c r="GW54" s="44" t="n">
        <v>3560</v>
      </c>
      <c r="GX54" s="42" t="n">
        <v>2448</v>
      </c>
      <c r="GY54" s="43" t="n">
        <v>2024</v>
      </c>
      <c r="GZ54" s="43" t="n">
        <v>2217</v>
      </c>
      <c r="HA54" s="43" t="n">
        <v>2119</v>
      </c>
      <c r="HB54" s="43" t="n">
        <v>1575</v>
      </c>
      <c r="HC54" s="43" t="n">
        <v>1573</v>
      </c>
      <c r="HD54" s="43" t="n">
        <v>2429</v>
      </c>
      <c r="HE54" s="43" t="n">
        <v>2170</v>
      </c>
      <c r="HF54" s="43" t="n">
        <v>2678</v>
      </c>
      <c r="HG54" s="43" t="n">
        <v>3484</v>
      </c>
      <c r="HH54" s="43" t="n">
        <v>3796</v>
      </c>
      <c r="HI54" s="44" t="n">
        <v>3562</v>
      </c>
      <c r="HJ54" s="42" t="n">
        <v>2235</v>
      </c>
      <c r="HK54" s="43" t="n">
        <v>1900</v>
      </c>
      <c r="HL54" s="43" t="n">
        <v>2160</v>
      </c>
      <c r="HM54" s="43" t="n">
        <v>1993</v>
      </c>
      <c r="HN54" s="43" t="n">
        <v>1655</v>
      </c>
      <c r="HO54" s="43" t="n">
        <v>1511</v>
      </c>
      <c r="HP54" s="43" t="n">
        <v>2029</v>
      </c>
      <c r="HQ54" s="43" t="n">
        <v>1977</v>
      </c>
      <c r="HR54" s="43" t="n">
        <v>2816</v>
      </c>
      <c r="HS54" s="43" t="n">
        <v>3480</v>
      </c>
      <c r="HT54" s="43" t="n">
        <v>3339</v>
      </c>
      <c r="HU54" s="44" t="n">
        <v>3471</v>
      </c>
      <c r="HV54" s="42" t="n">
        <v>2299</v>
      </c>
      <c r="HW54" s="43" t="n">
        <v>1660</v>
      </c>
      <c r="HX54" s="43" t="n">
        <v>1972</v>
      </c>
      <c r="HY54" s="43" t="n">
        <v>2004</v>
      </c>
      <c r="HZ54" s="43" t="n">
        <v>1496</v>
      </c>
      <c r="IA54" s="43" t="n">
        <v>1425</v>
      </c>
      <c r="IB54" s="43" t="n">
        <v>1832</v>
      </c>
      <c r="IC54" s="43" t="n">
        <v>2185</v>
      </c>
      <c r="ID54" s="43" t="n">
        <v>2822</v>
      </c>
      <c r="IE54" s="43" t="n">
        <v>3448</v>
      </c>
      <c r="IF54" s="43" t="n">
        <v>3628</v>
      </c>
      <c r="IG54" s="44" t="n">
        <v>3763</v>
      </c>
      <c r="IH54" s="42" t="n">
        <v>2366</v>
      </c>
      <c r="II54" s="43" t="n">
        <v>1839</v>
      </c>
      <c r="IJ54" s="43" t="n">
        <v>2120</v>
      </c>
      <c r="IK54" s="43" t="n">
        <v>2273</v>
      </c>
      <c r="IL54" s="43" t="n">
        <v>1931</v>
      </c>
      <c r="IM54" s="43" t="n">
        <v>1785</v>
      </c>
      <c r="IN54" s="43" t="n">
        <v>2253</v>
      </c>
      <c r="IO54" s="43" t="n">
        <v>2336</v>
      </c>
      <c r="IP54" s="43" t="n">
        <v>2926</v>
      </c>
      <c r="IQ54" s="43" t="n">
        <v>3783</v>
      </c>
      <c r="IR54" s="43" t="n">
        <v>3967</v>
      </c>
      <c r="IS54" s="44" t="n">
        <v>4002</v>
      </c>
    </row>
    <row r="55" s="151" customFormat="true" ht="12.75" hidden="false" customHeight="true" outlineLevel="0" collapsed="false">
      <c r="A55" s="41" t="s">
        <v>73</v>
      </c>
      <c r="B55" s="42" t="s">
        <v>102</v>
      </c>
      <c r="C55" s="43" t="s">
        <v>102</v>
      </c>
      <c r="D55" s="43" t="s">
        <v>102</v>
      </c>
      <c r="E55" s="43" t="s">
        <v>102</v>
      </c>
      <c r="F55" s="43" t="s">
        <v>102</v>
      </c>
      <c r="G55" s="43" t="s">
        <v>102</v>
      </c>
      <c r="H55" s="43" t="s">
        <v>102</v>
      </c>
      <c r="I55" s="43" t="s">
        <v>102</v>
      </c>
      <c r="J55" s="43" t="s">
        <v>102</v>
      </c>
      <c r="K55" s="43" t="s">
        <v>102</v>
      </c>
      <c r="L55" s="43" t="s">
        <v>102</v>
      </c>
      <c r="M55" s="44" t="s">
        <v>102</v>
      </c>
      <c r="N55" s="42" t="s">
        <v>102</v>
      </c>
      <c r="O55" s="43" t="s">
        <v>102</v>
      </c>
      <c r="P55" s="43" t="s">
        <v>102</v>
      </c>
      <c r="Q55" s="43" t="s">
        <v>102</v>
      </c>
      <c r="R55" s="43" t="s">
        <v>102</v>
      </c>
      <c r="S55" s="43" t="s">
        <v>102</v>
      </c>
      <c r="T55" s="43" t="s">
        <v>102</v>
      </c>
      <c r="U55" s="43" t="s">
        <v>102</v>
      </c>
      <c r="V55" s="43" t="s">
        <v>102</v>
      </c>
      <c r="W55" s="43" t="s">
        <v>102</v>
      </c>
      <c r="X55" s="43" t="s">
        <v>102</v>
      </c>
      <c r="Y55" s="44" t="s">
        <v>102</v>
      </c>
      <c r="Z55" s="42" t="s">
        <v>102</v>
      </c>
      <c r="AA55" s="43" t="s">
        <v>102</v>
      </c>
      <c r="AB55" s="43" t="s">
        <v>102</v>
      </c>
      <c r="AC55" s="43" t="s">
        <v>102</v>
      </c>
      <c r="AD55" s="43" t="s">
        <v>102</v>
      </c>
      <c r="AE55" s="43" t="s">
        <v>102</v>
      </c>
      <c r="AF55" s="43" t="s">
        <v>102</v>
      </c>
      <c r="AG55" s="43" t="s">
        <v>102</v>
      </c>
      <c r="AH55" s="43" t="s">
        <v>102</v>
      </c>
      <c r="AI55" s="43" t="s">
        <v>102</v>
      </c>
      <c r="AJ55" s="43" t="s">
        <v>102</v>
      </c>
      <c r="AK55" s="44" t="s">
        <v>102</v>
      </c>
      <c r="AL55" s="42" t="s">
        <v>102</v>
      </c>
      <c r="AM55" s="43" t="s">
        <v>102</v>
      </c>
      <c r="AN55" s="43" t="s">
        <v>102</v>
      </c>
      <c r="AO55" s="43" t="s">
        <v>102</v>
      </c>
      <c r="AP55" s="43" t="s">
        <v>102</v>
      </c>
      <c r="AQ55" s="43" t="s">
        <v>102</v>
      </c>
      <c r="AR55" s="43" t="s">
        <v>102</v>
      </c>
      <c r="AS55" s="43" t="s">
        <v>102</v>
      </c>
      <c r="AT55" s="43" t="s">
        <v>102</v>
      </c>
      <c r="AU55" s="43" t="s">
        <v>102</v>
      </c>
      <c r="AV55" s="43" t="s">
        <v>102</v>
      </c>
      <c r="AW55" s="44" t="s">
        <v>102</v>
      </c>
      <c r="AX55" s="42" t="s">
        <v>102</v>
      </c>
      <c r="AY55" s="43" t="s">
        <v>102</v>
      </c>
      <c r="AZ55" s="43" t="s">
        <v>102</v>
      </c>
      <c r="BA55" s="43" t="s">
        <v>102</v>
      </c>
      <c r="BB55" s="43" t="s">
        <v>102</v>
      </c>
      <c r="BC55" s="43" t="s">
        <v>102</v>
      </c>
      <c r="BD55" s="43" t="s">
        <v>102</v>
      </c>
      <c r="BE55" s="43" t="s">
        <v>102</v>
      </c>
      <c r="BF55" s="43" t="s">
        <v>102</v>
      </c>
      <c r="BG55" s="43" t="s">
        <v>102</v>
      </c>
      <c r="BH55" s="43" t="s">
        <v>102</v>
      </c>
      <c r="BI55" s="44" t="s">
        <v>102</v>
      </c>
      <c r="BJ55" s="42" t="s">
        <v>102</v>
      </c>
      <c r="BK55" s="43" t="s">
        <v>102</v>
      </c>
      <c r="BL55" s="43" t="s">
        <v>102</v>
      </c>
      <c r="BM55" s="43" t="s">
        <v>102</v>
      </c>
      <c r="BN55" s="43" t="s">
        <v>102</v>
      </c>
      <c r="BO55" s="43" t="s">
        <v>102</v>
      </c>
      <c r="BP55" s="43" t="s">
        <v>102</v>
      </c>
      <c r="BQ55" s="43" t="s">
        <v>102</v>
      </c>
      <c r="BR55" s="43" t="s">
        <v>102</v>
      </c>
      <c r="BS55" s="43" t="s">
        <v>102</v>
      </c>
      <c r="BT55" s="43" t="s">
        <v>102</v>
      </c>
      <c r="BU55" s="44" t="s">
        <v>102</v>
      </c>
      <c r="BV55" s="42" t="n">
        <v>1166</v>
      </c>
      <c r="BW55" s="43" t="n">
        <v>963</v>
      </c>
      <c r="BX55" s="43" t="n">
        <v>1555</v>
      </c>
      <c r="BY55" s="43" t="n">
        <v>1571</v>
      </c>
      <c r="BZ55" s="43" t="n">
        <v>1049</v>
      </c>
      <c r="CA55" s="43" t="n">
        <v>1169</v>
      </c>
      <c r="CB55" s="43" t="n">
        <v>1378</v>
      </c>
      <c r="CC55" s="43" t="n">
        <v>1175</v>
      </c>
      <c r="CD55" s="43" t="n">
        <v>2107</v>
      </c>
      <c r="CE55" s="43" t="n">
        <v>1235</v>
      </c>
      <c r="CF55" s="43" t="n">
        <v>1486</v>
      </c>
      <c r="CG55" s="44" t="n">
        <v>1190</v>
      </c>
      <c r="CH55" s="42" t="n">
        <v>955</v>
      </c>
      <c r="CI55" s="43" t="n">
        <v>819</v>
      </c>
      <c r="CJ55" s="43" t="n">
        <v>1760</v>
      </c>
      <c r="CK55" s="43" t="n">
        <v>1331</v>
      </c>
      <c r="CL55" s="43" t="n">
        <v>1070</v>
      </c>
      <c r="CM55" s="43" t="n">
        <v>1202</v>
      </c>
      <c r="CN55" s="43" t="n">
        <v>1439</v>
      </c>
      <c r="CO55" s="43" t="n">
        <v>1293</v>
      </c>
      <c r="CP55" s="43" t="n">
        <v>2244</v>
      </c>
      <c r="CQ55" s="43" t="n">
        <v>1321</v>
      </c>
      <c r="CR55" s="43" t="n">
        <v>1411</v>
      </c>
      <c r="CS55" s="44" t="n">
        <v>1160</v>
      </c>
      <c r="CT55" s="42" t="n">
        <v>957</v>
      </c>
      <c r="CU55" s="43" t="n">
        <v>859</v>
      </c>
      <c r="CV55" s="43" t="n">
        <v>1215</v>
      </c>
      <c r="CW55" s="43" t="n">
        <v>1286</v>
      </c>
      <c r="CX55" s="43" t="n">
        <v>1005</v>
      </c>
      <c r="CY55" s="43" t="n">
        <v>1038</v>
      </c>
      <c r="CZ55" s="43" t="n">
        <v>1443</v>
      </c>
      <c r="DA55" s="43" t="n">
        <v>1395</v>
      </c>
      <c r="DB55" s="43" t="n">
        <v>2257</v>
      </c>
      <c r="DC55" s="43" t="n">
        <v>1302</v>
      </c>
      <c r="DD55" s="43" t="n">
        <v>1455</v>
      </c>
      <c r="DE55" s="44" t="n">
        <v>1109</v>
      </c>
      <c r="DF55" s="42" t="n">
        <v>914</v>
      </c>
      <c r="DG55" s="43" t="n">
        <v>1196</v>
      </c>
      <c r="DH55" s="43" t="n">
        <v>1482</v>
      </c>
      <c r="DI55" s="43" t="n">
        <v>1348</v>
      </c>
      <c r="DJ55" s="43" t="n">
        <v>1061</v>
      </c>
      <c r="DK55" s="43" t="n">
        <v>1300</v>
      </c>
      <c r="DL55" s="43" t="n">
        <v>1622</v>
      </c>
      <c r="DM55" s="43" t="n">
        <v>1498</v>
      </c>
      <c r="DN55" s="43" t="n">
        <v>2365</v>
      </c>
      <c r="DO55" s="43" t="n">
        <v>1417</v>
      </c>
      <c r="DP55" s="43" t="n">
        <v>1444</v>
      </c>
      <c r="DQ55" s="44" t="n">
        <v>1449</v>
      </c>
      <c r="DR55" s="42" t="n">
        <v>1263</v>
      </c>
      <c r="DS55" s="43" t="n">
        <v>1372</v>
      </c>
      <c r="DT55" s="43" t="n">
        <v>1604</v>
      </c>
      <c r="DU55" s="43" t="n">
        <v>1146</v>
      </c>
      <c r="DV55" s="43" t="n">
        <v>1002</v>
      </c>
      <c r="DW55" s="43" t="n">
        <v>1274</v>
      </c>
      <c r="DX55" s="43" t="n">
        <v>1440</v>
      </c>
      <c r="DY55" s="43" t="n">
        <v>1649</v>
      </c>
      <c r="DZ55" s="43" t="n">
        <v>2182</v>
      </c>
      <c r="EA55" s="43" t="n">
        <v>1507</v>
      </c>
      <c r="EB55" s="43" t="n">
        <v>1540</v>
      </c>
      <c r="EC55" s="44" t="n">
        <v>1267</v>
      </c>
      <c r="ED55" s="42" t="n">
        <v>1081</v>
      </c>
      <c r="EE55" s="43" t="n">
        <v>999</v>
      </c>
      <c r="EF55" s="43" t="n">
        <v>1402</v>
      </c>
      <c r="EG55" s="43" t="n">
        <v>1131</v>
      </c>
      <c r="EH55" s="43" t="n">
        <v>926</v>
      </c>
      <c r="EI55" s="43" t="n">
        <v>1400</v>
      </c>
      <c r="EJ55" s="43" t="n">
        <v>2093</v>
      </c>
      <c r="EK55" s="43" t="n">
        <v>1644</v>
      </c>
      <c r="EL55" s="43" t="n">
        <v>2515</v>
      </c>
      <c r="EM55" s="43" t="n">
        <v>1438</v>
      </c>
      <c r="EN55" s="43" t="n">
        <v>1499</v>
      </c>
      <c r="EO55" s="44" t="n">
        <v>1097</v>
      </c>
      <c r="EP55" s="42" t="n">
        <v>876</v>
      </c>
      <c r="EQ55" s="43" t="n">
        <v>1081</v>
      </c>
      <c r="ER55" s="43" t="n">
        <v>1392</v>
      </c>
      <c r="ES55" s="43" t="n">
        <v>1384</v>
      </c>
      <c r="ET55" s="43" t="n">
        <v>793</v>
      </c>
      <c r="EU55" s="43" t="n">
        <v>1382</v>
      </c>
      <c r="EV55" s="43" t="n">
        <v>1592</v>
      </c>
      <c r="EW55" s="43" t="n">
        <v>1161</v>
      </c>
      <c r="EX55" s="43" t="n">
        <v>2105</v>
      </c>
      <c r="EY55" s="43" t="n">
        <v>1296</v>
      </c>
      <c r="EZ55" s="43" t="n">
        <v>1631</v>
      </c>
      <c r="FA55" s="44" t="n">
        <v>1259</v>
      </c>
      <c r="FB55" s="42" t="n">
        <v>927</v>
      </c>
      <c r="FC55" s="43" t="n">
        <v>1118</v>
      </c>
      <c r="FD55" s="43" t="n">
        <v>1544</v>
      </c>
      <c r="FE55" s="43" t="n">
        <v>1248</v>
      </c>
      <c r="FF55" s="43" t="n">
        <v>1169</v>
      </c>
      <c r="FG55" s="43" t="n">
        <v>984</v>
      </c>
      <c r="FH55" s="43" t="n">
        <v>1391</v>
      </c>
      <c r="FI55" s="43" t="n">
        <v>1223</v>
      </c>
      <c r="FJ55" s="43" t="n">
        <v>1892</v>
      </c>
      <c r="FK55" s="43" t="n">
        <v>1434</v>
      </c>
      <c r="FL55" s="43" t="n">
        <v>1746</v>
      </c>
      <c r="FM55" s="44" t="n">
        <v>1145</v>
      </c>
      <c r="FN55" s="42" t="n">
        <v>697</v>
      </c>
      <c r="FO55" s="43" t="n">
        <v>995</v>
      </c>
      <c r="FP55" s="43" t="n">
        <v>964</v>
      </c>
      <c r="FQ55" s="43" t="n">
        <v>1042</v>
      </c>
      <c r="FR55" s="43" t="n">
        <v>905</v>
      </c>
      <c r="FS55" s="43" t="n">
        <v>938</v>
      </c>
      <c r="FT55" s="43" t="n">
        <v>1517</v>
      </c>
      <c r="FU55" s="43" t="n">
        <v>1151</v>
      </c>
      <c r="FV55" s="43" t="n">
        <v>1535</v>
      </c>
      <c r="FW55" s="43" t="n">
        <v>1513</v>
      </c>
      <c r="FX55" s="43" t="n">
        <v>1337</v>
      </c>
      <c r="FY55" s="44" t="n">
        <v>886</v>
      </c>
      <c r="FZ55" s="42" t="n">
        <v>731</v>
      </c>
      <c r="GA55" s="43" t="n">
        <v>808</v>
      </c>
      <c r="GB55" s="43" t="n">
        <v>955</v>
      </c>
      <c r="GC55" s="43" t="n">
        <v>878</v>
      </c>
      <c r="GD55" s="43" t="n">
        <v>1454</v>
      </c>
      <c r="GE55" s="43" t="n">
        <v>906</v>
      </c>
      <c r="GF55" s="43" t="n">
        <v>1284</v>
      </c>
      <c r="GG55" s="43" t="n">
        <v>1364</v>
      </c>
      <c r="GH55" s="43" t="n">
        <v>2422</v>
      </c>
      <c r="GI55" s="43" t="n">
        <v>1808</v>
      </c>
      <c r="GJ55" s="43" t="n">
        <v>1385</v>
      </c>
      <c r="GK55" s="44" t="n">
        <v>1219</v>
      </c>
      <c r="GL55" s="42" t="n">
        <v>958</v>
      </c>
      <c r="GM55" s="43" t="n">
        <v>1126</v>
      </c>
      <c r="GN55" s="43" t="n">
        <v>1049</v>
      </c>
      <c r="GO55" s="43" t="n">
        <v>975</v>
      </c>
      <c r="GP55" s="43" t="n">
        <v>814</v>
      </c>
      <c r="GQ55" s="43" t="n">
        <v>1096</v>
      </c>
      <c r="GR55" s="43" t="n">
        <v>1291</v>
      </c>
      <c r="GS55" s="43" t="n">
        <v>2849</v>
      </c>
      <c r="GT55" s="43" t="n">
        <v>2055</v>
      </c>
      <c r="GU55" s="43" t="n">
        <v>1461</v>
      </c>
      <c r="GV55" s="43" t="n">
        <v>1414</v>
      </c>
      <c r="GW55" s="44" t="n">
        <v>1014</v>
      </c>
      <c r="GX55" s="42" t="n">
        <v>864</v>
      </c>
      <c r="GY55" s="43" t="n">
        <v>1085</v>
      </c>
      <c r="GZ55" s="43" t="n">
        <v>1425</v>
      </c>
      <c r="HA55" s="43" t="n">
        <v>1109</v>
      </c>
      <c r="HB55" s="43" t="n">
        <v>935</v>
      </c>
      <c r="HC55" s="43" t="n">
        <v>1154</v>
      </c>
      <c r="HD55" s="43" t="n">
        <v>1464</v>
      </c>
      <c r="HE55" s="43" t="n">
        <v>990</v>
      </c>
      <c r="HF55" s="43" t="n">
        <v>1996</v>
      </c>
      <c r="HG55" s="43" t="n">
        <v>1564</v>
      </c>
      <c r="HH55" s="43" t="n">
        <v>1563</v>
      </c>
      <c r="HI55" s="44" t="n">
        <v>977</v>
      </c>
      <c r="HJ55" s="42" t="n">
        <v>766</v>
      </c>
      <c r="HK55" s="43" t="n">
        <v>955</v>
      </c>
      <c r="HL55" s="43" t="n">
        <v>1371</v>
      </c>
      <c r="HM55" s="43" t="n">
        <v>1074</v>
      </c>
      <c r="HN55" s="43" t="n">
        <v>897</v>
      </c>
      <c r="HO55" s="43" t="n">
        <v>1024</v>
      </c>
      <c r="HP55" s="43" t="n">
        <v>1471</v>
      </c>
      <c r="HQ55" s="43" t="n">
        <v>1184</v>
      </c>
      <c r="HR55" s="43" t="n">
        <v>1909</v>
      </c>
      <c r="HS55" s="43" t="n">
        <v>1464</v>
      </c>
      <c r="HT55" s="43" t="n">
        <v>1478</v>
      </c>
      <c r="HU55" s="44" t="n">
        <v>944</v>
      </c>
      <c r="HV55" s="42" t="n">
        <v>748</v>
      </c>
      <c r="HW55" s="43" t="n">
        <v>1079</v>
      </c>
      <c r="HX55" s="43" t="n">
        <v>1748</v>
      </c>
      <c r="HY55" s="43" t="n">
        <v>1211</v>
      </c>
      <c r="HZ55" s="43" t="n">
        <v>851</v>
      </c>
      <c r="IA55" s="43" t="n">
        <v>1138</v>
      </c>
      <c r="IB55" s="43" t="n">
        <v>1135</v>
      </c>
      <c r="IC55" s="43" t="n">
        <v>1027</v>
      </c>
      <c r="ID55" s="43" t="n">
        <v>2602</v>
      </c>
      <c r="IE55" s="43" t="n">
        <v>1635</v>
      </c>
      <c r="IF55" s="43" t="n">
        <v>1512</v>
      </c>
      <c r="IG55" s="44" t="n">
        <v>1005</v>
      </c>
      <c r="IH55" s="42" t="n">
        <v>900</v>
      </c>
      <c r="II55" s="43" t="n">
        <v>1440</v>
      </c>
      <c r="IJ55" s="43" t="n">
        <v>2018</v>
      </c>
      <c r="IK55" s="43" t="n">
        <v>1217</v>
      </c>
      <c r="IL55" s="43" t="n">
        <v>997</v>
      </c>
      <c r="IM55" s="43" t="n">
        <v>1186</v>
      </c>
      <c r="IN55" s="43" t="n">
        <v>1332</v>
      </c>
      <c r="IO55" s="43" t="n">
        <v>1120</v>
      </c>
      <c r="IP55" s="43" t="n">
        <v>1908</v>
      </c>
      <c r="IQ55" s="43" t="n">
        <v>1463</v>
      </c>
      <c r="IR55" s="43" t="n">
        <v>1368</v>
      </c>
      <c r="IS55" s="44" t="n">
        <v>1019</v>
      </c>
    </row>
    <row r="56" s="151" customFormat="true" ht="12.75" hidden="false" customHeight="true" outlineLevel="0" collapsed="false">
      <c r="A56" s="41" t="s">
        <v>69</v>
      </c>
      <c r="B56" s="42" t="s">
        <v>102</v>
      </c>
      <c r="C56" s="43" t="s">
        <v>102</v>
      </c>
      <c r="D56" s="43" t="s">
        <v>102</v>
      </c>
      <c r="E56" s="43" t="s">
        <v>102</v>
      </c>
      <c r="F56" s="43" t="s">
        <v>102</v>
      </c>
      <c r="G56" s="43" t="s">
        <v>102</v>
      </c>
      <c r="H56" s="43" t="s">
        <v>102</v>
      </c>
      <c r="I56" s="43" t="s">
        <v>102</v>
      </c>
      <c r="J56" s="43" t="s">
        <v>102</v>
      </c>
      <c r="K56" s="43" t="s">
        <v>102</v>
      </c>
      <c r="L56" s="43" t="s">
        <v>102</v>
      </c>
      <c r="M56" s="44" t="s">
        <v>102</v>
      </c>
      <c r="N56" s="42" t="s">
        <v>102</v>
      </c>
      <c r="O56" s="43" t="s">
        <v>102</v>
      </c>
      <c r="P56" s="43" t="s">
        <v>102</v>
      </c>
      <c r="Q56" s="43" t="s">
        <v>102</v>
      </c>
      <c r="R56" s="43" t="s">
        <v>102</v>
      </c>
      <c r="S56" s="43" t="s">
        <v>102</v>
      </c>
      <c r="T56" s="43" t="s">
        <v>102</v>
      </c>
      <c r="U56" s="43" t="s">
        <v>102</v>
      </c>
      <c r="V56" s="43" t="s">
        <v>102</v>
      </c>
      <c r="W56" s="43" t="s">
        <v>102</v>
      </c>
      <c r="X56" s="43" t="s">
        <v>102</v>
      </c>
      <c r="Y56" s="44" t="s">
        <v>102</v>
      </c>
      <c r="Z56" s="42" t="s">
        <v>102</v>
      </c>
      <c r="AA56" s="43" t="s">
        <v>102</v>
      </c>
      <c r="AB56" s="43" t="s">
        <v>102</v>
      </c>
      <c r="AC56" s="43" t="s">
        <v>102</v>
      </c>
      <c r="AD56" s="43" t="s">
        <v>102</v>
      </c>
      <c r="AE56" s="43" t="s">
        <v>102</v>
      </c>
      <c r="AF56" s="43" t="s">
        <v>102</v>
      </c>
      <c r="AG56" s="43" t="s">
        <v>102</v>
      </c>
      <c r="AH56" s="43" t="s">
        <v>102</v>
      </c>
      <c r="AI56" s="43" t="s">
        <v>102</v>
      </c>
      <c r="AJ56" s="43" t="s">
        <v>102</v>
      </c>
      <c r="AK56" s="44" t="s">
        <v>102</v>
      </c>
      <c r="AL56" s="42" t="s">
        <v>102</v>
      </c>
      <c r="AM56" s="43" t="s">
        <v>102</v>
      </c>
      <c r="AN56" s="43" t="s">
        <v>102</v>
      </c>
      <c r="AO56" s="43" t="s">
        <v>102</v>
      </c>
      <c r="AP56" s="43" t="s">
        <v>102</v>
      </c>
      <c r="AQ56" s="43" t="s">
        <v>102</v>
      </c>
      <c r="AR56" s="43" t="s">
        <v>102</v>
      </c>
      <c r="AS56" s="43" t="s">
        <v>102</v>
      </c>
      <c r="AT56" s="43" t="s">
        <v>102</v>
      </c>
      <c r="AU56" s="43" t="s">
        <v>102</v>
      </c>
      <c r="AV56" s="43" t="s">
        <v>102</v>
      </c>
      <c r="AW56" s="44" t="s">
        <v>102</v>
      </c>
      <c r="AX56" s="42" t="s">
        <v>102</v>
      </c>
      <c r="AY56" s="43" t="s">
        <v>102</v>
      </c>
      <c r="AZ56" s="43" t="s">
        <v>102</v>
      </c>
      <c r="BA56" s="43" t="s">
        <v>102</v>
      </c>
      <c r="BB56" s="43" t="s">
        <v>102</v>
      </c>
      <c r="BC56" s="43" t="s">
        <v>102</v>
      </c>
      <c r="BD56" s="43" t="s">
        <v>102</v>
      </c>
      <c r="BE56" s="43" t="s">
        <v>102</v>
      </c>
      <c r="BF56" s="43" t="s">
        <v>102</v>
      </c>
      <c r="BG56" s="43" t="s">
        <v>102</v>
      </c>
      <c r="BH56" s="43" t="s">
        <v>102</v>
      </c>
      <c r="BI56" s="44" t="s">
        <v>102</v>
      </c>
      <c r="BJ56" s="42" t="s">
        <v>102</v>
      </c>
      <c r="BK56" s="43" t="s">
        <v>102</v>
      </c>
      <c r="BL56" s="43" t="s">
        <v>102</v>
      </c>
      <c r="BM56" s="43" t="s">
        <v>102</v>
      </c>
      <c r="BN56" s="43" t="s">
        <v>102</v>
      </c>
      <c r="BO56" s="43" t="s">
        <v>102</v>
      </c>
      <c r="BP56" s="43" t="s">
        <v>102</v>
      </c>
      <c r="BQ56" s="43" t="s">
        <v>102</v>
      </c>
      <c r="BR56" s="43" t="s">
        <v>102</v>
      </c>
      <c r="BS56" s="43" t="s">
        <v>102</v>
      </c>
      <c r="BT56" s="43" t="s">
        <v>102</v>
      </c>
      <c r="BU56" s="44" t="s">
        <v>102</v>
      </c>
      <c r="BV56" s="42" t="n">
        <v>823</v>
      </c>
      <c r="BW56" s="43" t="n">
        <v>729</v>
      </c>
      <c r="BX56" s="43" t="n">
        <v>745</v>
      </c>
      <c r="BY56" s="43" t="n">
        <v>839</v>
      </c>
      <c r="BZ56" s="43" t="n">
        <v>905</v>
      </c>
      <c r="CA56" s="43" t="n">
        <v>873</v>
      </c>
      <c r="CB56" s="43" t="n">
        <v>1045</v>
      </c>
      <c r="CC56" s="43" t="n">
        <v>978</v>
      </c>
      <c r="CD56" s="43" t="n">
        <v>1034</v>
      </c>
      <c r="CE56" s="43" t="n">
        <v>1040</v>
      </c>
      <c r="CF56" s="43" t="n">
        <v>1050</v>
      </c>
      <c r="CG56" s="44" t="n">
        <v>1164</v>
      </c>
      <c r="CH56" s="42" t="n">
        <v>1022</v>
      </c>
      <c r="CI56" s="43" t="n">
        <v>1121</v>
      </c>
      <c r="CJ56" s="43" t="n">
        <v>1260</v>
      </c>
      <c r="CK56" s="43" t="n">
        <v>1183</v>
      </c>
      <c r="CL56" s="43" t="n">
        <v>1147</v>
      </c>
      <c r="CM56" s="43" t="n">
        <v>1235</v>
      </c>
      <c r="CN56" s="43" t="n">
        <v>1307</v>
      </c>
      <c r="CO56" s="43" t="n">
        <v>1060</v>
      </c>
      <c r="CP56" s="43" t="n">
        <v>1359</v>
      </c>
      <c r="CQ56" s="43" t="n">
        <v>1470</v>
      </c>
      <c r="CR56" s="43" t="n">
        <v>1523</v>
      </c>
      <c r="CS56" s="44" t="n">
        <v>1359</v>
      </c>
      <c r="CT56" s="42" t="n">
        <v>1192</v>
      </c>
      <c r="CU56" s="43" t="n">
        <v>1110</v>
      </c>
      <c r="CV56" s="43" t="n">
        <v>1105</v>
      </c>
      <c r="CW56" s="43" t="n">
        <v>1056</v>
      </c>
      <c r="CX56" s="43" t="n">
        <v>1045</v>
      </c>
      <c r="CY56" s="43" t="n">
        <v>1203</v>
      </c>
      <c r="CZ56" s="43" t="n">
        <v>1299</v>
      </c>
      <c r="DA56" s="43" t="n">
        <v>1145</v>
      </c>
      <c r="DB56" s="43" t="n">
        <v>1719</v>
      </c>
      <c r="DC56" s="43" t="n">
        <v>1325</v>
      </c>
      <c r="DD56" s="43" t="n">
        <v>1040</v>
      </c>
      <c r="DE56" s="44" t="n">
        <v>981</v>
      </c>
      <c r="DF56" s="42" t="n">
        <v>702</v>
      </c>
      <c r="DG56" s="43" t="n">
        <v>796</v>
      </c>
      <c r="DH56" s="43" t="n">
        <v>683</v>
      </c>
      <c r="DI56" s="43" t="n">
        <v>765</v>
      </c>
      <c r="DJ56" s="43" t="n">
        <v>924</v>
      </c>
      <c r="DK56" s="43" t="n">
        <v>562</v>
      </c>
      <c r="DL56" s="43" t="n">
        <v>588</v>
      </c>
      <c r="DM56" s="43" t="n">
        <v>685</v>
      </c>
      <c r="DN56" s="43" t="n">
        <v>661</v>
      </c>
      <c r="DO56" s="43" t="n">
        <v>892</v>
      </c>
      <c r="DP56" s="43" t="n">
        <v>718</v>
      </c>
      <c r="DQ56" s="44" t="n">
        <v>734</v>
      </c>
      <c r="DR56" s="42" t="n">
        <v>648</v>
      </c>
      <c r="DS56" s="43" t="n">
        <v>782</v>
      </c>
      <c r="DT56" s="43" t="n">
        <v>959</v>
      </c>
      <c r="DU56" s="43" t="n">
        <v>458</v>
      </c>
      <c r="DV56" s="43" t="n">
        <v>409</v>
      </c>
      <c r="DW56" s="43" t="n">
        <v>428</v>
      </c>
      <c r="DX56" s="43" t="n">
        <v>452</v>
      </c>
      <c r="DY56" s="43" t="n">
        <v>597</v>
      </c>
      <c r="DZ56" s="43" t="n">
        <v>584</v>
      </c>
      <c r="EA56" s="43" t="n">
        <v>490</v>
      </c>
      <c r="EB56" s="43" t="n">
        <v>434</v>
      </c>
      <c r="EC56" s="44" t="n">
        <v>512</v>
      </c>
      <c r="ED56" s="42" t="n">
        <v>517</v>
      </c>
      <c r="EE56" s="43" t="n">
        <v>369</v>
      </c>
      <c r="EF56" s="43" t="n">
        <v>555</v>
      </c>
      <c r="EG56" s="43" t="n">
        <v>386</v>
      </c>
      <c r="EH56" s="43" t="n">
        <v>352</v>
      </c>
      <c r="EI56" s="43" t="n">
        <v>441</v>
      </c>
      <c r="EJ56" s="43" t="n">
        <v>472</v>
      </c>
      <c r="EK56" s="43" t="n">
        <v>303</v>
      </c>
      <c r="EL56" s="43" t="n">
        <v>142</v>
      </c>
      <c r="EM56" s="43" t="n">
        <v>257</v>
      </c>
      <c r="EN56" s="43" t="n">
        <v>544</v>
      </c>
      <c r="EO56" s="44" t="n">
        <v>410</v>
      </c>
      <c r="EP56" s="42" t="n">
        <v>450</v>
      </c>
      <c r="EQ56" s="43" t="n">
        <v>503</v>
      </c>
      <c r="ER56" s="43" t="n">
        <v>561</v>
      </c>
      <c r="ES56" s="43" t="n">
        <v>421</v>
      </c>
      <c r="ET56" s="43" t="n">
        <v>383</v>
      </c>
      <c r="EU56" s="43" t="n">
        <v>477</v>
      </c>
      <c r="EV56" s="43" t="n">
        <v>473</v>
      </c>
      <c r="EW56" s="43" t="n">
        <v>373</v>
      </c>
      <c r="EX56" s="43" t="n">
        <v>512</v>
      </c>
      <c r="EY56" s="43" t="n">
        <v>320</v>
      </c>
      <c r="EZ56" s="43" t="n">
        <v>319</v>
      </c>
      <c r="FA56" s="44" t="n">
        <v>324</v>
      </c>
      <c r="FB56" s="42" t="n">
        <v>256</v>
      </c>
      <c r="FC56" s="43" t="n">
        <v>247</v>
      </c>
      <c r="FD56" s="43" t="n">
        <v>119</v>
      </c>
      <c r="FE56" s="43" t="n">
        <v>123</v>
      </c>
      <c r="FF56" s="43" t="n">
        <v>137</v>
      </c>
      <c r="FG56" s="43" t="n">
        <v>85</v>
      </c>
      <c r="FH56" s="43" t="n">
        <v>129</v>
      </c>
      <c r="FI56" s="43" t="n">
        <v>127</v>
      </c>
      <c r="FJ56" s="43" t="n">
        <v>157</v>
      </c>
      <c r="FK56" s="43" t="n">
        <v>99</v>
      </c>
      <c r="FL56" s="43" t="n">
        <v>148</v>
      </c>
      <c r="FM56" s="44" t="n">
        <v>196</v>
      </c>
      <c r="FN56" s="42" t="n">
        <v>536</v>
      </c>
      <c r="FO56" s="43" t="n">
        <v>564</v>
      </c>
      <c r="FP56" s="43" t="n">
        <v>377</v>
      </c>
      <c r="FQ56" s="43" t="n">
        <v>392</v>
      </c>
      <c r="FR56" s="43" t="n">
        <v>188</v>
      </c>
      <c r="FS56" s="43" t="n">
        <v>193</v>
      </c>
      <c r="FT56" s="43" t="n">
        <v>188</v>
      </c>
      <c r="FU56" s="43" t="n">
        <v>173</v>
      </c>
      <c r="FV56" s="43" t="n">
        <v>144</v>
      </c>
      <c r="FW56" s="43" t="n">
        <v>172</v>
      </c>
      <c r="FX56" s="43" t="n">
        <v>204</v>
      </c>
      <c r="FY56" s="44" t="n">
        <v>172</v>
      </c>
      <c r="FZ56" s="42" t="n">
        <v>151</v>
      </c>
      <c r="GA56" s="43" t="n">
        <v>170</v>
      </c>
      <c r="GB56" s="43" t="n">
        <v>138</v>
      </c>
      <c r="GC56" s="43" t="n">
        <v>95</v>
      </c>
      <c r="GD56" s="43" t="n">
        <v>148</v>
      </c>
      <c r="GE56" s="43" t="n">
        <v>152</v>
      </c>
      <c r="GF56" s="43" t="n">
        <v>189</v>
      </c>
      <c r="GG56" s="43" t="n">
        <v>257</v>
      </c>
      <c r="GH56" s="43" t="n">
        <v>226</v>
      </c>
      <c r="GI56" s="43" t="n">
        <v>158</v>
      </c>
      <c r="GJ56" s="43" t="n">
        <v>187</v>
      </c>
      <c r="GK56" s="44" t="n">
        <v>205</v>
      </c>
      <c r="GL56" s="42" t="n">
        <v>278</v>
      </c>
      <c r="GM56" s="43" t="n">
        <v>323</v>
      </c>
      <c r="GN56" s="43" t="n">
        <v>253</v>
      </c>
      <c r="GO56" s="43" t="n">
        <v>424</v>
      </c>
      <c r="GP56" s="43" t="n">
        <v>509</v>
      </c>
      <c r="GQ56" s="43" t="n">
        <v>574</v>
      </c>
      <c r="GR56" s="43" t="n">
        <v>611</v>
      </c>
      <c r="GS56" s="43" t="n">
        <v>1165</v>
      </c>
      <c r="GT56" s="43" t="n">
        <v>659</v>
      </c>
      <c r="GU56" s="43" t="n">
        <v>679</v>
      </c>
      <c r="GV56" s="43" t="n">
        <v>616</v>
      </c>
      <c r="GW56" s="44" t="n">
        <v>619</v>
      </c>
      <c r="GX56" s="42" t="n">
        <v>833</v>
      </c>
      <c r="GY56" s="43" t="n">
        <v>588</v>
      </c>
      <c r="GZ56" s="43" t="n">
        <v>370</v>
      </c>
      <c r="HA56" s="43" t="n">
        <v>413</v>
      </c>
      <c r="HB56" s="43" t="n">
        <v>358</v>
      </c>
      <c r="HC56" s="43" t="n">
        <v>363</v>
      </c>
      <c r="HD56" s="43" t="n">
        <v>538</v>
      </c>
      <c r="HE56" s="43" t="n">
        <v>289</v>
      </c>
      <c r="HF56" s="43" t="n">
        <v>337</v>
      </c>
      <c r="HG56" s="43" t="n">
        <v>454</v>
      </c>
      <c r="HH56" s="43" t="n">
        <v>306</v>
      </c>
      <c r="HI56" s="44" t="n">
        <v>380</v>
      </c>
      <c r="HJ56" s="42" t="n">
        <v>280</v>
      </c>
      <c r="HK56" s="43" t="n">
        <v>712</v>
      </c>
      <c r="HL56" s="43" t="n">
        <v>368</v>
      </c>
      <c r="HM56" s="43" t="n">
        <v>407</v>
      </c>
      <c r="HN56" s="43" t="n">
        <v>353</v>
      </c>
      <c r="HO56" s="43" t="n">
        <v>406</v>
      </c>
      <c r="HP56" s="43" t="n">
        <v>664</v>
      </c>
      <c r="HQ56" s="43" t="n">
        <v>294</v>
      </c>
      <c r="HR56" s="43" t="n">
        <v>684</v>
      </c>
      <c r="HS56" s="43" t="n">
        <v>488</v>
      </c>
      <c r="HT56" s="43" t="n">
        <v>482</v>
      </c>
      <c r="HU56" s="44" t="n">
        <v>437</v>
      </c>
      <c r="HV56" s="42" t="n">
        <v>591</v>
      </c>
      <c r="HW56" s="43" t="n">
        <v>429</v>
      </c>
      <c r="HX56" s="43" t="n">
        <v>483</v>
      </c>
      <c r="HY56" s="43" t="n">
        <v>479</v>
      </c>
      <c r="HZ56" s="43" t="n">
        <v>374</v>
      </c>
      <c r="IA56" s="43" t="n">
        <v>366</v>
      </c>
      <c r="IB56" s="43" t="n">
        <v>480</v>
      </c>
      <c r="IC56" s="43" t="n">
        <v>534</v>
      </c>
      <c r="ID56" s="43" t="n">
        <v>461</v>
      </c>
      <c r="IE56" s="43" t="n">
        <v>551</v>
      </c>
      <c r="IF56" s="43" t="n">
        <v>409</v>
      </c>
      <c r="IG56" s="44" t="n">
        <v>355</v>
      </c>
      <c r="IH56" s="42" t="n">
        <v>603</v>
      </c>
      <c r="II56" s="43" t="n">
        <v>516</v>
      </c>
      <c r="IJ56" s="43" t="n">
        <v>472</v>
      </c>
      <c r="IK56" s="43" t="n">
        <v>516</v>
      </c>
      <c r="IL56" s="43" t="n">
        <v>360</v>
      </c>
      <c r="IM56" s="43" t="n">
        <v>364</v>
      </c>
      <c r="IN56" s="43" t="n">
        <v>1131</v>
      </c>
      <c r="IO56" s="43" t="n">
        <v>693</v>
      </c>
      <c r="IP56" s="43" t="n">
        <v>476</v>
      </c>
      <c r="IQ56" s="43" t="n">
        <v>388</v>
      </c>
      <c r="IR56" s="43" t="n">
        <v>354</v>
      </c>
      <c r="IS56" s="44" t="n">
        <v>396</v>
      </c>
    </row>
    <row r="57" s="147" customFormat="true" ht="12.75" hidden="false" customHeight="true" outlineLevel="0" collapsed="false">
      <c r="A57" s="150"/>
      <c r="B57" s="164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6"/>
      <c r="N57" s="164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6"/>
      <c r="Z57" s="164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6"/>
      <c r="AL57" s="164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6"/>
      <c r="AX57" s="164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6"/>
      <c r="BJ57" s="164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6"/>
      <c r="BV57" s="164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6"/>
      <c r="CH57" s="164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6"/>
      <c r="CT57" s="164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6"/>
      <c r="DF57" s="164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6"/>
      <c r="DR57" s="164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6"/>
      <c r="ED57" s="164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6"/>
      <c r="EP57" s="164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6"/>
      <c r="FB57" s="164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6"/>
      <c r="FN57" s="164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6"/>
      <c r="FZ57" s="164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6"/>
      <c r="GL57" s="164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6"/>
      <c r="GX57" s="164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6"/>
      <c r="HJ57" s="164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6"/>
      <c r="HV57" s="164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6"/>
      <c r="IH57" s="164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6"/>
    </row>
    <row r="58" s="142" customFormat="true" ht="18.75" hidden="false" customHeight="true" outlineLevel="0" collapsed="false">
      <c r="A58" s="36" t="s">
        <v>77</v>
      </c>
      <c r="B58" s="167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9"/>
      <c r="N58" s="167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9"/>
      <c r="Z58" s="167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9"/>
      <c r="AL58" s="167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9"/>
      <c r="AX58" s="167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9"/>
      <c r="BJ58" s="167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9"/>
      <c r="BV58" s="167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9"/>
      <c r="CH58" s="167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9"/>
      <c r="CT58" s="167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9"/>
      <c r="DF58" s="167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9"/>
      <c r="DR58" s="167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9"/>
      <c r="ED58" s="167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9"/>
      <c r="EP58" s="167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9"/>
      <c r="FB58" s="167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9"/>
      <c r="FN58" s="167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9"/>
      <c r="FZ58" s="167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9"/>
      <c r="GL58" s="167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9"/>
      <c r="GX58" s="167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9"/>
      <c r="HJ58" s="167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9"/>
      <c r="HV58" s="167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9"/>
      <c r="IH58" s="167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9"/>
    </row>
    <row r="59" s="151" customFormat="true" ht="12.75" hidden="false" customHeight="true" outlineLevel="0" collapsed="false">
      <c r="A59" s="41" t="s">
        <v>78</v>
      </c>
      <c r="B59" s="42" t="n">
        <v>801</v>
      </c>
      <c r="C59" s="43" t="n">
        <v>522</v>
      </c>
      <c r="D59" s="43" t="n">
        <v>609</v>
      </c>
      <c r="E59" s="43" t="n">
        <v>903</v>
      </c>
      <c r="F59" s="43" t="n">
        <v>566</v>
      </c>
      <c r="G59" s="43" t="n">
        <v>1087</v>
      </c>
      <c r="H59" s="43" t="n">
        <v>1830</v>
      </c>
      <c r="I59" s="43" t="n">
        <v>1775</v>
      </c>
      <c r="J59" s="43" t="n">
        <v>1151</v>
      </c>
      <c r="K59" s="43" t="n">
        <v>654</v>
      </c>
      <c r="L59" s="43" t="n">
        <v>471</v>
      </c>
      <c r="M59" s="44" t="n">
        <v>1825</v>
      </c>
      <c r="N59" s="42" t="n">
        <v>780</v>
      </c>
      <c r="O59" s="43" t="n">
        <v>591</v>
      </c>
      <c r="P59" s="43" t="n">
        <v>852</v>
      </c>
      <c r="Q59" s="43" t="n">
        <v>733</v>
      </c>
      <c r="R59" s="43" t="n">
        <v>506</v>
      </c>
      <c r="S59" s="43" t="n">
        <v>1230</v>
      </c>
      <c r="T59" s="43" t="n">
        <v>2100</v>
      </c>
      <c r="U59" s="43" t="n">
        <v>1322</v>
      </c>
      <c r="V59" s="43" t="n">
        <v>1391</v>
      </c>
      <c r="W59" s="43" t="n">
        <v>840</v>
      </c>
      <c r="X59" s="43" t="n">
        <v>644</v>
      </c>
      <c r="Y59" s="44" t="n">
        <v>1862</v>
      </c>
      <c r="Z59" s="42" t="n">
        <v>1027</v>
      </c>
      <c r="AA59" s="43" t="n">
        <v>680</v>
      </c>
      <c r="AB59" s="43" t="n">
        <v>878</v>
      </c>
      <c r="AC59" s="43" t="n">
        <v>969</v>
      </c>
      <c r="AD59" s="43" t="n">
        <v>453</v>
      </c>
      <c r="AE59" s="43" t="n">
        <v>1287</v>
      </c>
      <c r="AF59" s="43" t="n">
        <v>2076</v>
      </c>
      <c r="AG59" s="43" t="n">
        <v>1318</v>
      </c>
      <c r="AH59" s="43" t="n">
        <v>1317</v>
      </c>
      <c r="AI59" s="43" t="n">
        <v>1032</v>
      </c>
      <c r="AJ59" s="43" t="n">
        <v>734</v>
      </c>
      <c r="AK59" s="44" t="n">
        <v>1702</v>
      </c>
      <c r="AL59" s="42" t="n">
        <v>1021</v>
      </c>
      <c r="AM59" s="43" t="n">
        <v>613</v>
      </c>
      <c r="AN59" s="43" t="n">
        <v>758</v>
      </c>
      <c r="AO59" s="43" t="n">
        <v>1092</v>
      </c>
      <c r="AP59" s="43" t="n">
        <v>461</v>
      </c>
      <c r="AQ59" s="43" t="n">
        <v>1096</v>
      </c>
      <c r="AR59" s="43" t="n">
        <v>1871</v>
      </c>
      <c r="AS59" s="43" t="n">
        <v>1365</v>
      </c>
      <c r="AT59" s="43" t="n">
        <v>1370</v>
      </c>
      <c r="AU59" s="43" t="n">
        <v>1019</v>
      </c>
      <c r="AV59" s="43" t="n">
        <v>647</v>
      </c>
      <c r="AW59" s="44" t="n">
        <v>1664</v>
      </c>
      <c r="AX59" s="42" t="n">
        <v>900</v>
      </c>
      <c r="AY59" s="43" t="n">
        <v>602</v>
      </c>
      <c r="AZ59" s="43" t="n">
        <v>809</v>
      </c>
      <c r="BA59" s="43" t="n">
        <v>1117</v>
      </c>
      <c r="BB59" s="43" t="n">
        <v>372</v>
      </c>
      <c r="BC59" s="43" t="n">
        <v>1220</v>
      </c>
      <c r="BD59" s="43" t="n">
        <v>1998</v>
      </c>
      <c r="BE59" s="43" t="n">
        <v>1320</v>
      </c>
      <c r="BF59" s="43" t="n">
        <v>1590</v>
      </c>
      <c r="BG59" s="43" t="n">
        <v>855</v>
      </c>
      <c r="BH59" s="43" t="n">
        <v>872</v>
      </c>
      <c r="BI59" s="44" t="n">
        <v>1425</v>
      </c>
      <c r="BJ59" s="42" t="n">
        <v>847</v>
      </c>
      <c r="BK59" s="43" t="n">
        <v>553</v>
      </c>
      <c r="BL59" s="43" t="n">
        <v>638</v>
      </c>
      <c r="BM59" s="43" t="n">
        <v>1278</v>
      </c>
      <c r="BN59" s="43" t="n">
        <v>573</v>
      </c>
      <c r="BO59" s="43" t="n">
        <v>1491</v>
      </c>
      <c r="BP59" s="43" t="n">
        <v>2502</v>
      </c>
      <c r="BQ59" s="43" t="n">
        <v>1422</v>
      </c>
      <c r="BR59" s="43" t="n">
        <v>1650</v>
      </c>
      <c r="BS59" s="43" t="n">
        <v>1037</v>
      </c>
      <c r="BT59" s="43" t="n">
        <v>944</v>
      </c>
      <c r="BU59" s="44" t="n">
        <v>1546</v>
      </c>
      <c r="BV59" s="42" t="n">
        <v>946</v>
      </c>
      <c r="BW59" s="43" t="n">
        <v>646</v>
      </c>
      <c r="BX59" s="43" t="n">
        <v>899</v>
      </c>
      <c r="BY59" s="43" t="n">
        <v>1597</v>
      </c>
      <c r="BZ59" s="43" t="n">
        <v>952</v>
      </c>
      <c r="CA59" s="43" t="n">
        <v>978</v>
      </c>
      <c r="CB59" s="43" t="n">
        <v>2166</v>
      </c>
      <c r="CC59" s="43" t="n">
        <v>1382</v>
      </c>
      <c r="CD59" s="43" t="n">
        <v>1715</v>
      </c>
      <c r="CE59" s="43" t="n">
        <v>760</v>
      </c>
      <c r="CF59" s="43" t="n">
        <v>620</v>
      </c>
      <c r="CG59" s="44" t="n">
        <v>1598</v>
      </c>
      <c r="CH59" s="42" t="n">
        <v>861</v>
      </c>
      <c r="CI59" s="43" t="n">
        <v>677</v>
      </c>
      <c r="CJ59" s="43" t="n">
        <v>1026</v>
      </c>
      <c r="CK59" s="43" t="n">
        <v>847</v>
      </c>
      <c r="CL59" s="43" t="n">
        <v>453</v>
      </c>
      <c r="CM59" s="43" t="n">
        <v>1121</v>
      </c>
      <c r="CN59" s="43" t="n">
        <v>1692</v>
      </c>
      <c r="CO59" s="43" t="n">
        <v>953</v>
      </c>
      <c r="CP59" s="43" t="n">
        <v>1193</v>
      </c>
      <c r="CQ59" s="43" t="n">
        <v>724</v>
      </c>
      <c r="CR59" s="43" t="n">
        <v>679</v>
      </c>
      <c r="CS59" s="44" t="n">
        <v>1509</v>
      </c>
      <c r="CT59" s="42" t="n">
        <v>777</v>
      </c>
      <c r="CU59" s="43" t="n">
        <v>770</v>
      </c>
      <c r="CV59" s="43" t="n">
        <v>468</v>
      </c>
      <c r="CW59" s="43" t="n">
        <v>907</v>
      </c>
      <c r="CX59" s="43" t="n">
        <v>494</v>
      </c>
      <c r="CY59" s="43" t="n">
        <v>928</v>
      </c>
      <c r="CZ59" s="43" t="n">
        <v>1325</v>
      </c>
      <c r="DA59" s="43" t="n">
        <v>1141</v>
      </c>
      <c r="DB59" s="43" t="n">
        <v>1298</v>
      </c>
      <c r="DC59" s="43" t="n">
        <v>670</v>
      </c>
      <c r="DD59" s="43" t="n">
        <v>549</v>
      </c>
      <c r="DE59" s="44" t="n">
        <v>1424</v>
      </c>
      <c r="DF59" s="42" t="n">
        <v>728</v>
      </c>
      <c r="DG59" s="43" t="n">
        <v>679</v>
      </c>
      <c r="DH59" s="43" t="n">
        <v>455</v>
      </c>
      <c r="DI59" s="43" t="n">
        <v>925</v>
      </c>
      <c r="DJ59" s="43" t="n">
        <v>469</v>
      </c>
      <c r="DK59" s="43" t="n">
        <v>1091</v>
      </c>
      <c r="DL59" s="43" t="n">
        <v>1938</v>
      </c>
      <c r="DM59" s="43" t="n">
        <v>895</v>
      </c>
      <c r="DN59" s="43" t="n">
        <v>1279</v>
      </c>
      <c r="DO59" s="43" t="n">
        <v>636</v>
      </c>
      <c r="DP59" s="43" t="n">
        <v>466</v>
      </c>
      <c r="DQ59" s="44" t="n">
        <v>1767</v>
      </c>
      <c r="DR59" s="42" t="n">
        <v>742</v>
      </c>
      <c r="DS59" s="43" t="n">
        <v>539</v>
      </c>
      <c r="DT59" s="43" t="n">
        <v>729</v>
      </c>
      <c r="DU59" s="43" t="n">
        <v>822</v>
      </c>
      <c r="DV59" s="43" t="n">
        <v>339</v>
      </c>
      <c r="DW59" s="43" t="n">
        <v>832</v>
      </c>
      <c r="DX59" s="43" t="n">
        <v>1611</v>
      </c>
      <c r="DY59" s="43" t="n">
        <v>1018</v>
      </c>
      <c r="DZ59" s="43" t="n">
        <v>1117</v>
      </c>
      <c r="EA59" s="43" t="n">
        <v>571</v>
      </c>
      <c r="EB59" s="43" t="n">
        <v>522</v>
      </c>
      <c r="EC59" s="44" t="n">
        <v>1453</v>
      </c>
      <c r="ED59" s="42" t="n">
        <v>776</v>
      </c>
      <c r="EE59" s="43" t="n">
        <v>535</v>
      </c>
      <c r="EF59" s="43" t="n">
        <v>568</v>
      </c>
      <c r="EG59" s="43" t="n">
        <v>861</v>
      </c>
      <c r="EH59" s="43" t="n">
        <v>346</v>
      </c>
      <c r="EI59" s="43" t="n">
        <v>1078</v>
      </c>
      <c r="EJ59" s="43" t="n">
        <v>1786</v>
      </c>
      <c r="EK59" s="43" t="n">
        <v>1094</v>
      </c>
      <c r="EL59" s="43" t="n">
        <v>1322</v>
      </c>
      <c r="EM59" s="43" t="n">
        <v>653</v>
      </c>
      <c r="EN59" s="43" t="n">
        <v>542</v>
      </c>
      <c r="EO59" s="44" t="n">
        <v>1632</v>
      </c>
      <c r="EP59" s="42" t="n">
        <v>719</v>
      </c>
      <c r="EQ59" s="43" t="n">
        <v>551</v>
      </c>
      <c r="ER59" s="43" t="n">
        <v>628</v>
      </c>
      <c r="ES59" s="43" t="n">
        <v>868</v>
      </c>
      <c r="ET59" s="43" t="n">
        <v>409</v>
      </c>
      <c r="EU59" s="43" t="n">
        <v>892</v>
      </c>
      <c r="EV59" s="43" t="n">
        <v>1746</v>
      </c>
      <c r="EW59" s="43" t="n">
        <v>906</v>
      </c>
      <c r="EX59" s="43" t="n">
        <v>1172</v>
      </c>
      <c r="EY59" s="43" t="n">
        <v>685</v>
      </c>
      <c r="EZ59" s="43" t="n">
        <v>521</v>
      </c>
      <c r="FA59" s="44" t="n">
        <v>1632</v>
      </c>
      <c r="FB59" s="42" t="n">
        <v>812</v>
      </c>
      <c r="FC59" s="43" t="n">
        <v>743</v>
      </c>
      <c r="FD59" s="43" t="n">
        <v>700</v>
      </c>
      <c r="FE59" s="43" t="n">
        <v>747</v>
      </c>
      <c r="FF59" s="43" t="n">
        <v>536</v>
      </c>
      <c r="FG59" s="43" t="n">
        <v>810</v>
      </c>
      <c r="FH59" s="43" t="n">
        <v>1635</v>
      </c>
      <c r="FI59" s="43" t="n">
        <v>895</v>
      </c>
      <c r="FJ59" s="43" t="n">
        <v>1014</v>
      </c>
      <c r="FK59" s="43" t="n">
        <v>733</v>
      </c>
      <c r="FL59" s="43" t="n">
        <v>635</v>
      </c>
      <c r="FM59" s="44" t="n">
        <v>1628</v>
      </c>
      <c r="FN59" s="42" t="n">
        <v>673</v>
      </c>
      <c r="FO59" s="43" t="n">
        <v>609</v>
      </c>
      <c r="FP59" s="43" t="n">
        <v>359</v>
      </c>
      <c r="FQ59" s="43" t="n">
        <v>663</v>
      </c>
      <c r="FR59" s="43" t="n">
        <v>482</v>
      </c>
      <c r="FS59" s="43" t="n">
        <v>741</v>
      </c>
      <c r="FT59" s="43" t="n">
        <v>1930</v>
      </c>
      <c r="FU59" s="43" t="n">
        <v>715</v>
      </c>
      <c r="FV59" s="43" t="n">
        <v>827</v>
      </c>
      <c r="FW59" s="43" t="n">
        <v>986</v>
      </c>
      <c r="FX59" s="43" t="n">
        <v>584</v>
      </c>
      <c r="FY59" s="44" t="n">
        <v>1411</v>
      </c>
      <c r="FZ59" s="42" t="n">
        <v>602</v>
      </c>
      <c r="GA59" s="43" t="n">
        <v>541</v>
      </c>
      <c r="GB59" s="43" t="n">
        <v>441</v>
      </c>
      <c r="GC59" s="43" t="n">
        <v>716</v>
      </c>
      <c r="GD59" s="43" t="n">
        <v>735</v>
      </c>
      <c r="GE59" s="43" t="n">
        <v>756</v>
      </c>
      <c r="GF59" s="43" t="n">
        <v>1432</v>
      </c>
      <c r="GG59" s="43" t="n">
        <v>804</v>
      </c>
      <c r="GH59" s="43" t="n">
        <v>1384</v>
      </c>
      <c r="GI59" s="43" t="n">
        <v>864</v>
      </c>
      <c r="GJ59" s="43" t="n">
        <v>455</v>
      </c>
      <c r="GK59" s="44" t="n">
        <v>1389</v>
      </c>
      <c r="GL59" s="42" t="n">
        <v>718</v>
      </c>
      <c r="GM59" s="43" t="n">
        <v>497</v>
      </c>
      <c r="GN59" s="43" t="n">
        <v>441</v>
      </c>
      <c r="GO59" s="43" t="n">
        <v>852</v>
      </c>
      <c r="GP59" s="43" t="n">
        <v>404</v>
      </c>
      <c r="GQ59" s="43" t="n">
        <v>873</v>
      </c>
      <c r="GR59" s="43" t="n">
        <v>2128</v>
      </c>
      <c r="GS59" s="43" t="n">
        <v>1491</v>
      </c>
      <c r="GT59" s="43" t="n">
        <v>1132</v>
      </c>
      <c r="GU59" s="43" t="n">
        <v>819</v>
      </c>
      <c r="GV59" s="43" t="n">
        <v>625</v>
      </c>
      <c r="GW59" s="44" t="n">
        <v>1764</v>
      </c>
      <c r="GX59" s="42" t="n">
        <v>783</v>
      </c>
      <c r="GY59" s="43" t="n">
        <v>541</v>
      </c>
      <c r="GZ59" s="43" t="n">
        <v>549</v>
      </c>
      <c r="HA59" s="43" t="n">
        <v>748</v>
      </c>
      <c r="HB59" s="43" t="n">
        <v>543</v>
      </c>
      <c r="HC59" s="43" t="n">
        <v>1150</v>
      </c>
      <c r="HD59" s="43" t="n">
        <v>1893</v>
      </c>
      <c r="HE59" s="43" t="n">
        <v>872</v>
      </c>
      <c r="HF59" s="43" t="n">
        <v>1358</v>
      </c>
      <c r="HG59" s="43" t="n">
        <v>785</v>
      </c>
      <c r="HH59" s="43" t="n">
        <v>609</v>
      </c>
      <c r="HI59" s="44" t="n">
        <v>1869</v>
      </c>
      <c r="HJ59" s="42" t="n">
        <v>739</v>
      </c>
      <c r="HK59" s="43" t="n">
        <v>599</v>
      </c>
      <c r="HL59" s="43" t="n">
        <v>556</v>
      </c>
      <c r="HM59" s="43" t="n">
        <v>802</v>
      </c>
      <c r="HN59" s="43" t="n">
        <v>518</v>
      </c>
      <c r="HO59" s="43" t="n">
        <v>935</v>
      </c>
      <c r="HP59" s="43" t="n">
        <v>1824</v>
      </c>
      <c r="HQ59" s="43" t="n">
        <v>1271</v>
      </c>
      <c r="HR59" s="43" t="n">
        <v>1170</v>
      </c>
      <c r="HS59" s="43" t="n">
        <v>879</v>
      </c>
      <c r="HT59" s="43" t="n">
        <v>583</v>
      </c>
      <c r="HU59" s="44" t="n">
        <v>1741</v>
      </c>
      <c r="HV59" s="42" t="n">
        <v>748</v>
      </c>
      <c r="HW59" s="43" t="n">
        <v>518</v>
      </c>
      <c r="HX59" s="43" t="n">
        <v>555</v>
      </c>
      <c r="HY59" s="43" t="n">
        <v>878</v>
      </c>
      <c r="HZ59" s="43" t="n">
        <v>388</v>
      </c>
      <c r="IA59" s="43" t="n">
        <v>1067</v>
      </c>
      <c r="IB59" s="43" t="n">
        <v>1578</v>
      </c>
      <c r="IC59" s="43" t="n">
        <v>1078</v>
      </c>
      <c r="ID59" s="43" t="n">
        <v>1568</v>
      </c>
      <c r="IE59" s="43" t="n">
        <v>915</v>
      </c>
      <c r="IF59" s="43" t="n">
        <v>617</v>
      </c>
      <c r="IG59" s="44" t="n">
        <v>1855</v>
      </c>
      <c r="IH59" s="42" t="n">
        <v>890</v>
      </c>
      <c r="II59" s="43" t="n">
        <v>581</v>
      </c>
      <c r="IJ59" s="43" t="n">
        <v>638</v>
      </c>
      <c r="IK59" s="43" t="n">
        <v>1046</v>
      </c>
      <c r="IL59" s="43" t="n">
        <v>485</v>
      </c>
      <c r="IM59" s="43" t="n">
        <v>1231</v>
      </c>
      <c r="IN59" s="43" t="n">
        <v>1887</v>
      </c>
      <c r="IO59" s="43" t="n">
        <v>1006</v>
      </c>
      <c r="IP59" s="43" t="n">
        <v>1070</v>
      </c>
      <c r="IQ59" s="43" t="n">
        <v>882</v>
      </c>
      <c r="IR59" s="43" t="n">
        <v>566</v>
      </c>
      <c r="IS59" s="44" t="n">
        <v>1803</v>
      </c>
    </row>
    <row r="60" s="151" customFormat="true" ht="12.75" hidden="false" customHeight="true" outlineLevel="0" collapsed="false">
      <c r="A60" s="41" t="s">
        <v>81</v>
      </c>
      <c r="B60" s="42" t="n">
        <v>1974</v>
      </c>
      <c r="C60" s="43" t="n">
        <v>2485</v>
      </c>
      <c r="D60" s="43" t="n">
        <v>2135</v>
      </c>
      <c r="E60" s="43" t="n">
        <v>1885</v>
      </c>
      <c r="F60" s="43" t="n">
        <v>1791</v>
      </c>
      <c r="G60" s="43" t="n">
        <v>2041</v>
      </c>
      <c r="H60" s="43" t="n">
        <v>1865</v>
      </c>
      <c r="I60" s="43" t="n">
        <v>1964</v>
      </c>
      <c r="J60" s="43" t="n">
        <v>2441</v>
      </c>
      <c r="K60" s="43" t="n">
        <v>2248</v>
      </c>
      <c r="L60" s="43" t="n">
        <v>2106</v>
      </c>
      <c r="M60" s="44" t="n">
        <v>2284</v>
      </c>
      <c r="N60" s="42" t="n">
        <v>1698</v>
      </c>
      <c r="O60" s="43" t="n">
        <v>1674</v>
      </c>
      <c r="P60" s="43" t="n">
        <v>1789</v>
      </c>
      <c r="Q60" s="43" t="n">
        <v>1652</v>
      </c>
      <c r="R60" s="43" t="n">
        <v>1537</v>
      </c>
      <c r="S60" s="43" t="n">
        <v>1495</v>
      </c>
      <c r="T60" s="43" t="n">
        <v>2143</v>
      </c>
      <c r="U60" s="43" t="n">
        <v>1977</v>
      </c>
      <c r="V60" s="43" t="n">
        <v>2606</v>
      </c>
      <c r="W60" s="43" t="n">
        <v>2784</v>
      </c>
      <c r="X60" s="43" t="n">
        <v>2991</v>
      </c>
      <c r="Y60" s="44" t="n">
        <v>2625</v>
      </c>
      <c r="Z60" s="42" t="n">
        <v>2325</v>
      </c>
      <c r="AA60" s="43" t="n">
        <v>2195</v>
      </c>
      <c r="AB60" s="43" t="n">
        <v>2363</v>
      </c>
      <c r="AC60" s="43" t="n">
        <v>2002</v>
      </c>
      <c r="AD60" s="43" t="n">
        <v>2036</v>
      </c>
      <c r="AE60" s="43" t="n">
        <v>2080</v>
      </c>
      <c r="AF60" s="43" t="n">
        <v>2637</v>
      </c>
      <c r="AG60" s="43" t="n">
        <v>2072</v>
      </c>
      <c r="AH60" s="43" t="n">
        <v>3027</v>
      </c>
      <c r="AI60" s="43" t="n">
        <v>3252</v>
      </c>
      <c r="AJ60" s="43" t="n">
        <v>3403</v>
      </c>
      <c r="AK60" s="44" t="n">
        <v>2738</v>
      </c>
      <c r="AL60" s="42" t="n">
        <v>2380</v>
      </c>
      <c r="AM60" s="43" t="n">
        <v>2023</v>
      </c>
      <c r="AN60" s="43" t="n">
        <v>2155</v>
      </c>
      <c r="AO60" s="43" t="n">
        <v>2007</v>
      </c>
      <c r="AP60" s="43" t="n">
        <v>1891</v>
      </c>
      <c r="AQ60" s="43" t="n">
        <v>1728</v>
      </c>
      <c r="AR60" s="43" t="n">
        <v>2309</v>
      </c>
      <c r="AS60" s="43" t="n">
        <v>2229</v>
      </c>
      <c r="AT60" s="43" t="n">
        <v>3157</v>
      </c>
      <c r="AU60" s="43" t="n">
        <v>2743</v>
      </c>
      <c r="AV60" s="43" t="n">
        <v>3192</v>
      </c>
      <c r="AW60" s="44" t="n">
        <v>2583</v>
      </c>
      <c r="AX60" s="42" t="n">
        <v>1964</v>
      </c>
      <c r="AY60" s="43" t="n">
        <v>1730</v>
      </c>
      <c r="AZ60" s="43" t="n">
        <v>2358</v>
      </c>
      <c r="BA60" s="43" t="n">
        <v>1868</v>
      </c>
      <c r="BB60" s="43" t="n">
        <v>1523</v>
      </c>
      <c r="BC60" s="43" t="n">
        <v>1795</v>
      </c>
      <c r="BD60" s="43" t="n">
        <v>2235</v>
      </c>
      <c r="BE60" s="43" t="n">
        <v>2052</v>
      </c>
      <c r="BF60" s="43" t="n">
        <v>2690</v>
      </c>
      <c r="BG60" s="43" t="n">
        <v>2403</v>
      </c>
      <c r="BH60" s="43" t="n">
        <v>2935</v>
      </c>
      <c r="BI60" s="44" t="n">
        <v>2427</v>
      </c>
      <c r="BJ60" s="42" t="n">
        <v>1796</v>
      </c>
      <c r="BK60" s="43" t="n">
        <v>1588</v>
      </c>
      <c r="BL60" s="43" t="n">
        <v>1859</v>
      </c>
      <c r="BM60" s="43" t="n">
        <v>2136</v>
      </c>
      <c r="BN60" s="43" t="n">
        <v>1938</v>
      </c>
      <c r="BO60" s="43" t="n">
        <v>2193</v>
      </c>
      <c r="BP60" s="43" t="n">
        <v>2764</v>
      </c>
      <c r="BQ60" s="43" t="n">
        <v>2224</v>
      </c>
      <c r="BR60" s="43" t="n">
        <v>2827</v>
      </c>
      <c r="BS60" s="43" t="n">
        <v>3436</v>
      </c>
      <c r="BT60" s="43" t="n">
        <v>3179</v>
      </c>
      <c r="BU60" s="44" t="n">
        <v>2636</v>
      </c>
      <c r="BV60" s="42" t="n">
        <v>1497</v>
      </c>
      <c r="BW60" s="43" t="n">
        <v>1297</v>
      </c>
      <c r="BX60" s="43" t="n">
        <v>1614</v>
      </c>
      <c r="BY60" s="43" t="n">
        <v>1309</v>
      </c>
      <c r="BZ60" s="43" t="n">
        <v>1197</v>
      </c>
      <c r="CA60" s="43" t="n">
        <v>1362</v>
      </c>
      <c r="CB60" s="43" t="n">
        <v>1589</v>
      </c>
      <c r="CC60" s="43" t="n">
        <v>1456</v>
      </c>
      <c r="CD60" s="43" t="n">
        <v>1719</v>
      </c>
      <c r="CE60" s="43" t="n">
        <v>2073</v>
      </c>
      <c r="CF60" s="43" t="n">
        <v>2450</v>
      </c>
      <c r="CG60" s="44" t="n">
        <v>2006</v>
      </c>
      <c r="CH60" s="42" t="n">
        <v>1409</v>
      </c>
      <c r="CI60" s="43" t="n">
        <v>1416</v>
      </c>
      <c r="CJ60" s="43" t="n">
        <v>1733</v>
      </c>
      <c r="CK60" s="43" t="n">
        <v>1638</v>
      </c>
      <c r="CL60" s="43" t="n">
        <v>1585</v>
      </c>
      <c r="CM60" s="43" t="n">
        <v>1530</v>
      </c>
      <c r="CN60" s="43" t="n">
        <v>1925</v>
      </c>
      <c r="CO60" s="43" t="n">
        <v>1524</v>
      </c>
      <c r="CP60" s="43" t="n">
        <v>2171</v>
      </c>
      <c r="CQ60" s="43" t="n">
        <v>2073</v>
      </c>
      <c r="CR60" s="43" t="n">
        <v>2056</v>
      </c>
      <c r="CS60" s="44" t="n">
        <v>1930</v>
      </c>
      <c r="CT60" s="42" t="n">
        <v>1501</v>
      </c>
      <c r="CU60" s="43" t="n">
        <v>1287</v>
      </c>
      <c r="CV60" s="43" t="n">
        <v>1557</v>
      </c>
      <c r="CW60" s="43" t="n">
        <v>1546</v>
      </c>
      <c r="CX60" s="43" t="n">
        <v>1463</v>
      </c>
      <c r="CY60" s="43" t="n">
        <v>1345</v>
      </c>
      <c r="CZ60" s="43" t="n">
        <v>2018</v>
      </c>
      <c r="DA60" s="43" t="n">
        <v>1658</v>
      </c>
      <c r="DB60" s="43" t="n">
        <v>2085</v>
      </c>
      <c r="DC60" s="43" t="n">
        <v>1887</v>
      </c>
      <c r="DD60" s="43" t="n">
        <v>1964</v>
      </c>
      <c r="DE60" s="44" t="n">
        <v>1887</v>
      </c>
      <c r="DF60" s="42" t="n">
        <v>1207</v>
      </c>
      <c r="DG60" s="43" t="n">
        <v>1536</v>
      </c>
      <c r="DH60" s="43" t="n">
        <v>1635</v>
      </c>
      <c r="DI60" s="43" t="n">
        <v>1412</v>
      </c>
      <c r="DJ60" s="43" t="n">
        <v>1325</v>
      </c>
      <c r="DK60" s="43" t="n">
        <v>1377</v>
      </c>
      <c r="DL60" s="43" t="n">
        <v>1750</v>
      </c>
      <c r="DM60" s="43" t="n">
        <v>1827</v>
      </c>
      <c r="DN60" s="43" t="n">
        <v>1791</v>
      </c>
      <c r="DO60" s="43" t="n">
        <v>1923</v>
      </c>
      <c r="DP60" s="43" t="n">
        <v>1859</v>
      </c>
      <c r="DQ60" s="44" t="n">
        <v>2034</v>
      </c>
      <c r="DR60" s="42" t="n">
        <v>1742</v>
      </c>
      <c r="DS60" s="43" t="n">
        <v>1767</v>
      </c>
      <c r="DT60" s="43" t="n">
        <v>1777</v>
      </c>
      <c r="DU60" s="43" t="n">
        <v>1120</v>
      </c>
      <c r="DV60" s="43" t="n">
        <v>1210</v>
      </c>
      <c r="DW60" s="43" t="n">
        <v>1253</v>
      </c>
      <c r="DX60" s="43" t="n">
        <v>1724</v>
      </c>
      <c r="DY60" s="43" t="n">
        <v>1551</v>
      </c>
      <c r="DZ60" s="43" t="n">
        <v>1621</v>
      </c>
      <c r="EA60" s="43" t="n">
        <v>1866</v>
      </c>
      <c r="EB60" s="43" t="n">
        <v>1998</v>
      </c>
      <c r="EC60" s="44" t="n">
        <v>2005</v>
      </c>
      <c r="ED60" s="42" t="n">
        <v>1484</v>
      </c>
      <c r="EE60" s="43" t="n">
        <v>1358</v>
      </c>
      <c r="EF60" s="43" t="n">
        <v>1484</v>
      </c>
      <c r="EG60" s="43" t="n">
        <v>1309</v>
      </c>
      <c r="EH60" s="43" t="n">
        <v>1293</v>
      </c>
      <c r="EI60" s="43" t="n">
        <v>1255</v>
      </c>
      <c r="EJ60" s="43" t="n">
        <v>1964</v>
      </c>
      <c r="EK60" s="43" t="n">
        <v>1700</v>
      </c>
      <c r="EL60" s="43" t="n">
        <v>1730</v>
      </c>
      <c r="EM60" s="43" t="n">
        <v>1637</v>
      </c>
      <c r="EN60" s="43" t="n">
        <v>1835</v>
      </c>
      <c r="EO60" s="44" t="n">
        <v>1766</v>
      </c>
      <c r="EP60" s="42" t="n">
        <v>1426</v>
      </c>
      <c r="EQ60" s="43" t="n">
        <v>1382</v>
      </c>
      <c r="ER60" s="43" t="n">
        <v>1597</v>
      </c>
      <c r="ES60" s="43" t="n">
        <v>1276</v>
      </c>
      <c r="ET60" s="43" t="n">
        <v>1188</v>
      </c>
      <c r="EU60" s="43" t="n">
        <v>1210</v>
      </c>
      <c r="EV60" s="43" t="n">
        <v>1764</v>
      </c>
      <c r="EW60" s="43" t="n">
        <v>1487</v>
      </c>
      <c r="EX60" s="43" t="n">
        <v>1631</v>
      </c>
      <c r="EY60" s="43" t="n">
        <v>1575</v>
      </c>
      <c r="EZ60" s="43" t="n">
        <v>1913</v>
      </c>
      <c r="FA60" s="44" t="n">
        <v>1885</v>
      </c>
      <c r="FB60" s="42" t="n">
        <v>1409</v>
      </c>
      <c r="FC60" s="43" t="n">
        <v>1553</v>
      </c>
      <c r="FD60" s="43" t="n">
        <v>1708</v>
      </c>
      <c r="FE60" s="43" t="n">
        <v>1133</v>
      </c>
      <c r="FF60" s="43" t="n">
        <v>1198</v>
      </c>
      <c r="FG60" s="43" t="n">
        <v>1233</v>
      </c>
      <c r="FH60" s="43" t="n">
        <v>1338</v>
      </c>
      <c r="FI60" s="43" t="n">
        <v>1594</v>
      </c>
      <c r="FJ60" s="43" t="n">
        <v>1791</v>
      </c>
      <c r="FK60" s="43" t="n">
        <v>1724</v>
      </c>
      <c r="FL60" s="43" t="n">
        <v>1985</v>
      </c>
      <c r="FM60" s="44" t="n">
        <v>2049</v>
      </c>
      <c r="FN60" s="42" t="n">
        <v>1441</v>
      </c>
      <c r="FO60" s="43" t="n">
        <v>1414</v>
      </c>
      <c r="FP60" s="43" t="n">
        <v>1609</v>
      </c>
      <c r="FQ60" s="43" t="n">
        <v>1414</v>
      </c>
      <c r="FR60" s="43" t="n">
        <v>1467</v>
      </c>
      <c r="FS60" s="43" t="n">
        <v>1535</v>
      </c>
      <c r="FT60" s="43" t="n">
        <v>1717</v>
      </c>
      <c r="FU60" s="43" t="n">
        <v>1560</v>
      </c>
      <c r="FV60" s="43" t="n">
        <v>1651</v>
      </c>
      <c r="FW60" s="43" t="n">
        <v>1722</v>
      </c>
      <c r="FX60" s="43" t="n">
        <v>1618</v>
      </c>
      <c r="FY60" s="44" t="n">
        <v>1786</v>
      </c>
      <c r="FZ60" s="42" t="n">
        <v>1175</v>
      </c>
      <c r="GA60" s="43" t="n">
        <v>1258</v>
      </c>
      <c r="GB60" s="43" t="n">
        <v>1195</v>
      </c>
      <c r="GC60" s="43" t="n">
        <v>1065</v>
      </c>
      <c r="GD60" s="43" t="n">
        <v>1179</v>
      </c>
      <c r="GE60" s="43" t="n">
        <v>1166</v>
      </c>
      <c r="GF60" s="43" t="n">
        <v>1489</v>
      </c>
      <c r="GG60" s="43" t="n">
        <v>1596</v>
      </c>
      <c r="GH60" s="43" t="n">
        <v>1953</v>
      </c>
      <c r="GI60" s="43" t="n">
        <v>1999</v>
      </c>
      <c r="GJ60" s="43" t="n">
        <v>2004</v>
      </c>
      <c r="GK60" s="44" t="n">
        <v>1812</v>
      </c>
      <c r="GL60" s="42" t="n">
        <v>1428</v>
      </c>
      <c r="GM60" s="43" t="n">
        <v>1437</v>
      </c>
      <c r="GN60" s="43" t="n">
        <v>1406</v>
      </c>
      <c r="GO60" s="43" t="n">
        <v>1239</v>
      </c>
      <c r="GP60" s="43" t="n">
        <v>1197</v>
      </c>
      <c r="GQ60" s="43" t="n">
        <v>1260</v>
      </c>
      <c r="GR60" s="43" t="n">
        <v>1720</v>
      </c>
      <c r="GS60" s="43" t="n">
        <v>2968</v>
      </c>
      <c r="GT60" s="43" t="n">
        <v>2073</v>
      </c>
      <c r="GU60" s="43" t="n">
        <v>1899</v>
      </c>
      <c r="GV60" s="43" t="n">
        <v>2026</v>
      </c>
      <c r="GW60" s="44" t="n">
        <v>2267</v>
      </c>
      <c r="GX60" s="42" t="n">
        <v>1528</v>
      </c>
      <c r="GY60" s="43" t="n">
        <v>1549</v>
      </c>
      <c r="GZ60" s="43" t="n">
        <v>1691</v>
      </c>
      <c r="HA60" s="43" t="n">
        <v>1375</v>
      </c>
      <c r="HB60" s="43" t="n">
        <v>1152</v>
      </c>
      <c r="HC60" s="43" t="n">
        <v>1372</v>
      </c>
      <c r="HD60" s="43" t="n">
        <v>2056</v>
      </c>
      <c r="HE60" s="43" t="n">
        <v>1632</v>
      </c>
      <c r="HF60" s="43" t="n">
        <v>1668</v>
      </c>
      <c r="HG60" s="43" t="n">
        <v>1949</v>
      </c>
      <c r="HH60" s="43" t="n">
        <v>1918</v>
      </c>
      <c r="HI60" s="44" t="n">
        <v>2312</v>
      </c>
      <c r="HJ60" s="42" t="n">
        <v>1343</v>
      </c>
      <c r="HK60" s="43" t="n">
        <v>1516</v>
      </c>
      <c r="HL60" s="43" t="n">
        <v>1796</v>
      </c>
      <c r="HM60" s="43" t="n">
        <v>1294</v>
      </c>
      <c r="HN60" s="43" t="n">
        <v>1198</v>
      </c>
      <c r="HO60" s="43" t="n">
        <v>1262</v>
      </c>
      <c r="HP60" s="43" t="n">
        <v>1998</v>
      </c>
      <c r="HQ60" s="43" t="n">
        <v>1573</v>
      </c>
      <c r="HR60" s="43" t="n">
        <v>1727</v>
      </c>
      <c r="HS60" s="43" t="n">
        <v>1720</v>
      </c>
      <c r="HT60" s="43" t="n">
        <v>1814</v>
      </c>
      <c r="HU60" s="44" t="n">
        <v>2228</v>
      </c>
      <c r="HV60" s="42" t="n">
        <v>1411</v>
      </c>
      <c r="HW60" s="43" t="n">
        <v>1460</v>
      </c>
      <c r="HX60" s="43" t="n">
        <v>1987</v>
      </c>
      <c r="HY60" s="43" t="n">
        <v>1310</v>
      </c>
      <c r="HZ60" s="43" t="n">
        <v>1106</v>
      </c>
      <c r="IA60" s="43" t="n">
        <v>1353</v>
      </c>
      <c r="IB60" s="43" t="n">
        <v>1674</v>
      </c>
      <c r="IC60" s="43" t="n">
        <v>1675</v>
      </c>
      <c r="ID60" s="43" t="n">
        <v>1953</v>
      </c>
      <c r="IE60" s="43" t="n">
        <v>1896</v>
      </c>
      <c r="IF60" s="43" t="n">
        <v>1905</v>
      </c>
      <c r="IG60" s="44" t="n">
        <v>2258</v>
      </c>
      <c r="IH60" s="42" t="n">
        <v>1579</v>
      </c>
      <c r="II60" s="43" t="n">
        <v>1864</v>
      </c>
      <c r="IJ60" s="43" t="n">
        <v>2176</v>
      </c>
      <c r="IK60" s="43" t="n">
        <v>1352</v>
      </c>
      <c r="IL60" s="43" t="n">
        <v>1243</v>
      </c>
      <c r="IM60" s="43" t="n">
        <v>1486</v>
      </c>
      <c r="IN60" s="43" t="n">
        <v>2082</v>
      </c>
      <c r="IO60" s="43" t="n">
        <v>1671</v>
      </c>
      <c r="IP60" s="43" t="n">
        <v>1768</v>
      </c>
      <c r="IQ60" s="43" t="n">
        <v>1894</v>
      </c>
      <c r="IR60" s="43" t="n">
        <v>2041</v>
      </c>
      <c r="IS60" s="44" t="n">
        <v>2322</v>
      </c>
    </row>
    <row r="61" s="151" customFormat="true" ht="12.75" hidden="false" customHeight="true" outlineLevel="0" collapsed="false">
      <c r="A61" s="41" t="s">
        <v>82</v>
      </c>
      <c r="B61" s="42" t="n">
        <v>1542</v>
      </c>
      <c r="C61" s="43" t="n">
        <v>1266</v>
      </c>
      <c r="D61" s="43" t="n">
        <v>1450</v>
      </c>
      <c r="E61" s="43" t="n">
        <v>1463</v>
      </c>
      <c r="F61" s="43" t="n">
        <v>1322</v>
      </c>
      <c r="G61" s="43" t="n">
        <v>1417</v>
      </c>
      <c r="H61" s="43" t="n">
        <v>1489</v>
      </c>
      <c r="I61" s="43" t="n">
        <v>1679</v>
      </c>
      <c r="J61" s="43" t="n">
        <v>1499</v>
      </c>
      <c r="K61" s="43" t="n">
        <v>1501</v>
      </c>
      <c r="L61" s="43" t="n">
        <v>1380</v>
      </c>
      <c r="M61" s="44" t="n">
        <v>1890</v>
      </c>
      <c r="N61" s="42" t="n">
        <v>1396</v>
      </c>
      <c r="O61" s="43" t="n">
        <v>1105</v>
      </c>
      <c r="P61" s="43" t="n">
        <v>1346</v>
      </c>
      <c r="Q61" s="43" t="n">
        <v>1332</v>
      </c>
      <c r="R61" s="43" t="n">
        <v>1266</v>
      </c>
      <c r="S61" s="43" t="n">
        <v>1301</v>
      </c>
      <c r="T61" s="43" t="n">
        <v>1889</v>
      </c>
      <c r="U61" s="43" t="n">
        <v>1841</v>
      </c>
      <c r="V61" s="43" t="n">
        <v>1593</v>
      </c>
      <c r="W61" s="43" t="n">
        <v>2009</v>
      </c>
      <c r="X61" s="43" t="n">
        <v>1868</v>
      </c>
      <c r="Y61" s="44" t="n">
        <v>2209</v>
      </c>
      <c r="Z61" s="42" t="n">
        <v>2047</v>
      </c>
      <c r="AA61" s="43" t="n">
        <v>1412</v>
      </c>
      <c r="AB61" s="43" t="n">
        <v>1755</v>
      </c>
      <c r="AC61" s="43" t="n">
        <v>1668</v>
      </c>
      <c r="AD61" s="43" t="n">
        <v>1600</v>
      </c>
      <c r="AE61" s="43" t="n">
        <v>1615</v>
      </c>
      <c r="AF61" s="43" t="n">
        <v>2016</v>
      </c>
      <c r="AG61" s="43" t="n">
        <v>1902</v>
      </c>
      <c r="AH61" s="43" t="n">
        <v>1975</v>
      </c>
      <c r="AI61" s="43" t="n">
        <v>2207</v>
      </c>
      <c r="AJ61" s="43" t="n">
        <v>2101</v>
      </c>
      <c r="AK61" s="44" t="n">
        <v>2234</v>
      </c>
      <c r="AL61" s="42" t="n">
        <v>2131</v>
      </c>
      <c r="AM61" s="43" t="n">
        <v>1367</v>
      </c>
      <c r="AN61" s="43" t="n">
        <v>1846</v>
      </c>
      <c r="AO61" s="43" t="n">
        <v>1765</v>
      </c>
      <c r="AP61" s="43" t="n">
        <v>1673</v>
      </c>
      <c r="AQ61" s="43" t="n">
        <v>1402</v>
      </c>
      <c r="AR61" s="43" t="n">
        <v>1947</v>
      </c>
      <c r="AS61" s="43" t="n">
        <v>2161</v>
      </c>
      <c r="AT61" s="43" t="n">
        <v>2075</v>
      </c>
      <c r="AU61" s="43" t="n">
        <v>2213</v>
      </c>
      <c r="AV61" s="43" t="n">
        <v>2098</v>
      </c>
      <c r="AW61" s="44" t="n">
        <v>2156</v>
      </c>
      <c r="AX61" s="42" t="n">
        <v>1752</v>
      </c>
      <c r="AY61" s="43" t="n">
        <v>1459</v>
      </c>
      <c r="AZ61" s="43" t="n">
        <v>1872</v>
      </c>
      <c r="BA61" s="43" t="n">
        <v>1897</v>
      </c>
      <c r="BB61" s="43" t="n">
        <v>1340</v>
      </c>
      <c r="BC61" s="43" t="n">
        <v>1492</v>
      </c>
      <c r="BD61" s="43" t="n">
        <v>1974</v>
      </c>
      <c r="BE61" s="43" t="n">
        <v>1995</v>
      </c>
      <c r="BF61" s="43" t="n">
        <v>2083</v>
      </c>
      <c r="BG61" s="43" t="n">
        <v>1949</v>
      </c>
      <c r="BH61" s="43" t="n">
        <v>1936</v>
      </c>
      <c r="BI61" s="44" t="n">
        <v>2054</v>
      </c>
      <c r="BJ61" s="42" t="n">
        <v>1675</v>
      </c>
      <c r="BK61" s="43" t="n">
        <v>1339</v>
      </c>
      <c r="BL61" s="43" t="n">
        <v>1476</v>
      </c>
      <c r="BM61" s="43" t="n">
        <v>2169</v>
      </c>
      <c r="BN61" s="43" t="n">
        <v>1705</v>
      </c>
      <c r="BO61" s="43" t="n">
        <v>1823</v>
      </c>
      <c r="BP61" s="43" t="n">
        <v>2437</v>
      </c>
      <c r="BQ61" s="43" t="n">
        <v>2168</v>
      </c>
      <c r="BR61" s="43" t="n">
        <v>2172</v>
      </c>
      <c r="BS61" s="43" t="n">
        <v>2746</v>
      </c>
      <c r="BT61" s="43" t="n">
        <v>2097</v>
      </c>
      <c r="BU61" s="44" t="n">
        <v>2231</v>
      </c>
      <c r="BV61" s="42" t="n">
        <v>1716</v>
      </c>
      <c r="BW61" s="43" t="n">
        <v>1275</v>
      </c>
      <c r="BX61" s="43" t="n">
        <v>1879</v>
      </c>
      <c r="BY61" s="43" t="n">
        <v>1731</v>
      </c>
      <c r="BZ61" s="43" t="n">
        <v>1636</v>
      </c>
      <c r="CA61" s="43" t="n">
        <v>1368</v>
      </c>
      <c r="CB61" s="43" t="n">
        <v>1646</v>
      </c>
      <c r="CC61" s="43" t="n">
        <v>1781</v>
      </c>
      <c r="CD61" s="43" t="n">
        <v>1857</v>
      </c>
      <c r="CE61" s="43" t="n">
        <v>1871</v>
      </c>
      <c r="CF61" s="43" t="n">
        <v>1983</v>
      </c>
      <c r="CG61" s="44" t="n">
        <v>2093</v>
      </c>
      <c r="CH61" s="42" t="n">
        <v>1708</v>
      </c>
      <c r="CI61" s="43" t="n">
        <v>1465</v>
      </c>
      <c r="CJ61" s="43" t="n">
        <v>2102</v>
      </c>
      <c r="CK61" s="43" t="n">
        <v>1853</v>
      </c>
      <c r="CL61" s="43" t="n">
        <v>1559</v>
      </c>
      <c r="CM61" s="43" t="n">
        <v>1532</v>
      </c>
      <c r="CN61" s="43" t="n">
        <v>1844</v>
      </c>
      <c r="CO61" s="43" t="n">
        <v>1686</v>
      </c>
      <c r="CP61" s="43" t="n">
        <v>2080</v>
      </c>
      <c r="CQ61" s="43" t="n">
        <v>1960</v>
      </c>
      <c r="CR61" s="43" t="n">
        <v>2076</v>
      </c>
      <c r="CS61" s="44" t="n">
        <v>2004</v>
      </c>
      <c r="CT61" s="42" t="n">
        <v>1810</v>
      </c>
      <c r="CU61" s="43" t="n">
        <v>1209</v>
      </c>
      <c r="CV61" s="43" t="n">
        <v>1875</v>
      </c>
      <c r="CW61" s="43" t="n">
        <v>1829</v>
      </c>
      <c r="CX61" s="43" t="n">
        <v>1462</v>
      </c>
      <c r="CY61" s="43" t="n">
        <v>1304</v>
      </c>
      <c r="CZ61" s="43" t="n">
        <v>1882</v>
      </c>
      <c r="DA61" s="43" t="n">
        <v>2098</v>
      </c>
      <c r="DB61" s="43" t="n">
        <v>2193</v>
      </c>
      <c r="DC61" s="43" t="n">
        <v>2180</v>
      </c>
      <c r="DD61" s="43" t="n">
        <v>2008</v>
      </c>
      <c r="DE61" s="44" t="n">
        <v>2284</v>
      </c>
      <c r="DF61" s="42" t="n">
        <v>1536</v>
      </c>
      <c r="DG61" s="43" t="n">
        <v>1656</v>
      </c>
      <c r="DH61" s="43" t="n">
        <v>1695</v>
      </c>
      <c r="DI61" s="43" t="n">
        <v>1686</v>
      </c>
      <c r="DJ61" s="43" t="n">
        <v>1681</v>
      </c>
      <c r="DK61" s="43" t="n">
        <v>1513</v>
      </c>
      <c r="DL61" s="43" t="n">
        <v>1902</v>
      </c>
      <c r="DM61" s="43" t="n">
        <v>1924</v>
      </c>
      <c r="DN61" s="43" t="n">
        <v>1911</v>
      </c>
      <c r="DO61" s="43" t="n">
        <v>2161</v>
      </c>
      <c r="DP61" s="43" t="n">
        <v>2070</v>
      </c>
      <c r="DQ61" s="44" t="n">
        <v>2388</v>
      </c>
      <c r="DR61" s="42" t="n">
        <v>2221</v>
      </c>
      <c r="DS61" s="43" t="n">
        <v>1781</v>
      </c>
      <c r="DT61" s="43" t="n">
        <v>2080</v>
      </c>
      <c r="DU61" s="43" t="n">
        <v>1558</v>
      </c>
      <c r="DV61" s="43" t="n">
        <v>1591</v>
      </c>
      <c r="DW61" s="43" t="n">
        <v>1309</v>
      </c>
      <c r="DX61" s="43" t="n">
        <v>1866</v>
      </c>
      <c r="DY61" s="43" t="n">
        <v>2048</v>
      </c>
      <c r="DZ61" s="43" t="n">
        <v>1838</v>
      </c>
      <c r="EA61" s="43" t="n">
        <v>2081</v>
      </c>
      <c r="EB61" s="43" t="n">
        <v>2152</v>
      </c>
      <c r="EC61" s="44" t="n">
        <v>2344</v>
      </c>
      <c r="ED61" s="42" t="n">
        <v>2031</v>
      </c>
      <c r="EE61" s="43" t="n">
        <v>1597</v>
      </c>
      <c r="EF61" s="43" t="n">
        <v>1842</v>
      </c>
      <c r="EG61" s="43" t="n">
        <v>1773</v>
      </c>
      <c r="EH61" s="43" t="n">
        <v>1510</v>
      </c>
      <c r="EI61" s="43" t="n">
        <v>1386</v>
      </c>
      <c r="EJ61" s="43" t="n">
        <v>2057</v>
      </c>
      <c r="EK61" s="43" t="n">
        <v>1927</v>
      </c>
      <c r="EL61" s="43" t="n">
        <v>1847</v>
      </c>
      <c r="EM61" s="43" t="n">
        <v>2012</v>
      </c>
      <c r="EN61" s="43" t="n">
        <v>2166</v>
      </c>
      <c r="EO61" s="44" t="n">
        <v>2256</v>
      </c>
      <c r="EP61" s="42" t="n">
        <v>1751</v>
      </c>
      <c r="EQ61" s="43" t="n">
        <v>1672</v>
      </c>
      <c r="ER61" s="43" t="n">
        <v>2099</v>
      </c>
      <c r="ES61" s="43" t="n">
        <v>1715</v>
      </c>
      <c r="ET61" s="43" t="n">
        <v>1376</v>
      </c>
      <c r="EU61" s="43" t="n">
        <v>1320</v>
      </c>
      <c r="EV61" s="43" t="n">
        <v>1908</v>
      </c>
      <c r="EW61" s="43" t="n">
        <v>1697</v>
      </c>
      <c r="EX61" s="43" t="n">
        <v>1839</v>
      </c>
      <c r="EY61" s="43" t="n">
        <v>2042</v>
      </c>
      <c r="EZ61" s="43" t="n">
        <v>2077</v>
      </c>
      <c r="FA61" s="44" t="n">
        <v>2408</v>
      </c>
      <c r="FB61" s="42" t="n">
        <v>1758</v>
      </c>
      <c r="FC61" s="43" t="n">
        <v>1860</v>
      </c>
      <c r="FD61" s="43" t="n">
        <v>2031</v>
      </c>
      <c r="FE61" s="43" t="n">
        <v>1587</v>
      </c>
      <c r="FF61" s="43" t="n">
        <v>1567</v>
      </c>
      <c r="FG61" s="43" t="n">
        <v>1323</v>
      </c>
      <c r="FH61" s="43" t="n">
        <v>1360</v>
      </c>
      <c r="FI61" s="43" t="n">
        <v>1739</v>
      </c>
      <c r="FJ61" s="43" t="n">
        <v>1818</v>
      </c>
      <c r="FK61" s="43" t="n">
        <v>1945</v>
      </c>
      <c r="FL61" s="43" t="n">
        <v>2160</v>
      </c>
      <c r="FM61" s="44" t="n">
        <v>2194</v>
      </c>
      <c r="FN61" s="42" t="n">
        <v>1790</v>
      </c>
      <c r="FO61" s="43" t="n">
        <v>1584</v>
      </c>
      <c r="FP61" s="43" t="n">
        <v>1718</v>
      </c>
      <c r="FQ61" s="43" t="n">
        <v>1892</v>
      </c>
      <c r="FR61" s="43" t="n">
        <v>1732</v>
      </c>
      <c r="FS61" s="43" t="n">
        <v>1497</v>
      </c>
      <c r="FT61" s="43" t="n">
        <v>1774</v>
      </c>
      <c r="FU61" s="43" t="n">
        <v>1716</v>
      </c>
      <c r="FV61" s="43" t="n">
        <v>1873</v>
      </c>
      <c r="FW61" s="43" t="n">
        <v>1906</v>
      </c>
      <c r="FX61" s="43" t="n">
        <v>1897</v>
      </c>
      <c r="FY61" s="44" t="n">
        <v>1846</v>
      </c>
      <c r="FZ61" s="42" t="n">
        <v>1471</v>
      </c>
      <c r="GA61" s="43" t="n">
        <v>1423</v>
      </c>
      <c r="GB61" s="43" t="n">
        <v>1520</v>
      </c>
      <c r="GC61" s="43" t="n">
        <v>1571</v>
      </c>
      <c r="GD61" s="43" t="n">
        <v>1529</v>
      </c>
      <c r="GE61" s="43" t="n">
        <v>1316</v>
      </c>
      <c r="GF61" s="43" t="n">
        <v>1714</v>
      </c>
      <c r="GG61" s="43" t="n">
        <v>1865</v>
      </c>
      <c r="GH61" s="43" t="n">
        <v>2133</v>
      </c>
      <c r="GI61" s="43" t="n">
        <v>2322</v>
      </c>
      <c r="GJ61" s="43" t="n">
        <v>2233</v>
      </c>
      <c r="GK61" s="44" t="n">
        <v>2006</v>
      </c>
      <c r="GL61" s="42" t="n">
        <v>1707</v>
      </c>
      <c r="GM61" s="43" t="n">
        <v>1407</v>
      </c>
      <c r="GN61" s="43" t="n">
        <v>1447</v>
      </c>
      <c r="GO61" s="43" t="n">
        <v>1754</v>
      </c>
      <c r="GP61" s="43" t="n">
        <v>1442</v>
      </c>
      <c r="GQ61" s="43" t="n">
        <v>1288</v>
      </c>
      <c r="GR61" s="43" t="n">
        <v>1898</v>
      </c>
      <c r="GS61" s="43" t="n">
        <v>2571</v>
      </c>
      <c r="GT61" s="43" t="n">
        <v>2021</v>
      </c>
      <c r="GU61" s="43" t="n">
        <v>2240</v>
      </c>
      <c r="GV61" s="43" t="n">
        <v>2205</v>
      </c>
      <c r="GW61" s="44" t="n">
        <v>2343</v>
      </c>
      <c r="GX61" s="42" t="n">
        <v>1800</v>
      </c>
      <c r="GY61" s="43" t="n">
        <v>1535</v>
      </c>
      <c r="GZ61" s="43" t="n">
        <v>1834</v>
      </c>
      <c r="HA61" s="43" t="n">
        <v>1765</v>
      </c>
      <c r="HB61" s="43" t="n">
        <v>1383</v>
      </c>
      <c r="HC61" s="43" t="n">
        <v>1487</v>
      </c>
      <c r="HD61" s="43" t="n">
        <v>1957</v>
      </c>
      <c r="HE61" s="43" t="n">
        <v>1575</v>
      </c>
      <c r="HF61" s="43" t="n">
        <v>1817</v>
      </c>
      <c r="HG61" s="43" t="n">
        <v>2134</v>
      </c>
      <c r="HH61" s="43" t="n">
        <v>2202</v>
      </c>
      <c r="HI61" s="44" t="n">
        <v>2381</v>
      </c>
      <c r="HJ61" s="42" t="n">
        <v>1557</v>
      </c>
      <c r="HK61" s="43" t="n">
        <v>1559</v>
      </c>
      <c r="HL61" s="43" t="n">
        <v>1636</v>
      </c>
      <c r="HM61" s="43" t="n">
        <v>1657</v>
      </c>
      <c r="HN61" s="43" t="n">
        <v>1343</v>
      </c>
      <c r="HO61" s="43" t="n">
        <v>1374</v>
      </c>
      <c r="HP61" s="43" t="n">
        <v>1813</v>
      </c>
      <c r="HQ61" s="43" t="n">
        <v>1652</v>
      </c>
      <c r="HR61" s="43" t="n">
        <v>1910</v>
      </c>
      <c r="HS61" s="43" t="n">
        <v>2046</v>
      </c>
      <c r="HT61" s="43" t="n">
        <v>2077</v>
      </c>
      <c r="HU61" s="44" t="n">
        <v>2172</v>
      </c>
      <c r="HV61" s="42" t="n">
        <v>1544</v>
      </c>
      <c r="HW61" s="43" t="n">
        <v>1409</v>
      </c>
      <c r="HX61" s="43" t="n">
        <v>1586</v>
      </c>
      <c r="HY61" s="43" t="n">
        <v>1692</v>
      </c>
      <c r="HZ61" s="43" t="n">
        <v>1248</v>
      </c>
      <c r="IA61" s="43" t="n">
        <v>1250</v>
      </c>
      <c r="IB61" s="43" t="n">
        <v>1470</v>
      </c>
      <c r="IC61" s="43" t="n">
        <v>1589</v>
      </c>
      <c r="ID61" s="43" t="n">
        <v>1947</v>
      </c>
      <c r="IE61" s="43" t="n">
        <v>2224</v>
      </c>
      <c r="IF61" s="43" t="n">
        <v>2091</v>
      </c>
      <c r="IG61" s="44" t="n">
        <v>2340</v>
      </c>
      <c r="IH61" s="42" t="n">
        <v>1715</v>
      </c>
      <c r="II61" s="43" t="n">
        <v>1546</v>
      </c>
      <c r="IJ61" s="43" t="n">
        <v>1661</v>
      </c>
      <c r="IK61" s="43" t="n">
        <v>1776</v>
      </c>
      <c r="IL61" s="43" t="n">
        <v>1437</v>
      </c>
      <c r="IM61" s="43" t="n">
        <v>1469</v>
      </c>
      <c r="IN61" s="43" t="n">
        <v>1841</v>
      </c>
      <c r="IO61" s="43" t="n">
        <v>1662</v>
      </c>
      <c r="IP61" s="43" t="n">
        <v>1938</v>
      </c>
      <c r="IQ61" s="43" t="n">
        <v>2163</v>
      </c>
      <c r="IR61" s="43" t="n">
        <v>2067</v>
      </c>
      <c r="IS61" s="44" t="n">
        <v>2414</v>
      </c>
    </row>
    <row r="62" s="151" customFormat="true" ht="12.75" hidden="false" customHeight="true" outlineLevel="0" collapsed="false">
      <c r="A62" s="41" t="s">
        <v>83</v>
      </c>
      <c r="B62" s="42" t="n">
        <v>1116</v>
      </c>
      <c r="C62" s="43" t="n">
        <v>781</v>
      </c>
      <c r="D62" s="43" t="n">
        <v>1149</v>
      </c>
      <c r="E62" s="43" t="n">
        <v>1081</v>
      </c>
      <c r="F62" s="43" t="n">
        <v>918</v>
      </c>
      <c r="G62" s="43" t="n">
        <v>1025</v>
      </c>
      <c r="H62" s="43" t="n">
        <v>1323</v>
      </c>
      <c r="I62" s="43" t="n">
        <v>1495</v>
      </c>
      <c r="J62" s="43" t="n">
        <v>1039</v>
      </c>
      <c r="K62" s="43" t="n">
        <v>1156</v>
      </c>
      <c r="L62" s="43" t="n">
        <v>919</v>
      </c>
      <c r="M62" s="44" t="n">
        <v>1356</v>
      </c>
      <c r="N62" s="42" t="n">
        <v>998</v>
      </c>
      <c r="O62" s="43" t="n">
        <v>723</v>
      </c>
      <c r="P62" s="43" t="n">
        <v>1083</v>
      </c>
      <c r="Q62" s="43" t="n">
        <v>992</v>
      </c>
      <c r="R62" s="43" t="n">
        <v>917</v>
      </c>
      <c r="S62" s="43" t="n">
        <v>1028</v>
      </c>
      <c r="T62" s="43" t="n">
        <v>1601</v>
      </c>
      <c r="U62" s="43" t="n">
        <v>1452</v>
      </c>
      <c r="V62" s="43" t="n">
        <v>1187</v>
      </c>
      <c r="W62" s="43" t="n">
        <v>1545</v>
      </c>
      <c r="X62" s="43" t="n">
        <v>1366</v>
      </c>
      <c r="Y62" s="44" t="n">
        <v>1560</v>
      </c>
      <c r="Z62" s="42" t="n">
        <v>1317</v>
      </c>
      <c r="AA62" s="43" t="n">
        <v>893</v>
      </c>
      <c r="AB62" s="43" t="n">
        <v>1192</v>
      </c>
      <c r="AC62" s="43" t="n">
        <v>1186</v>
      </c>
      <c r="AD62" s="43" t="n">
        <v>973</v>
      </c>
      <c r="AE62" s="43" t="n">
        <v>1193</v>
      </c>
      <c r="AF62" s="43" t="n">
        <v>1619</v>
      </c>
      <c r="AG62" s="43" t="n">
        <v>1536</v>
      </c>
      <c r="AH62" s="43" t="n">
        <v>1382</v>
      </c>
      <c r="AI62" s="43" t="n">
        <v>1475</v>
      </c>
      <c r="AJ62" s="43" t="n">
        <v>1359</v>
      </c>
      <c r="AK62" s="44" t="n">
        <v>1512</v>
      </c>
      <c r="AL62" s="42" t="n">
        <v>1385</v>
      </c>
      <c r="AM62" s="43" t="n">
        <v>773</v>
      </c>
      <c r="AN62" s="43" t="n">
        <v>1196</v>
      </c>
      <c r="AO62" s="43" t="n">
        <v>1303</v>
      </c>
      <c r="AP62" s="43" t="n">
        <v>1040</v>
      </c>
      <c r="AQ62" s="43" t="n">
        <v>1079</v>
      </c>
      <c r="AR62" s="43" t="n">
        <v>1674</v>
      </c>
      <c r="AS62" s="43" t="n">
        <v>1634</v>
      </c>
      <c r="AT62" s="43" t="n">
        <v>1416</v>
      </c>
      <c r="AU62" s="43" t="n">
        <v>1601</v>
      </c>
      <c r="AV62" s="43" t="n">
        <v>1289</v>
      </c>
      <c r="AW62" s="44" t="n">
        <v>1347</v>
      </c>
      <c r="AX62" s="42" t="n">
        <v>1120</v>
      </c>
      <c r="AY62" s="43" t="n">
        <v>792</v>
      </c>
      <c r="AZ62" s="43" t="n">
        <v>1293</v>
      </c>
      <c r="BA62" s="43" t="n">
        <v>1318</v>
      </c>
      <c r="BB62" s="43" t="n">
        <v>859</v>
      </c>
      <c r="BC62" s="43" t="n">
        <v>982</v>
      </c>
      <c r="BD62" s="43" t="n">
        <v>1636</v>
      </c>
      <c r="BE62" s="43" t="n">
        <v>1609</v>
      </c>
      <c r="BF62" s="43" t="n">
        <v>1405</v>
      </c>
      <c r="BG62" s="43" t="n">
        <v>1371</v>
      </c>
      <c r="BH62" s="43" t="n">
        <v>1242</v>
      </c>
      <c r="BI62" s="44" t="n">
        <v>1416</v>
      </c>
      <c r="BJ62" s="42" t="n">
        <v>1107</v>
      </c>
      <c r="BK62" s="43" t="n">
        <v>727</v>
      </c>
      <c r="BL62" s="43" t="n">
        <v>1020</v>
      </c>
      <c r="BM62" s="43" t="n">
        <v>1507</v>
      </c>
      <c r="BN62" s="43" t="n">
        <v>993</v>
      </c>
      <c r="BO62" s="43" t="n">
        <v>1200</v>
      </c>
      <c r="BP62" s="43" t="n">
        <v>2014</v>
      </c>
      <c r="BQ62" s="43" t="n">
        <v>1744</v>
      </c>
      <c r="BR62" s="43" t="n">
        <v>1444</v>
      </c>
      <c r="BS62" s="43" t="n">
        <v>1863</v>
      </c>
      <c r="BT62" s="43" t="n">
        <v>1345</v>
      </c>
      <c r="BU62" s="44" t="n">
        <v>1538</v>
      </c>
      <c r="BV62" s="42" t="n">
        <v>1018</v>
      </c>
      <c r="BW62" s="43" t="n">
        <v>716</v>
      </c>
      <c r="BX62" s="43" t="n">
        <v>1272</v>
      </c>
      <c r="BY62" s="43" t="n">
        <v>1294</v>
      </c>
      <c r="BZ62" s="43" t="n">
        <v>1235</v>
      </c>
      <c r="CA62" s="43" t="n">
        <v>971</v>
      </c>
      <c r="CB62" s="43" t="n">
        <v>1479</v>
      </c>
      <c r="CC62" s="43" t="n">
        <v>1500</v>
      </c>
      <c r="CD62" s="43" t="n">
        <v>1392</v>
      </c>
      <c r="CE62" s="43" t="n">
        <v>1226</v>
      </c>
      <c r="CF62" s="43" t="n">
        <v>1185</v>
      </c>
      <c r="CG62" s="44" t="n">
        <v>1469</v>
      </c>
      <c r="CH62" s="42" t="n">
        <v>1083</v>
      </c>
      <c r="CI62" s="43" t="n">
        <v>891</v>
      </c>
      <c r="CJ62" s="43" t="n">
        <v>1571</v>
      </c>
      <c r="CK62" s="43" t="n">
        <v>1242</v>
      </c>
      <c r="CL62" s="43" t="n">
        <v>1176</v>
      </c>
      <c r="CM62" s="43" t="n">
        <v>1212</v>
      </c>
      <c r="CN62" s="43" t="n">
        <v>1502</v>
      </c>
      <c r="CO62" s="43" t="n">
        <v>1191</v>
      </c>
      <c r="CP62" s="43" t="n">
        <v>1245</v>
      </c>
      <c r="CQ62" s="43" t="n">
        <v>1271</v>
      </c>
      <c r="CR62" s="43" t="n">
        <v>1438</v>
      </c>
      <c r="CS62" s="44" t="n">
        <v>1394</v>
      </c>
      <c r="CT62" s="42" t="n">
        <v>1088</v>
      </c>
      <c r="CU62" s="43" t="n">
        <v>888</v>
      </c>
      <c r="CV62" s="43" t="n">
        <v>1194</v>
      </c>
      <c r="CW62" s="43" t="n">
        <v>1094</v>
      </c>
      <c r="CX62" s="43" t="n">
        <v>936</v>
      </c>
      <c r="CY62" s="43" t="n">
        <v>1070</v>
      </c>
      <c r="CZ62" s="43" t="n">
        <v>1568</v>
      </c>
      <c r="DA62" s="43" t="n">
        <v>1644</v>
      </c>
      <c r="DB62" s="43" t="n">
        <v>1388</v>
      </c>
      <c r="DC62" s="43" t="n">
        <v>1533</v>
      </c>
      <c r="DD62" s="43" t="n">
        <v>1296</v>
      </c>
      <c r="DE62" s="44" t="n">
        <v>1547</v>
      </c>
      <c r="DF62" s="42" t="n">
        <v>1057</v>
      </c>
      <c r="DG62" s="43" t="n">
        <v>1084</v>
      </c>
      <c r="DH62" s="43" t="n">
        <v>1272</v>
      </c>
      <c r="DI62" s="43" t="n">
        <v>1248</v>
      </c>
      <c r="DJ62" s="43" t="n">
        <v>1244</v>
      </c>
      <c r="DK62" s="43" t="n">
        <v>1133</v>
      </c>
      <c r="DL62" s="43" t="n">
        <v>1428</v>
      </c>
      <c r="DM62" s="43" t="n">
        <v>1529</v>
      </c>
      <c r="DN62" s="43" t="n">
        <v>1344</v>
      </c>
      <c r="DO62" s="43" t="n">
        <v>1479</v>
      </c>
      <c r="DP62" s="43" t="n">
        <v>1273</v>
      </c>
      <c r="DQ62" s="44" t="n">
        <v>1650</v>
      </c>
      <c r="DR62" s="42" t="n">
        <v>1281</v>
      </c>
      <c r="DS62" s="43" t="n">
        <v>1111</v>
      </c>
      <c r="DT62" s="43" t="n">
        <v>1373</v>
      </c>
      <c r="DU62" s="43" t="n">
        <v>1160</v>
      </c>
      <c r="DV62" s="43" t="n">
        <v>1070</v>
      </c>
      <c r="DW62" s="43" t="n">
        <v>1123</v>
      </c>
      <c r="DX62" s="43" t="n">
        <v>1499</v>
      </c>
      <c r="DY62" s="43" t="n">
        <v>1723</v>
      </c>
      <c r="DZ62" s="43" t="n">
        <v>1182</v>
      </c>
      <c r="EA62" s="43" t="n">
        <v>1497</v>
      </c>
      <c r="EB62" s="43" t="n">
        <v>1366</v>
      </c>
      <c r="EC62" s="44" t="n">
        <v>1688</v>
      </c>
      <c r="ED62" s="42" t="n">
        <v>1354</v>
      </c>
      <c r="EE62" s="43" t="n">
        <v>1024</v>
      </c>
      <c r="EF62" s="43" t="n">
        <v>1362</v>
      </c>
      <c r="EG62" s="43" t="n">
        <v>1361</v>
      </c>
      <c r="EH62" s="43" t="n">
        <v>1020</v>
      </c>
      <c r="EI62" s="43" t="n">
        <v>1076</v>
      </c>
      <c r="EJ62" s="43" t="n">
        <v>1778</v>
      </c>
      <c r="EK62" s="43" t="n">
        <v>1775</v>
      </c>
      <c r="EL62" s="43" t="n">
        <v>1361</v>
      </c>
      <c r="EM62" s="43" t="n">
        <v>1328</v>
      </c>
      <c r="EN62" s="43" t="n">
        <v>1473</v>
      </c>
      <c r="EO62" s="44" t="n">
        <v>1660</v>
      </c>
      <c r="EP62" s="42" t="n">
        <v>1457</v>
      </c>
      <c r="EQ62" s="43" t="n">
        <v>1130</v>
      </c>
      <c r="ER62" s="43" t="n">
        <v>1746</v>
      </c>
      <c r="ES62" s="43" t="n">
        <v>1404</v>
      </c>
      <c r="ET62" s="43" t="n">
        <v>1117</v>
      </c>
      <c r="EU62" s="43" t="n">
        <v>1307</v>
      </c>
      <c r="EV62" s="43" t="n">
        <v>1836</v>
      </c>
      <c r="EW62" s="43" t="n">
        <v>1556</v>
      </c>
      <c r="EX62" s="43" t="n">
        <v>1370</v>
      </c>
      <c r="EY62" s="43" t="n">
        <v>1629</v>
      </c>
      <c r="EZ62" s="43" t="n">
        <v>1448</v>
      </c>
      <c r="FA62" s="44" t="n">
        <v>1737</v>
      </c>
      <c r="FB62" s="42" t="n">
        <v>1327</v>
      </c>
      <c r="FC62" s="43" t="n">
        <v>1249</v>
      </c>
      <c r="FD62" s="43" t="n">
        <v>1534</v>
      </c>
      <c r="FE62" s="43" t="n">
        <v>1291</v>
      </c>
      <c r="FF62" s="43" t="n">
        <v>1355</v>
      </c>
      <c r="FG62" s="43" t="n">
        <v>1053</v>
      </c>
      <c r="FH62" s="43" t="n">
        <v>1510</v>
      </c>
      <c r="FI62" s="43" t="n">
        <v>1597</v>
      </c>
      <c r="FJ62" s="43" t="n">
        <v>1307</v>
      </c>
      <c r="FK62" s="43" t="n">
        <v>1568</v>
      </c>
      <c r="FL62" s="43" t="n">
        <v>1713</v>
      </c>
      <c r="FM62" s="44" t="n">
        <v>1590</v>
      </c>
      <c r="FN62" s="42" t="n">
        <v>1324</v>
      </c>
      <c r="FO62" s="43" t="n">
        <v>1163</v>
      </c>
      <c r="FP62" s="43" t="n">
        <v>1331</v>
      </c>
      <c r="FQ62" s="43" t="n">
        <v>1435</v>
      </c>
      <c r="FR62" s="43" t="n">
        <v>1296</v>
      </c>
      <c r="FS62" s="43" t="n">
        <v>1337</v>
      </c>
      <c r="FT62" s="43" t="n">
        <v>1740</v>
      </c>
      <c r="FU62" s="43" t="n">
        <v>1552</v>
      </c>
      <c r="FV62" s="43" t="n">
        <v>1320</v>
      </c>
      <c r="FW62" s="43" t="n">
        <v>1554</v>
      </c>
      <c r="FX62" s="43" t="n">
        <v>1468</v>
      </c>
      <c r="FY62" s="44" t="n">
        <v>1576</v>
      </c>
      <c r="FZ62" s="42" t="n">
        <v>1142</v>
      </c>
      <c r="GA62" s="43" t="n">
        <v>1023</v>
      </c>
      <c r="GB62" s="43" t="n">
        <v>1297</v>
      </c>
      <c r="GC62" s="43" t="n">
        <v>1253</v>
      </c>
      <c r="GD62" s="43" t="n">
        <v>1501</v>
      </c>
      <c r="GE62" s="43" t="n">
        <v>1065</v>
      </c>
      <c r="GF62" s="43" t="n">
        <v>1592</v>
      </c>
      <c r="GG62" s="43" t="n">
        <v>1599</v>
      </c>
      <c r="GH62" s="43" t="n">
        <v>1464</v>
      </c>
      <c r="GI62" s="43" t="n">
        <v>1701</v>
      </c>
      <c r="GJ62" s="43" t="n">
        <v>1731</v>
      </c>
      <c r="GK62" s="44" t="n">
        <v>1555</v>
      </c>
      <c r="GL62" s="42" t="n">
        <v>1341</v>
      </c>
      <c r="GM62" s="43" t="n">
        <v>1107</v>
      </c>
      <c r="GN62" s="43" t="n">
        <v>1124</v>
      </c>
      <c r="GO62" s="43" t="n">
        <v>1529</v>
      </c>
      <c r="GP62" s="43" t="n">
        <v>1253</v>
      </c>
      <c r="GQ62" s="43" t="n">
        <v>1160</v>
      </c>
      <c r="GR62" s="43" t="n">
        <v>1755</v>
      </c>
      <c r="GS62" s="43" t="n">
        <v>2257</v>
      </c>
      <c r="GT62" s="43" t="n">
        <v>1510</v>
      </c>
      <c r="GU62" s="43" t="n">
        <v>1835</v>
      </c>
      <c r="GV62" s="43" t="n">
        <v>1662</v>
      </c>
      <c r="GW62" s="44" t="n">
        <v>1860</v>
      </c>
      <c r="GX62" s="42" t="n">
        <v>1501</v>
      </c>
      <c r="GY62" s="43" t="n">
        <v>1287</v>
      </c>
      <c r="GZ62" s="43" t="n">
        <v>1484</v>
      </c>
      <c r="HA62" s="43" t="n">
        <v>1513</v>
      </c>
      <c r="HB62" s="43" t="n">
        <v>1133</v>
      </c>
      <c r="HC62" s="43" t="n">
        <v>1300</v>
      </c>
      <c r="HD62" s="43" t="n">
        <v>1954</v>
      </c>
      <c r="HE62" s="43" t="n">
        <v>1590</v>
      </c>
      <c r="HF62" s="43" t="n">
        <v>1544</v>
      </c>
      <c r="HG62" s="43" t="n">
        <v>1616</v>
      </c>
      <c r="HH62" s="43" t="n">
        <v>1603</v>
      </c>
      <c r="HI62" s="44" t="n">
        <v>1852</v>
      </c>
      <c r="HJ62" s="42" t="n">
        <v>1254</v>
      </c>
      <c r="HK62" s="43" t="n">
        <v>1272</v>
      </c>
      <c r="HL62" s="43" t="n">
        <v>1320</v>
      </c>
      <c r="HM62" s="43" t="n">
        <v>1375</v>
      </c>
      <c r="HN62" s="43" t="n">
        <v>1107</v>
      </c>
      <c r="HO62" s="43" t="n">
        <v>1286</v>
      </c>
      <c r="HP62" s="43" t="n">
        <v>1816</v>
      </c>
      <c r="HQ62" s="43" t="n">
        <v>1459</v>
      </c>
      <c r="HR62" s="43" t="n">
        <v>1578</v>
      </c>
      <c r="HS62" s="43" t="n">
        <v>1562</v>
      </c>
      <c r="HT62" s="43" t="n">
        <v>1452</v>
      </c>
      <c r="HU62" s="44" t="n">
        <v>1649</v>
      </c>
      <c r="HV62" s="42" t="n">
        <v>1136</v>
      </c>
      <c r="HW62" s="43" t="n">
        <v>973</v>
      </c>
      <c r="HX62" s="43" t="n">
        <v>1355</v>
      </c>
      <c r="HY62" s="43" t="n">
        <v>1349</v>
      </c>
      <c r="HZ62" s="43" t="n">
        <v>1025</v>
      </c>
      <c r="IA62" s="43" t="n">
        <v>1166</v>
      </c>
      <c r="IB62" s="43" t="n">
        <v>1530</v>
      </c>
      <c r="IC62" s="43" t="n">
        <v>1577</v>
      </c>
      <c r="ID62" s="43" t="n">
        <v>1599</v>
      </c>
      <c r="IE62" s="43" t="n">
        <v>1557</v>
      </c>
      <c r="IF62" s="43" t="n">
        <v>1507</v>
      </c>
      <c r="IG62" s="44" t="n">
        <v>1848</v>
      </c>
      <c r="IH62" s="42" t="n">
        <v>1258</v>
      </c>
      <c r="II62" s="43" t="n">
        <v>1137</v>
      </c>
      <c r="IJ62" s="43" t="n">
        <v>1374</v>
      </c>
      <c r="IK62" s="43" t="n">
        <v>1565</v>
      </c>
      <c r="IL62" s="43" t="n">
        <v>1214</v>
      </c>
      <c r="IM62" s="43" t="n">
        <v>1308</v>
      </c>
      <c r="IN62" s="43" t="n">
        <v>1926</v>
      </c>
      <c r="IO62" s="43" t="n">
        <v>1473</v>
      </c>
      <c r="IP62" s="43" t="n">
        <v>1569</v>
      </c>
      <c r="IQ62" s="43" t="n">
        <v>1539</v>
      </c>
      <c r="IR62" s="43" t="n">
        <v>1506</v>
      </c>
      <c r="IS62" s="44" t="n">
        <v>1862</v>
      </c>
    </row>
    <row r="63" s="151" customFormat="true" ht="12.75" hidden="false" customHeight="true" outlineLevel="0" collapsed="false">
      <c r="A63" s="41" t="s">
        <v>84</v>
      </c>
      <c r="B63" s="42" t="n">
        <v>757</v>
      </c>
      <c r="C63" s="43" t="n">
        <v>558</v>
      </c>
      <c r="D63" s="43" t="n">
        <v>876</v>
      </c>
      <c r="E63" s="43" t="n">
        <v>855</v>
      </c>
      <c r="F63" s="43" t="n">
        <v>735</v>
      </c>
      <c r="G63" s="43" t="n">
        <v>721</v>
      </c>
      <c r="H63" s="43" t="n">
        <v>853</v>
      </c>
      <c r="I63" s="43" t="n">
        <v>851</v>
      </c>
      <c r="J63" s="43" t="n">
        <v>710</v>
      </c>
      <c r="K63" s="43" t="n">
        <v>965</v>
      </c>
      <c r="L63" s="43" t="n">
        <v>815</v>
      </c>
      <c r="M63" s="44" t="n">
        <v>1003</v>
      </c>
      <c r="N63" s="42" t="n">
        <v>770</v>
      </c>
      <c r="O63" s="43" t="n">
        <v>585</v>
      </c>
      <c r="P63" s="43" t="n">
        <v>846</v>
      </c>
      <c r="Q63" s="43" t="n">
        <v>755</v>
      </c>
      <c r="R63" s="43" t="n">
        <v>772</v>
      </c>
      <c r="S63" s="43" t="n">
        <v>701</v>
      </c>
      <c r="T63" s="43" t="n">
        <v>1072</v>
      </c>
      <c r="U63" s="43" t="n">
        <v>995</v>
      </c>
      <c r="V63" s="43" t="n">
        <v>935</v>
      </c>
      <c r="W63" s="43" t="n">
        <v>1254</v>
      </c>
      <c r="X63" s="43" t="n">
        <v>1177</v>
      </c>
      <c r="Y63" s="44" t="n">
        <v>1160</v>
      </c>
      <c r="Z63" s="42" t="n">
        <v>1096</v>
      </c>
      <c r="AA63" s="43" t="n">
        <v>813</v>
      </c>
      <c r="AB63" s="43" t="n">
        <v>962</v>
      </c>
      <c r="AC63" s="43" t="n">
        <v>1013</v>
      </c>
      <c r="AD63" s="43" t="n">
        <v>954</v>
      </c>
      <c r="AE63" s="43" t="n">
        <v>983</v>
      </c>
      <c r="AF63" s="43" t="n">
        <v>1282</v>
      </c>
      <c r="AG63" s="43" t="n">
        <v>1121</v>
      </c>
      <c r="AH63" s="43" t="n">
        <v>1188</v>
      </c>
      <c r="AI63" s="43" t="n">
        <v>1377</v>
      </c>
      <c r="AJ63" s="43" t="n">
        <v>1234</v>
      </c>
      <c r="AK63" s="44" t="n">
        <v>1197</v>
      </c>
      <c r="AL63" s="42" t="n">
        <v>1170</v>
      </c>
      <c r="AM63" s="43" t="n">
        <v>760</v>
      </c>
      <c r="AN63" s="43" t="n">
        <v>988</v>
      </c>
      <c r="AO63" s="43" t="n">
        <v>1138</v>
      </c>
      <c r="AP63" s="43" t="n">
        <v>984</v>
      </c>
      <c r="AQ63" s="43" t="n">
        <v>927</v>
      </c>
      <c r="AR63" s="43" t="n">
        <v>1349</v>
      </c>
      <c r="AS63" s="43" t="n">
        <v>1229</v>
      </c>
      <c r="AT63" s="43" t="n">
        <v>1241</v>
      </c>
      <c r="AU63" s="43" t="n">
        <v>1675</v>
      </c>
      <c r="AV63" s="43" t="n">
        <v>1225</v>
      </c>
      <c r="AW63" s="44" t="n">
        <v>1242</v>
      </c>
      <c r="AX63" s="42" t="n">
        <v>1070</v>
      </c>
      <c r="AY63" s="43" t="n">
        <v>817</v>
      </c>
      <c r="AZ63" s="43" t="n">
        <v>1310</v>
      </c>
      <c r="BA63" s="43" t="n">
        <v>1173</v>
      </c>
      <c r="BB63" s="43" t="n">
        <v>848</v>
      </c>
      <c r="BC63" s="43" t="n">
        <v>915</v>
      </c>
      <c r="BD63" s="43" t="n">
        <v>1490</v>
      </c>
      <c r="BE63" s="43" t="n">
        <v>1262</v>
      </c>
      <c r="BF63" s="43" t="n">
        <v>1294</v>
      </c>
      <c r="BG63" s="43" t="n">
        <v>1332</v>
      </c>
      <c r="BH63" s="43" t="n">
        <v>1189</v>
      </c>
      <c r="BI63" s="44" t="n">
        <v>1286</v>
      </c>
      <c r="BJ63" s="42" t="n">
        <v>1005</v>
      </c>
      <c r="BK63" s="43" t="n">
        <v>750</v>
      </c>
      <c r="BL63" s="43" t="n">
        <v>1033</v>
      </c>
      <c r="BM63" s="43" t="n">
        <v>1341</v>
      </c>
      <c r="BN63" s="43" t="n">
        <v>1079</v>
      </c>
      <c r="BO63" s="43" t="n">
        <v>1118</v>
      </c>
      <c r="BP63" s="43" t="n">
        <v>1813</v>
      </c>
      <c r="BQ63" s="43" t="n">
        <v>1352</v>
      </c>
      <c r="BR63" s="43" t="n">
        <v>1316</v>
      </c>
      <c r="BS63" s="43" t="n">
        <v>1782</v>
      </c>
      <c r="BT63" s="43" t="n">
        <v>1288</v>
      </c>
      <c r="BU63" s="44" t="n">
        <v>1397</v>
      </c>
      <c r="BV63" s="42" t="n">
        <v>934</v>
      </c>
      <c r="BW63" s="43" t="n">
        <v>737</v>
      </c>
      <c r="BX63" s="43" t="n">
        <v>1129</v>
      </c>
      <c r="BY63" s="43" t="n">
        <v>1157</v>
      </c>
      <c r="BZ63" s="43" t="n">
        <v>1142</v>
      </c>
      <c r="CA63" s="43" t="n">
        <v>1008</v>
      </c>
      <c r="CB63" s="43" t="n">
        <v>1394</v>
      </c>
      <c r="CC63" s="43" t="n">
        <v>1224</v>
      </c>
      <c r="CD63" s="43" t="n">
        <v>1210</v>
      </c>
      <c r="CE63" s="43" t="n">
        <v>1446</v>
      </c>
      <c r="CF63" s="43" t="n">
        <v>1251</v>
      </c>
      <c r="CG63" s="44" t="n">
        <v>1294</v>
      </c>
      <c r="CH63" s="42" t="n">
        <v>1026</v>
      </c>
      <c r="CI63" s="43" t="n">
        <v>833</v>
      </c>
      <c r="CJ63" s="43" t="n">
        <v>1561</v>
      </c>
      <c r="CK63" s="43" t="n">
        <v>1163</v>
      </c>
      <c r="CL63" s="43" t="n">
        <v>1157</v>
      </c>
      <c r="CM63" s="43" t="n">
        <v>1128</v>
      </c>
      <c r="CN63" s="43" t="n">
        <v>1429</v>
      </c>
      <c r="CO63" s="43" t="n">
        <v>1211</v>
      </c>
      <c r="CP63" s="43" t="n">
        <v>1312</v>
      </c>
      <c r="CQ63" s="43" t="n">
        <v>1616</v>
      </c>
      <c r="CR63" s="43" t="n">
        <v>1461</v>
      </c>
      <c r="CS63" s="44" t="n">
        <v>1293</v>
      </c>
      <c r="CT63" s="42" t="n">
        <v>1205</v>
      </c>
      <c r="CU63" s="43" t="n">
        <v>946</v>
      </c>
      <c r="CV63" s="43" t="n">
        <v>1294</v>
      </c>
      <c r="CW63" s="43" t="n">
        <v>1160</v>
      </c>
      <c r="CX63" s="43" t="n">
        <v>1133</v>
      </c>
      <c r="CY63" s="43" t="n">
        <v>1187</v>
      </c>
      <c r="CZ63" s="43" t="n">
        <v>1489</v>
      </c>
      <c r="DA63" s="43" t="n">
        <v>1325</v>
      </c>
      <c r="DB63" s="43" t="n">
        <v>1200</v>
      </c>
      <c r="DC63" s="43" t="n">
        <v>1595</v>
      </c>
      <c r="DD63" s="43" t="n">
        <v>1503</v>
      </c>
      <c r="DE63" s="44" t="n">
        <v>1327</v>
      </c>
      <c r="DF63" s="42" t="n">
        <v>1123</v>
      </c>
      <c r="DG63" s="43" t="n">
        <v>1187</v>
      </c>
      <c r="DH63" s="43" t="n">
        <v>1279</v>
      </c>
      <c r="DI63" s="43" t="n">
        <v>1136</v>
      </c>
      <c r="DJ63" s="43" t="n">
        <v>1317</v>
      </c>
      <c r="DK63" s="43" t="n">
        <v>1100</v>
      </c>
      <c r="DL63" s="43" t="n">
        <v>1283</v>
      </c>
      <c r="DM63" s="43" t="n">
        <v>1561</v>
      </c>
      <c r="DN63" s="43" t="n">
        <v>1363</v>
      </c>
      <c r="DO63" s="43" t="n">
        <v>1622</v>
      </c>
      <c r="DP63" s="43" t="n">
        <v>1546</v>
      </c>
      <c r="DQ63" s="44" t="n">
        <v>1567</v>
      </c>
      <c r="DR63" s="42" t="n">
        <v>1323</v>
      </c>
      <c r="DS63" s="43" t="n">
        <v>1002</v>
      </c>
      <c r="DT63" s="43" t="n">
        <v>1375</v>
      </c>
      <c r="DU63" s="43" t="n">
        <v>1081</v>
      </c>
      <c r="DV63" s="43" t="n">
        <v>1102</v>
      </c>
      <c r="DW63" s="43" t="n">
        <v>1024</v>
      </c>
      <c r="DX63" s="43" t="n">
        <v>1519</v>
      </c>
      <c r="DY63" s="43" t="n">
        <v>1567</v>
      </c>
      <c r="DZ63" s="43" t="n">
        <v>1247</v>
      </c>
      <c r="EA63" s="43" t="n">
        <v>1698</v>
      </c>
      <c r="EB63" s="43" t="n">
        <v>1453</v>
      </c>
      <c r="EC63" s="44" t="n">
        <v>1557</v>
      </c>
      <c r="ED63" s="42" t="n">
        <v>1286</v>
      </c>
      <c r="EE63" s="43" t="n">
        <v>1009</v>
      </c>
      <c r="EF63" s="43" t="n">
        <v>1217</v>
      </c>
      <c r="EG63" s="43" t="n">
        <v>1299</v>
      </c>
      <c r="EH63" s="43" t="n">
        <v>1039</v>
      </c>
      <c r="EI63" s="43" t="n">
        <v>986</v>
      </c>
      <c r="EJ63" s="43" t="n">
        <v>1729</v>
      </c>
      <c r="EK63" s="43" t="n">
        <v>1378</v>
      </c>
      <c r="EL63" s="43" t="n">
        <v>1340</v>
      </c>
      <c r="EM63" s="43" t="n">
        <v>1633</v>
      </c>
      <c r="EN63" s="43" t="n">
        <v>1550</v>
      </c>
      <c r="EO63" s="44" t="n">
        <v>1550</v>
      </c>
      <c r="EP63" s="42" t="n">
        <v>1265</v>
      </c>
      <c r="EQ63" s="43" t="n">
        <v>993</v>
      </c>
      <c r="ER63" s="43" t="n">
        <v>1736</v>
      </c>
      <c r="ES63" s="43" t="n">
        <v>1218</v>
      </c>
      <c r="ET63" s="43" t="n">
        <v>1033</v>
      </c>
      <c r="EU63" s="43" t="n">
        <v>1071</v>
      </c>
      <c r="EV63" s="43" t="n">
        <v>1542</v>
      </c>
      <c r="EW63" s="43" t="n">
        <v>1567</v>
      </c>
      <c r="EX63" s="43" t="n">
        <v>1340</v>
      </c>
      <c r="EY63" s="43" t="n">
        <v>1705</v>
      </c>
      <c r="EZ63" s="43" t="n">
        <v>1713</v>
      </c>
      <c r="FA63" s="44" t="n">
        <v>1635</v>
      </c>
      <c r="FB63" s="42" t="n">
        <v>1436</v>
      </c>
      <c r="FC63" s="43" t="n">
        <v>1208</v>
      </c>
      <c r="FD63" s="43" t="n">
        <v>1679</v>
      </c>
      <c r="FE63" s="43" t="n">
        <v>1428</v>
      </c>
      <c r="FF63" s="43" t="n">
        <v>1383</v>
      </c>
      <c r="FG63" s="43" t="n">
        <v>1086</v>
      </c>
      <c r="FH63" s="43" t="n">
        <v>1403</v>
      </c>
      <c r="FI63" s="43" t="n">
        <v>1533</v>
      </c>
      <c r="FJ63" s="43" t="n">
        <v>1416</v>
      </c>
      <c r="FK63" s="43" t="n">
        <v>1751</v>
      </c>
      <c r="FL63" s="43" t="n">
        <v>1901</v>
      </c>
      <c r="FM63" s="44" t="n">
        <v>1459</v>
      </c>
      <c r="FN63" s="42" t="n">
        <v>1255</v>
      </c>
      <c r="FO63" s="43" t="n">
        <v>1154</v>
      </c>
      <c r="FP63" s="43" t="n">
        <v>1301</v>
      </c>
      <c r="FQ63" s="43" t="n">
        <v>1446</v>
      </c>
      <c r="FR63" s="43" t="n">
        <v>1351</v>
      </c>
      <c r="FS63" s="43" t="n">
        <v>1056</v>
      </c>
      <c r="FT63" s="43" t="n">
        <v>1660</v>
      </c>
      <c r="FU63" s="43" t="n">
        <v>1497</v>
      </c>
      <c r="FV63" s="43" t="n">
        <v>1322</v>
      </c>
      <c r="FW63" s="43" t="n">
        <v>1484</v>
      </c>
      <c r="FX63" s="43" t="n">
        <v>1382</v>
      </c>
      <c r="FY63" s="44" t="n">
        <v>1339</v>
      </c>
      <c r="FZ63" s="42" t="n">
        <v>1115</v>
      </c>
      <c r="GA63" s="43" t="n">
        <v>1036</v>
      </c>
      <c r="GB63" s="43" t="n">
        <v>1248</v>
      </c>
      <c r="GC63" s="43" t="n">
        <v>1197</v>
      </c>
      <c r="GD63" s="43" t="n">
        <v>1318</v>
      </c>
      <c r="GE63" s="43" t="n">
        <v>1038</v>
      </c>
      <c r="GF63" s="43" t="n">
        <v>1482</v>
      </c>
      <c r="GG63" s="43" t="n">
        <v>1507</v>
      </c>
      <c r="GH63" s="43" t="n">
        <v>1461</v>
      </c>
      <c r="GI63" s="43" t="n">
        <v>1950</v>
      </c>
      <c r="GJ63" s="43" t="n">
        <v>1746</v>
      </c>
      <c r="GK63" s="44" t="n">
        <v>1416</v>
      </c>
      <c r="GL63" s="42" t="n">
        <v>1161</v>
      </c>
      <c r="GM63" s="43" t="n">
        <v>972</v>
      </c>
      <c r="GN63" s="43" t="n">
        <v>1120</v>
      </c>
      <c r="GO63" s="43" t="n">
        <v>1465</v>
      </c>
      <c r="GP63" s="43" t="n">
        <v>1177</v>
      </c>
      <c r="GQ63" s="43" t="n">
        <v>1087</v>
      </c>
      <c r="GR63" s="43" t="n">
        <v>1743</v>
      </c>
      <c r="GS63" s="43" t="n">
        <v>2033</v>
      </c>
      <c r="GT63" s="43" t="n">
        <v>1533</v>
      </c>
      <c r="GU63" s="43" t="n">
        <v>1951</v>
      </c>
      <c r="GV63" s="43" t="n">
        <v>1808</v>
      </c>
      <c r="GW63" s="44" t="n">
        <v>1885</v>
      </c>
      <c r="GX63" s="42" t="n">
        <v>1363</v>
      </c>
      <c r="GY63" s="43" t="n">
        <v>1233</v>
      </c>
      <c r="GZ63" s="43" t="n">
        <v>1493</v>
      </c>
      <c r="HA63" s="43" t="n">
        <v>1344</v>
      </c>
      <c r="HB63" s="43" t="n">
        <v>1207</v>
      </c>
      <c r="HC63" s="43" t="n">
        <v>1294</v>
      </c>
      <c r="HD63" s="43" t="n">
        <v>1943</v>
      </c>
      <c r="HE63" s="43" t="n">
        <v>1503</v>
      </c>
      <c r="HF63" s="43" t="n">
        <v>1580</v>
      </c>
      <c r="HG63" s="43" t="n">
        <v>1908</v>
      </c>
      <c r="HH63" s="43" t="n">
        <v>1984</v>
      </c>
      <c r="HI63" s="44" t="n">
        <v>1714</v>
      </c>
      <c r="HJ63" s="42" t="n">
        <v>1265</v>
      </c>
      <c r="HK63" s="43" t="n">
        <v>1179</v>
      </c>
      <c r="HL63" s="43" t="n">
        <v>1405</v>
      </c>
      <c r="HM63" s="43" t="n">
        <v>1407</v>
      </c>
      <c r="HN63" s="43" t="n">
        <v>1105</v>
      </c>
      <c r="HO63" s="43" t="n">
        <v>1251</v>
      </c>
      <c r="HP63" s="43" t="n">
        <v>1761</v>
      </c>
      <c r="HQ63" s="43" t="n">
        <v>1450</v>
      </c>
      <c r="HR63" s="43" t="n">
        <v>1648</v>
      </c>
      <c r="HS63" s="43" t="n">
        <v>1853</v>
      </c>
      <c r="HT63" s="43" t="n">
        <v>1822</v>
      </c>
      <c r="HU63" s="44" t="n">
        <v>1655</v>
      </c>
      <c r="HV63" s="42" t="n">
        <v>1314</v>
      </c>
      <c r="HW63" s="43" t="n">
        <v>1132</v>
      </c>
      <c r="HX63" s="43" t="n">
        <v>1358</v>
      </c>
      <c r="HY63" s="43" t="n">
        <v>1363</v>
      </c>
      <c r="HZ63" s="43" t="n">
        <v>930</v>
      </c>
      <c r="IA63" s="43" t="n">
        <v>1032</v>
      </c>
      <c r="IB63" s="43" t="n">
        <v>1566</v>
      </c>
      <c r="IC63" s="43" t="n">
        <v>1572</v>
      </c>
      <c r="ID63" s="43" t="n">
        <v>1639</v>
      </c>
      <c r="IE63" s="43" t="n">
        <v>1806</v>
      </c>
      <c r="IF63" s="43" t="n">
        <v>1894</v>
      </c>
      <c r="IG63" s="44" t="n">
        <v>1925</v>
      </c>
      <c r="IH63" s="42" t="n">
        <v>1350</v>
      </c>
      <c r="II63" s="43" t="n">
        <v>1171</v>
      </c>
      <c r="IJ63" s="43" t="n">
        <v>1426</v>
      </c>
      <c r="IK63" s="43" t="n">
        <v>1505</v>
      </c>
      <c r="IL63" s="43" t="n">
        <v>1109</v>
      </c>
      <c r="IM63" s="43" t="n">
        <v>1271</v>
      </c>
      <c r="IN63" s="43" t="n">
        <v>1864</v>
      </c>
      <c r="IO63" s="43" t="n">
        <v>1551</v>
      </c>
      <c r="IP63" s="43" t="n">
        <v>1529</v>
      </c>
      <c r="IQ63" s="43" t="n">
        <v>1837</v>
      </c>
      <c r="IR63" s="43" t="n">
        <v>1775</v>
      </c>
      <c r="IS63" s="44" t="n">
        <v>1814</v>
      </c>
    </row>
    <row r="64" s="151" customFormat="true" ht="12.75" hidden="false" customHeight="true" outlineLevel="0" collapsed="false">
      <c r="A64" s="41" t="s">
        <v>85</v>
      </c>
      <c r="B64" s="42" t="n">
        <v>460</v>
      </c>
      <c r="C64" s="43" t="n">
        <v>324</v>
      </c>
      <c r="D64" s="43" t="n">
        <v>548</v>
      </c>
      <c r="E64" s="43" t="n">
        <v>500</v>
      </c>
      <c r="F64" s="43" t="n">
        <v>414</v>
      </c>
      <c r="G64" s="43" t="n">
        <v>346</v>
      </c>
      <c r="H64" s="43" t="n">
        <v>352</v>
      </c>
      <c r="I64" s="43" t="n">
        <v>406</v>
      </c>
      <c r="J64" s="43" t="n">
        <v>358</v>
      </c>
      <c r="K64" s="43" t="n">
        <v>643</v>
      </c>
      <c r="L64" s="43" t="n">
        <v>625</v>
      </c>
      <c r="M64" s="44" t="n">
        <v>625</v>
      </c>
      <c r="N64" s="42" t="n">
        <v>478</v>
      </c>
      <c r="O64" s="43" t="n">
        <v>293</v>
      </c>
      <c r="P64" s="43" t="n">
        <v>459</v>
      </c>
      <c r="Q64" s="43" t="n">
        <v>399</v>
      </c>
      <c r="R64" s="43" t="n">
        <v>438</v>
      </c>
      <c r="S64" s="43" t="n">
        <v>321</v>
      </c>
      <c r="T64" s="43" t="n">
        <v>384</v>
      </c>
      <c r="U64" s="43" t="n">
        <v>425</v>
      </c>
      <c r="V64" s="43" t="n">
        <v>528</v>
      </c>
      <c r="W64" s="43" t="n">
        <v>827</v>
      </c>
      <c r="X64" s="43" t="n">
        <v>767</v>
      </c>
      <c r="Y64" s="44" t="n">
        <v>689</v>
      </c>
      <c r="Z64" s="42" t="n">
        <v>672</v>
      </c>
      <c r="AA64" s="43" t="n">
        <v>560</v>
      </c>
      <c r="AB64" s="43" t="n">
        <v>519</v>
      </c>
      <c r="AC64" s="43" t="n">
        <v>540</v>
      </c>
      <c r="AD64" s="43" t="n">
        <v>552</v>
      </c>
      <c r="AE64" s="43" t="n">
        <v>464</v>
      </c>
      <c r="AF64" s="43" t="n">
        <v>432</v>
      </c>
      <c r="AG64" s="43" t="n">
        <v>475</v>
      </c>
      <c r="AH64" s="43" t="n">
        <v>557</v>
      </c>
      <c r="AI64" s="43" t="n">
        <v>874</v>
      </c>
      <c r="AJ64" s="43" t="n">
        <v>641</v>
      </c>
      <c r="AK64" s="44" t="n">
        <v>762</v>
      </c>
      <c r="AL64" s="42" t="n">
        <v>703</v>
      </c>
      <c r="AM64" s="43" t="n">
        <v>329</v>
      </c>
      <c r="AN64" s="43" t="n">
        <v>514</v>
      </c>
      <c r="AO64" s="43" t="n">
        <v>565</v>
      </c>
      <c r="AP64" s="43" t="n">
        <v>541</v>
      </c>
      <c r="AQ64" s="43" t="n">
        <v>329</v>
      </c>
      <c r="AR64" s="43" t="n">
        <v>475</v>
      </c>
      <c r="AS64" s="43" t="n">
        <v>484</v>
      </c>
      <c r="AT64" s="43" t="n">
        <v>623</v>
      </c>
      <c r="AU64" s="43" t="n">
        <v>1023</v>
      </c>
      <c r="AV64" s="43" t="n">
        <v>671</v>
      </c>
      <c r="AW64" s="44" t="n">
        <v>698</v>
      </c>
      <c r="AX64" s="42" t="n">
        <v>621</v>
      </c>
      <c r="AY64" s="43" t="n">
        <v>396</v>
      </c>
      <c r="AZ64" s="43" t="n">
        <v>730</v>
      </c>
      <c r="BA64" s="43" t="n">
        <v>613</v>
      </c>
      <c r="BB64" s="43" t="n">
        <v>422</v>
      </c>
      <c r="BC64" s="43" t="n">
        <v>376</v>
      </c>
      <c r="BD64" s="43" t="n">
        <v>503</v>
      </c>
      <c r="BE64" s="43" t="n">
        <v>516</v>
      </c>
      <c r="BF64" s="43" t="n">
        <v>624</v>
      </c>
      <c r="BG64" s="43" t="n">
        <v>795</v>
      </c>
      <c r="BH64" s="43" t="n">
        <v>611</v>
      </c>
      <c r="BI64" s="44" t="n">
        <v>612</v>
      </c>
      <c r="BJ64" s="42" t="n">
        <v>608</v>
      </c>
      <c r="BK64" s="43" t="n">
        <v>363</v>
      </c>
      <c r="BL64" s="43" t="n">
        <v>576</v>
      </c>
      <c r="BM64" s="43" t="n">
        <v>700</v>
      </c>
      <c r="BN64" s="43" t="n">
        <v>537</v>
      </c>
      <c r="BO64" s="43" t="n">
        <v>459</v>
      </c>
      <c r="BP64" s="43" t="n">
        <v>572</v>
      </c>
      <c r="BQ64" s="43" t="n">
        <v>543</v>
      </c>
      <c r="BR64" s="43" t="n">
        <v>625</v>
      </c>
      <c r="BS64" s="43" t="n">
        <v>1074</v>
      </c>
      <c r="BT64" s="43" t="n">
        <v>662</v>
      </c>
      <c r="BU64" s="44" t="n">
        <v>665</v>
      </c>
      <c r="BV64" s="42" t="n">
        <v>660</v>
      </c>
      <c r="BW64" s="43" t="n">
        <v>402</v>
      </c>
      <c r="BX64" s="43" t="n">
        <v>634</v>
      </c>
      <c r="BY64" s="43" t="n">
        <v>588</v>
      </c>
      <c r="BZ64" s="43" t="n">
        <v>628</v>
      </c>
      <c r="CA64" s="43" t="n">
        <v>468</v>
      </c>
      <c r="CB64" s="43" t="n">
        <v>479</v>
      </c>
      <c r="CC64" s="43" t="n">
        <v>551</v>
      </c>
      <c r="CD64" s="43" t="n">
        <v>490</v>
      </c>
      <c r="CE64" s="43" t="n">
        <v>826</v>
      </c>
      <c r="CF64" s="43" t="n">
        <v>722</v>
      </c>
      <c r="CG64" s="44" t="n">
        <v>672</v>
      </c>
      <c r="CH64" s="42" t="n">
        <v>600</v>
      </c>
      <c r="CI64" s="43" t="n">
        <v>563</v>
      </c>
      <c r="CJ64" s="43" t="n">
        <v>863</v>
      </c>
      <c r="CK64" s="43" t="n">
        <v>603</v>
      </c>
      <c r="CL64" s="43" t="n">
        <v>540</v>
      </c>
      <c r="CM64" s="43" t="n">
        <v>564</v>
      </c>
      <c r="CN64" s="43" t="n">
        <v>528</v>
      </c>
      <c r="CO64" s="43" t="n">
        <v>519</v>
      </c>
      <c r="CP64" s="43" t="n">
        <v>614</v>
      </c>
      <c r="CQ64" s="43" t="n">
        <v>977</v>
      </c>
      <c r="CR64" s="43" t="n">
        <v>944</v>
      </c>
      <c r="CS64" s="44" t="n">
        <v>852</v>
      </c>
      <c r="CT64" s="42" t="n">
        <v>598</v>
      </c>
      <c r="CU64" s="43" t="n">
        <v>569</v>
      </c>
      <c r="CV64" s="43" t="n">
        <v>753</v>
      </c>
      <c r="CW64" s="43" t="n">
        <v>634</v>
      </c>
      <c r="CX64" s="43" t="n">
        <v>582</v>
      </c>
      <c r="CY64" s="43" t="n">
        <v>507</v>
      </c>
      <c r="CZ64" s="43" t="n">
        <v>558</v>
      </c>
      <c r="DA64" s="43" t="n">
        <v>573</v>
      </c>
      <c r="DB64" s="43" t="n">
        <v>606</v>
      </c>
      <c r="DC64" s="43" t="n">
        <v>952</v>
      </c>
      <c r="DD64" s="43" t="n">
        <v>1021</v>
      </c>
      <c r="DE64" s="44" t="n">
        <v>685</v>
      </c>
      <c r="DF64" s="42" t="n">
        <v>573</v>
      </c>
      <c r="DG64" s="43" t="n">
        <v>536</v>
      </c>
      <c r="DH64" s="43" t="n">
        <v>642</v>
      </c>
      <c r="DI64" s="43" t="n">
        <v>532</v>
      </c>
      <c r="DJ64" s="43" t="n">
        <v>625</v>
      </c>
      <c r="DK64" s="43" t="n">
        <v>396</v>
      </c>
      <c r="DL64" s="43" t="n">
        <v>435</v>
      </c>
      <c r="DM64" s="43" t="n">
        <v>524</v>
      </c>
      <c r="DN64" s="43" t="n">
        <v>745</v>
      </c>
      <c r="DO64" s="43" t="n">
        <v>859</v>
      </c>
      <c r="DP64" s="43" t="n">
        <v>1000</v>
      </c>
      <c r="DQ64" s="44" t="n">
        <v>814</v>
      </c>
      <c r="DR64" s="42" t="n">
        <v>727</v>
      </c>
      <c r="DS64" s="43" t="n">
        <v>490</v>
      </c>
      <c r="DT64" s="43" t="n">
        <v>667</v>
      </c>
      <c r="DU64" s="43" t="n">
        <v>557</v>
      </c>
      <c r="DV64" s="43" t="n">
        <v>545</v>
      </c>
      <c r="DW64" s="43" t="n">
        <v>409</v>
      </c>
      <c r="DX64" s="43" t="n">
        <v>559</v>
      </c>
      <c r="DY64" s="43" t="n">
        <v>603</v>
      </c>
      <c r="DZ64" s="43" t="n">
        <v>644</v>
      </c>
      <c r="EA64" s="43" t="n">
        <v>970</v>
      </c>
      <c r="EB64" s="43" t="n">
        <v>1020</v>
      </c>
      <c r="EC64" s="44" t="n">
        <v>849</v>
      </c>
      <c r="ED64" s="42" t="n">
        <v>848</v>
      </c>
      <c r="EE64" s="43" t="n">
        <v>529</v>
      </c>
      <c r="EF64" s="43" t="n">
        <v>626</v>
      </c>
      <c r="EG64" s="43" t="n">
        <v>712</v>
      </c>
      <c r="EH64" s="43" t="n">
        <v>499</v>
      </c>
      <c r="EI64" s="43" t="n">
        <v>517</v>
      </c>
      <c r="EJ64" s="43" t="n">
        <v>702</v>
      </c>
      <c r="EK64" s="43" t="n">
        <v>635</v>
      </c>
      <c r="EL64" s="43" t="n">
        <v>700</v>
      </c>
      <c r="EM64" s="43" t="n">
        <v>982</v>
      </c>
      <c r="EN64" s="43" t="n">
        <v>1165</v>
      </c>
      <c r="EO64" s="44" t="n">
        <v>1037</v>
      </c>
      <c r="EP64" s="42" t="n">
        <v>888</v>
      </c>
      <c r="EQ64" s="43" t="n">
        <v>566</v>
      </c>
      <c r="ER64" s="43" t="n">
        <v>1182</v>
      </c>
      <c r="ES64" s="43" t="n">
        <v>647</v>
      </c>
      <c r="ET64" s="43" t="n">
        <v>565</v>
      </c>
      <c r="EU64" s="43" t="n">
        <v>483</v>
      </c>
      <c r="EV64" s="43" t="n">
        <v>686</v>
      </c>
      <c r="EW64" s="43" t="n">
        <v>794</v>
      </c>
      <c r="EX64" s="43" t="n">
        <v>760</v>
      </c>
      <c r="EY64" s="43" t="n">
        <v>1242</v>
      </c>
      <c r="EZ64" s="43" t="n">
        <v>1269</v>
      </c>
      <c r="FA64" s="44" t="n">
        <v>1105</v>
      </c>
      <c r="FB64" s="42" t="n">
        <v>1097</v>
      </c>
      <c r="FC64" s="43" t="n">
        <v>765</v>
      </c>
      <c r="FD64" s="43" t="n">
        <v>1096</v>
      </c>
      <c r="FE64" s="43" t="n">
        <v>879</v>
      </c>
      <c r="FF64" s="43" t="n">
        <v>860</v>
      </c>
      <c r="FG64" s="43" t="n">
        <v>585</v>
      </c>
      <c r="FH64" s="43" t="n">
        <v>722</v>
      </c>
      <c r="FI64" s="43" t="n">
        <v>882</v>
      </c>
      <c r="FJ64" s="43" t="n">
        <v>987</v>
      </c>
      <c r="FK64" s="43" t="n">
        <v>1325</v>
      </c>
      <c r="FL64" s="43" t="n">
        <v>1414</v>
      </c>
      <c r="FM64" s="44" t="n">
        <v>1264</v>
      </c>
      <c r="FN64" s="42" t="n">
        <v>973</v>
      </c>
      <c r="FO64" s="43" t="n">
        <v>763</v>
      </c>
      <c r="FP64" s="43" t="n">
        <v>986</v>
      </c>
      <c r="FQ64" s="43" t="n">
        <v>982</v>
      </c>
      <c r="FR64" s="43" t="n">
        <v>913</v>
      </c>
      <c r="FS64" s="43" t="n">
        <v>619</v>
      </c>
      <c r="FT64" s="43" t="n">
        <v>745</v>
      </c>
      <c r="FU64" s="43" t="n">
        <v>882</v>
      </c>
      <c r="FV64" s="43" t="n">
        <v>896</v>
      </c>
      <c r="FW64" s="43" t="n">
        <v>1045</v>
      </c>
      <c r="FX64" s="43" t="n">
        <v>913</v>
      </c>
      <c r="FY64" s="44" t="n">
        <v>853</v>
      </c>
      <c r="FZ64" s="42" t="n">
        <v>784</v>
      </c>
      <c r="GA64" s="43" t="n">
        <v>710</v>
      </c>
      <c r="GB64" s="43" t="n">
        <v>849</v>
      </c>
      <c r="GC64" s="43" t="n">
        <v>734</v>
      </c>
      <c r="GD64" s="43" t="n">
        <v>942</v>
      </c>
      <c r="GE64" s="43" t="n">
        <v>645</v>
      </c>
      <c r="GF64" s="43" t="n">
        <v>722</v>
      </c>
      <c r="GG64" s="43" t="n">
        <v>819</v>
      </c>
      <c r="GH64" s="43" t="n">
        <v>1032</v>
      </c>
      <c r="GI64" s="43" t="n">
        <v>1514</v>
      </c>
      <c r="GJ64" s="43" t="n">
        <v>1370</v>
      </c>
      <c r="GK64" s="44" t="n">
        <v>805</v>
      </c>
      <c r="GL64" s="42" t="n">
        <v>977</v>
      </c>
      <c r="GM64" s="43" t="n">
        <v>675</v>
      </c>
      <c r="GN64" s="43" t="n">
        <v>921</v>
      </c>
      <c r="GO64" s="43" t="n">
        <v>946</v>
      </c>
      <c r="GP64" s="43" t="n">
        <v>778</v>
      </c>
      <c r="GQ64" s="43" t="n">
        <v>652</v>
      </c>
      <c r="GR64" s="43" t="n">
        <v>892</v>
      </c>
      <c r="GS64" s="43" t="n">
        <v>1169</v>
      </c>
      <c r="GT64" s="43" t="n">
        <v>1070</v>
      </c>
      <c r="GU64" s="43" t="n">
        <v>1435</v>
      </c>
      <c r="GV64" s="43" t="n">
        <v>1569</v>
      </c>
      <c r="GW64" s="44" t="n">
        <v>1420</v>
      </c>
      <c r="GX64" s="42" t="n">
        <v>1127</v>
      </c>
      <c r="GY64" s="43" t="n">
        <v>1069</v>
      </c>
      <c r="GZ64" s="43" t="n">
        <v>1028</v>
      </c>
      <c r="HA64" s="43" t="n">
        <v>994</v>
      </c>
      <c r="HB64" s="43" t="n">
        <v>834</v>
      </c>
      <c r="HC64" s="43" t="n">
        <v>793</v>
      </c>
      <c r="HD64" s="43" t="n">
        <v>1027</v>
      </c>
      <c r="HE64" s="43" t="n">
        <v>922</v>
      </c>
      <c r="HF64" s="43" t="n">
        <v>1260</v>
      </c>
      <c r="HG64" s="43" t="n">
        <v>1554</v>
      </c>
      <c r="HH64" s="43" t="n">
        <v>1681</v>
      </c>
      <c r="HI64" s="44" t="n">
        <v>1440</v>
      </c>
      <c r="HJ64" s="42" t="n">
        <v>1168</v>
      </c>
      <c r="HK64" s="43" t="n">
        <v>1031</v>
      </c>
      <c r="HL64" s="43" t="n">
        <v>1149</v>
      </c>
      <c r="HM64" s="43" t="n">
        <v>954</v>
      </c>
      <c r="HN64" s="43" t="n">
        <v>803</v>
      </c>
      <c r="HO64" s="43" t="n">
        <v>841</v>
      </c>
      <c r="HP64" s="43" t="n">
        <v>1030</v>
      </c>
      <c r="HQ64" s="43" t="n">
        <v>857</v>
      </c>
      <c r="HR64" s="43" t="n">
        <v>1363</v>
      </c>
      <c r="HS64" s="43" t="n">
        <v>1611</v>
      </c>
      <c r="HT64" s="43" t="n">
        <v>1526</v>
      </c>
      <c r="HU64" s="44" t="n">
        <v>1497</v>
      </c>
      <c r="HV64" s="42" t="n">
        <v>1195</v>
      </c>
      <c r="HW64" s="43" t="n">
        <v>968</v>
      </c>
      <c r="HX64" s="43" t="n">
        <v>1085</v>
      </c>
      <c r="HY64" s="43" t="n">
        <v>916</v>
      </c>
      <c r="HZ64" s="43" t="n">
        <v>710</v>
      </c>
      <c r="IA64" s="43" t="n">
        <v>788</v>
      </c>
      <c r="IB64" s="43" t="n">
        <v>881</v>
      </c>
      <c r="IC64" s="43" t="n">
        <v>974</v>
      </c>
      <c r="ID64" s="43" t="n">
        <v>1275</v>
      </c>
      <c r="IE64" s="43" t="n">
        <v>1801</v>
      </c>
      <c r="IF64" s="43" t="n">
        <v>1832</v>
      </c>
      <c r="IG64" s="44" t="n">
        <v>1502</v>
      </c>
      <c r="IH64" s="42" t="n">
        <v>1251</v>
      </c>
      <c r="II64" s="43" t="n">
        <v>959</v>
      </c>
      <c r="IJ64" s="43" t="n">
        <v>1170</v>
      </c>
      <c r="IK64" s="43" t="n">
        <v>1098</v>
      </c>
      <c r="IL64" s="43" t="n">
        <v>859</v>
      </c>
      <c r="IM64" s="43" t="n">
        <v>867</v>
      </c>
      <c r="IN64" s="43" t="n">
        <v>1110</v>
      </c>
      <c r="IO64" s="43" t="n">
        <v>999</v>
      </c>
      <c r="IP64" s="43" t="n">
        <v>1154</v>
      </c>
      <c r="IQ64" s="43" t="n">
        <v>1749</v>
      </c>
      <c r="IR64" s="43" t="n">
        <v>1777</v>
      </c>
      <c r="IS64" s="44" t="n">
        <v>1691</v>
      </c>
    </row>
    <row r="65" s="151" customFormat="true" ht="12.75" hidden="false" customHeight="true" outlineLevel="0" collapsed="false">
      <c r="A65" s="41" t="s">
        <v>86</v>
      </c>
      <c r="B65" s="42" t="n">
        <v>166</v>
      </c>
      <c r="C65" s="43" t="n">
        <v>123</v>
      </c>
      <c r="D65" s="43" t="n">
        <v>191</v>
      </c>
      <c r="E65" s="43" t="n">
        <v>214</v>
      </c>
      <c r="F65" s="43" t="n">
        <v>170</v>
      </c>
      <c r="G65" s="43" t="n">
        <v>151</v>
      </c>
      <c r="H65" s="43" t="n">
        <v>169</v>
      </c>
      <c r="I65" s="43" t="n">
        <v>148</v>
      </c>
      <c r="J65" s="43" t="n">
        <v>187</v>
      </c>
      <c r="K65" s="43" t="n">
        <v>234</v>
      </c>
      <c r="L65" s="43" t="n">
        <v>253</v>
      </c>
      <c r="M65" s="44" t="n">
        <v>223</v>
      </c>
      <c r="N65" s="42" t="n">
        <v>156</v>
      </c>
      <c r="O65" s="43" t="n">
        <v>116</v>
      </c>
      <c r="P65" s="43" t="n">
        <v>211</v>
      </c>
      <c r="Q65" s="43" t="n">
        <v>191</v>
      </c>
      <c r="R65" s="43" t="n">
        <v>177</v>
      </c>
      <c r="S65" s="43" t="n">
        <v>126</v>
      </c>
      <c r="T65" s="43" t="n">
        <v>212</v>
      </c>
      <c r="U65" s="43" t="n">
        <v>214</v>
      </c>
      <c r="V65" s="43" t="n">
        <v>232</v>
      </c>
      <c r="W65" s="43" t="n">
        <v>356</v>
      </c>
      <c r="X65" s="43" t="n">
        <v>311</v>
      </c>
      <c r="Y65" s="44" t="n">
        <v>289</v>
      </c>
      <c r="Z65" s="42" t="n">
        <v>240</v>
      </c>
      <c r="AA65" s="43" t="n">
        <v>378</v>
      </c>
      <c r="AB65" s="43" t="n">
        <v>221</v>
      </c>
      <c r="AC65" s="43" t="n">
        <v>247</v>
      </c>
      <c r="AD65" s="43" t="n">
        <v>187</v>
      </c>
      <c r="AE65" s="43" t="n">
        <v>194</v>
      </c>
      <c r="AF65" s="43" t="n">
        <v>229</v>
      </c>
      <c r="AG65" s="43" t="n">
        <v>188</v>
      </c>
      <c r="AH65" s="43" t="n">
        <v>269</v>
      </c>
      <c r="AI65" s="43" t="n">
        <v>339</v>
      </c>
      <c r="AJ65" s="43" t="n">
        <v>279</v>
      </c>
      <c r="AK65" s="44" t="n">
        <v>274</v>
      </c>
      <c r="AL65" s="42" t="n">
        <v>292</v>
      </c>
      <c r="AM65" s="43" t="n">
        <v>136</v>
      </c>
      <c r="AN65" s="43" t="n">
        <v>223</v>
      </c>
      <c r="AO65" s="43" t="n">
        <v>246</v>
      </c>
      <c r="AP65" s="43" t="n">
        <v>216</v>
      </c>
      <c r="AQ65" s="43" t="n">
        <v>180</v>
      </c>
      <c r="AR65" s="43" t="n">
        <v>206</v>
      </c>
      <c r="AS65" s="43" t="n">
        <v>254</v>
      </c>
      <c r="AT65" s="43" t="n">
        <v>251</v>
      </c>
      <c r="AU65" s="43" t="n">
        <v>382</v>
      </c>
      <c r="AV65" s="43" t="n">
        <v>261</v>
      </c>
      <c r="AW65" s="44" t="n">
        <v>301</v>
      </c>
      <c r="AX65" s="42" t="n">
        <v>259</v>
      </c>
      <c r="AY65" s="43" t="n">
        <v>154</v>
      </c>
      <c r="AZ65" s="43" t="n">
        <v>301</v>
      </c>
      <c r="BA65" s="43" t="n">
        <v>270</v>
      </c>
      <c r="BB65" s="43" t="n">
        <v>196</v>
      </c>
      <c r="BC65" s="43" t="n">
        <v>153</v>
      </c>
      <c r="BD65" s="43" t="n">
        <v>212</v>
      </c>
      <c r="BE65" s="43" t="n">
        <v>266</v>
      </c>
      <c r="BF65" s="43" t="n">
        <v>253</v>
      </c>
      <c r="BG65" s="43" t="n">
        <v>345</v>
      </c>
      <c r="BH65" s="43" t="n">
        <v>286</v>
      </c>
      <c r="BI65" s="44" t="n">
        <v>270</v>
      </c>
      <c r="BJ65" s="42" t="n">
        <v>303</v>
      </c>
      <c r="BK65" s="43" t="n">
        <v>141</v>
      </c>
      <c r="BL65" s="43" t="n">
        <v>237</v>
      </c>
      <c r="BM65" s="43" t="n">
        <v>309</v>
      </c>
      <c r="BN65" s="43" t="n">
        <v>249</v>
      </c>
      <c r="BO65" s="43" t="n">
        <v>187</v>
      </c>
      <c r="BP65" s="43" t="n">
        <v>240</v>
      </c>
      <c r="BQ65" s="43" t="n">
        <v>283</v>
      </c>
      <c r="BR65" s="43" t="n">
        <v>251</v>
      </c>
      <c r="BS65" s="43" t="n">
        <v>465</v>
      </c>
      <c r="BT65" s="43" t="n">
        <v>309</v>
      </c>
      <c r="BU65" s="44" t="n">
        <v>293</v>
      </c>
      <c r="BV65" s="42" t="n">
        <v>436</v>
      </c>
      <c r="BW65" s="43" t="n">
        <v>334</v>
      </c>
      <c r="BX65" s="43" t="n">
        <v>538</v>
      </c>
      <c r="BY65" s="43" t="n">
        <v>400</v>
      </c>
      <c r="BZ65" s="43" t="n">
        <v>378</v>
      </c>
      <c r="CA65" s="43" t="n">
        <v>221</v>
      </c>
      <c r="CB65" s="43" t="n">
        <v>208</v>
      </c>
      <c r="CC65" s="43" t="n">
        <v>228</v>
      </c>
      <c r="CD65" s="43" t="n">
        <v>210</v>
      </c>
      <c r="CE65" s="43" t="n">
        <v>314</v>
      </c>
      <c r="CF65" s="43" t="n">
        <v>288</v>
      </c>
      <c r="CG65" s="44" t="n">
        <v>280</v>
      </c>
      <c r="CH65" s="42" t="n">
        <v>335</v>
      </c>
      <c r="CI65" s="43" t="n">
        <v>198</v>
      </c>
      <c r="CJ65" s="43" t="n">
        <v>313</v>
      </c>
      <c r="CK65" s="43" t="n">
        <v>240</v>
      </c>
      <c r="CL65" s="43" t="n">
        <v>260</v>
      </c>
      <c r="CM65" s="43" t="n">
        <v>286</v>
      </c>
      <c r="CN65" s="43" t="n">
        <v>189</v>
      </c>
      <c r="CO65" s="43" t="n">
        <v>172</v>
      </c>
      <c r="CP65" s="43" t="n">
        <v>231</v>
      </c>
      <c r="CQ65" s="43" t="n">
        <v>348</v>
      </c>
      <c r="CR65" s="43" t="n">
        <v>371</v>
      </c>
      <c r="CS65" s="44" t="n">
        <v>291</v>
      </c>
      <c r="CT65" s="42" t="n">
        <v>218</v>
      </c>
      <c r="CU65" s="43" t="n">
        <v>184</v>
      </c>
      <c r="CV65" s="43" t="n">
        <v>289</v>
      </c>
      <c r="CW65" s="43" t="n">
        <v>245</v>
      </c>
      <c r="CX65" s="43" t="n">
        <v>198</v>
      </c>
      <c r="CY65" s="43" t="n">
        <v>133</v>
      </c>
      <c r="CZ65" s="43" t="n">
        <v>241</v>
      </c>
      <c r="DA65" s="43" t="n">
        <v>206</v>
      </c>
      <c r="DB65" s="43" t="n">
        <v>268</v>
      </c>
      <c r="DC65" s="43" t="n">
        <v>362</v>
      </c>
      <c r="DD65" s="43" t="n">
        <v>462</v>
      </c>
      <c r="DE65" s="44" t="n">
        <v>305</v>
      </c>
      <c r="DF65" s="42" t="n">
        <v>180</v>
      </c>
      <c r="DG65" s="43" t="n">
        <v>153</v>
      </c>
      <c r="DH65" s="43" t="n">
        <v>236</v>
      </c>
      <c r="DI65" s="43" t="n">
        <v>169</v>
      </c>
      <c r="DJ65" s="43" t="n">
        <v>187</v>
      </c>
      <c r="DK65" s="43" t="n">
        <v>129</v>
      </c>
      <c r="DL65" s="43" t="n">
        <v>136</v>
      </c>
      <c r="DM65" s="43" t="n">
        <v>208</v>
      </c>
      <c r="DN65" s="43" t="n">
        <v>282</v>
      </c>
      <c r="DO65" s="43" t="n">
        <v>330</v>
      </c>
      <c r="DP65" s="43" t="n">
        <v>343</v>
      </c>
      <c r="DQ65" s="44" t="n">
        <v>319</v>
      </c>
      <c r="DR65" s="42" t="n">
        <v>221</v>
      </c>
      <c r="DS65" s="43" t="n">
        <v>204</v>
      </c>
      <c r="DT65" s="43" t="n">
        <v>225</v>
      </c>
      <c r="DU65" s="43" t="n">
        <v>220</v>
      </c>
      <c r="DV65" s="43" t="n">
        <v>173</v>
      </c>
      <c r="DW65" s="43" t="n">
        <v>152</v>
      </c>
      <c r="DX65" s="43" t="n">
        <v>183</v>
      </c>
      <c r="DY65" s="43" t="n">
        <v>268</v>
      </c>
      <c r="DZ65" s="43" t="n">
        <v>223</v>
      </c>
      <c r="EA65" s="43" t="n">
        <v>319</v>
      </c>
      <c r="EB65" s="43" t="n">
        <v>370</v>
      </c>
      <c r="EC65" s="44" t="n">
        <v>342</v>
      </c>
      <c r="ED65" s="42" t="n">
        <v>272</v>
      </c>
      <c r="EE65" s="43" t="n">
        <v>158</v>
      </c>
      <c r="EF65" s="43" t="n">
        <v>212</v>
      </c>
      <c r="EG65" s="43" t="n">
        <v>207</v>
      </c>
      <c r="EH65" s="43" t="n">
        <v>183</v>
      </c>
      <c r="EI65" s="43" t="n">
        <v>188</v>
      </c>
      <c r="EJ65" s="43" t="n">
        <v>213</v>
      </c>
      <c r="EK65" s="43" t="n">
        <v>211</v>
      </c>
      <c r="EL65" s="43" t="n">
        <v>303</v>
      </c>
      <c r="EM65" s="43" t="n">
        <v>334</v>
      </c>
      <c r="EN65" s="43" t="n">
        <v>436</v>
      </c>
      <c r="EO65" s="44" t="n">
        <v>385</v>
      </c>
      <c r="EP65" s="42" t="n">
        <v>266</v>
      </c>
      <c r="EQ65" s="43" t="n">
        <v>185</v>
      </c>
      <c r="ER65" s="43" t="n">
        <v>461</v>
      </c>
      <c r="ES65" s="43" t="n">
        <v>199</v>
      </c>
      <c r="ET65" s="43" t="n">
        <v>169</v>
      </c>
      <c r="EU65" s="43" t="n">
        <v>171</v>
      </c>
      <c r="EV65" s="43" t="n">
        <v>206</v>
      </c>
      <c r="EW65" s="43" t="n">
        <v>274</v>
      </c>
      <c r="EX65" s="43" t="n">
        <v>244</v>
      </c>
      <c r="EY65" s="43" t="n">
        <v>374</v>
      </c>
      <c r="EZ65" s="43" t="n">
        <v>413</v>
      </c>
      <c r="FA65" s="44" t="n">
        <v>360</v>
      </c>
      <c r="FB65" s="42" t="n">
        <v>270</v>
      </c>
      <c r="FC65" s="43" t="n">
        <v>239</v>
      </c>
      <c r="FD65" s="43" t="n">
        <v>280</v>
      </c>
      <c r="FE65" s="43" t="n">
        <v>247</v>
      </c>
      <c r="FF65" s="43" t="n">
        <v>238</v>
      </c>
      <c r="FG65" s="43" t="n">
        <v>151</v>
      </c>
      <c r="FH65" s="43" t="n">
        <v>164</v>
      </c>
      <c r="FI65" s="43" t="n">
        <v>280</v>
      </c>
      <c r="FJ65" s="43" t="n">
        <v>288</v>
      </c>
      <c r="FK65" s="43" t="n">
        <v>431</v>
      </c>
      <c r="FL65" s="43" t="n">
        <v>441</v>
      </c>
      <c r="FM65" s="44" t="n">
        <v>336</v>
      </c>
      <c r="FN65" s="42" t="n">
        <v>321</v>
      </c>
      <c r="FO65" s="43" t="n">
        <v>224</v>
      </c>
      <c r="FP65" s="43" t="n">
        <v>303</v>
      </c>
      <c r="FQ65" s="43" t="n">
        <v>335</v>
      </c>
      <c r="FR65" s="43" t="n">
        <v>305</v>
      </c>
      <c r="FS65" s="43" t="n">
        <v>250</v>
      </c>
      <c r="FT65" s="43" t="n">
        <v>216</v>
      </c>
      <c r="FU65" s="43" t="n">
        <v>313</v>
      </c>
      <c r="FV65" s="43" t="n">
        <v>271</v>
      </c>
      <c r="FW65" s="43" t="n">
        <v>334</v>
      </c>
      <c r="FX65" s="43" t="n">
        <v>310</v>
      </c>
      <c r="FY65" s="44" t="n">
        <v>245</v>
      </c>
      <c r="FZ65" s="42" t="n">
        <v>246</v>
      </c>
      <c r="GA65" s="43" t="n">
        <v>190</v>
      </c>
      <c r="GB65" s="43" t="n">
        <v>235</v>
      </c>
      <c r="GC65" s="43" t="n">
        <v>263</v>
      </c>
      <c r="GD65" s="43" t="n">
        <v>283</v>
      </c>
      <c r="GE65" s="43" t="n">
        <v>232</v>
      </c>
      <c r="GF65" s="43" t="n">
        <v>268</v>
      </c>
      <c r="GG65" s="43" t="n">
        <v>305</v>
      </c>
      <c r="GH65" s="43" t="n">
        <v>310</v>
      </c>
      <c r="GI65" s="43" t="n">
        <v>511</v>
      </c>
      <c r="GJ65" s="43" t="n">
        <v>433</v>
      </c>
      <c r="GK65" s="44" t="n">
        <v>267</v>
      </c>
      <c r="GL65" s="42" t="n">
        <v>324</v>
      </c>
      <c r="GM65" s="43" t="n">
        <v>190</v>
      </c>
      <c r="GN65" s="43" t="n">
        <v>279</v>
      </c>
      <c r="GO65" s="43" t="n">
        <v>242</v>
      </c>
      <c r="GP65" s="43" t="n">
        <v>271</v>
      </c>
      <c r="GQ65" s="43" t="n">
        <v>200</v>
      </c>
      <c r="GR65" s="43" t="n">
        <v>313</v>
      </c>
      <c r="GS65" s="43" t="n">
        <v>375</v>
      </c>
      <c r="GT65" s="43" t="n">
        <v>405</v>
      </c>
      <c r="GU65" s="43" t="n">
        <v>414</v>
      </c>
      <c r="GV65" s="43" t="n">
        <v>512</v>
      </c>
      <c r="GW65" s="44" t="n">
        <v>515</v>
      </c>
      <c r="GX65" s="42" t="n">
        <v>383</v>
      </c>
      <c r="GY65" s="43" t="n">
        <v>361</v>
      </c>
      <c r="GZ65" s="43" t="n">
        <v>406</v>
      </c>
      <c r="HA65" s="43" t="n">
        <v>386</v>
      </c>
      <c r="HB65" s="43" t="n">
        <v>270</v>
      </c>
      <c r="HC65" s="43" t="n">
        <v>282</v>
      </c>
      <c r="HD65" s="43" t="n">
        <v>394</v>
      </c>
      <c r="HE65" s="43" t="n">
        <v>392</v>
      </c>
      <c r="HF65" s="43" t="n">
        <v>405</v>
      </c>
      <c r="HG65" s="43" t="n">
        <v>563</v>
      </c>
      <c r="HH65" s="43" t="n">
        <v>608</v>
      </c>
      <c r="HI65" s="44" t="n">
        <v>525</v>
      </c>
      <c r="HJ65" s="42" t="n">
        <v>398</v>
      </c>
      <c r="HK65" s="43" t="n">
        <v>352</v>
      </c>
      <c r="HL65" s="43" t="n">
        <v>416</v>
      </c>
      <c r="HM65" s="43" t="n">
        <v>358</v>
      </c>
      <c r="HN65" s="43" t="n">
        <v>326</v>
      </c>
      <c r="HO65" s="43" t="n">
        <v>305</v>
      </c>
      <c r="HP65" s="43" t="n">
        <v>378</v>
      </c>
      <c r="HQ65" s="43" t="n">
        <v>290</v>
      </c>
      <c r="HR65" s="43" t="n">
        <v>495</v>
      </c>
      <c r="HS65" s="43" t="n">
        <v>538</v>
      </c>
      <c r="HT65" s="43" t="n">
        <v>582</v>
      </c>
      <c r="HU65" s="44" t="n">
        <v>602</v>
      </c>
      <c r="HV65" s="42" t="n">
        <v>457</v>
      </c>
      <c r="HW65" s="43" t="n">
        <v>343</v>
      </c>
      <c r="HX65" s="43" t="n">
        <v>407</v>
      </c>
      <c r="HY65" s="43" t="n">
        <v>367</v>
      </c>
      <c r="HZ65" s="43" t="n">
        <v>319</v>
      </c>
      <c r="IA65" s="43" t="n">
        <v>293</v>
      </c>
      <c r="IB65" s="43" t="n">
        <v>399</v>
      </c>
      <c r="IC65" s="43" t="n">
        <v>420</v>
      </c>
      <c r="ID65" s="43" t="n">
        <v>502</v>
      </c>
      <c r="IE65" s="43" t="n">
        <v>654</v>
      </c>
      <c r="IF65" s="43" t="n">
        <v>660</v>
      </c>
      <c r="IG65" s="44" t="n">
        <v>629</v>
      </c>
      <c r="IH65" s="42" t="n">
        <v>460</v>
      </c>
      <c r="II65" s="43" t="n">
        <v>411</v>
      </c>
      <c r="IJ65" s="43" t="n">
        <v>441</v>
      </c>
      <c r="IK65" s="43" t="n">
        <v>411</v>
      </c>
      <c r="IL65" s="43" t="n">
        <v>338</v>
      </c>
      <c r="IM65" s="43" t="n">
        <v>328</v>
      </c>
      <c r="IN65" s="43" t="n">
        <v>461</v>
      </c>
      <c r="IO65" s="43" t="n">
        <v>416</v>
      </c>
      <c r="IP65" s="43" t="n">
        <v>546</v>
      </c>
      <c r="IQ65" s="43" t="n">
        <v>620</v>
      </c>
      <c r="IR65" s="43" t="n">
        <v>680</v>
      </c>
      <c r="IS65" s="44" t="n">
        <v>684</v>
      </c>
    </row>
    <row r="66" s="151" customFormat="true" ht="12.75" hidden="false" customHeight="true" outlineLevel="0" collapsed="false">
      <c r="A66" s="41" t="s">
        <v>69</v>
      </c>
      <c r="B66" s="42" t="n">
        <v>0</v>
      </c>
      <c r="C66" s="43" t="n">
        <v>0</v>
      </c>
      <c r="D66" s="43" t="n">
        <v>4</v>
      </c>
      <c r="E66" s="43" t="n">
        <v>1</v>
      </c>
      <c r="F66" s="43" t="n">
        <v>0</v>
      </c>
      <c r="G66" s="43" t="n">
        <v>0</v>
      </c>
      <c r="H66" s="43" t="n">
        <v>0</v>
      </c>
      <c r="I66" s="43" t="n">
        <v>3</v>
      </c>
      <c r="J66" s="43" t="n">
        <v>16</v>
      </c>
      <c r="K66" s="43" t="n">
        <v>14</v>
      </c>
      <c r="L66" s="43" t="n">
        <v>13</v>
      </c>
      <c r="M66" s="44" t="n">
        <v>7</v>
      </c>
      <c r="N66" s="42" t="n">
        <v>5</v>
      </c>
      <c r="O66" s="43" t="n">
        <v>5</v>
      </c>
      <c r="P66" s="43" t="n">
        <v>6</v>
      </c>
      <c r="Q66" s="43" t="n">
        <v>3</v>
      </c>
      <c r="R66" s="43" t="n">
        <v>4</v>
      </c>
      <c r="S66" s="43" t="n">
        <v>2</v>
      </c>
      <c r="T66" s="43" t="n">
        <v>8</v>
      </c>
      <c r="U66" s="43" t="n">
        <v>11</v>
      </c>
      <c r="V66" s="43" t="n">
        <v>7</v>
      </c>
      <c r="W66" s="43" t="n">
        <v>5</v>
      </c>
      <c r="X66" s="43" t="n">
        <v>3</v>
      </c>
      <c r="Y66" s="44" t="n">
        <v>12</v>
      </c>
      <c r="Z66" s="42" t="n">
        <v>3</v>
      </c>
      <c r="AA66" s="43" t="n">
        <v>7</v>
      </c>
      <c r="AB66" s="43" t="n">
        <v>5</v>
      </c>
      <c r="AC66" s="43" t="n">
        <v>2</v>
      </c>
      <c r="AD66" s="43" t="n">
        <v>1</v>
      </c>
      <c r="AE66" s="43" t="n">
        <v>8</v>
      </c>
      <c r="AF66" s="43" t="n">
        <v>3</v>
      </c>
      <c r="AG66" s="43" t="n">
        <v>3</v>
      </c>
      <c r="AH66" s="43" t="n">
        <v>8</v>
      </c>
      <c r="AI66" s="43" t="n">
        <v>3</v>
      </c>
      <c r="AJ66" s="43" t="n">
        <v>7</v>
      </c>
      <c r="AK66" s="44" t="n">
        <v>2</v>
      </c>
      <c r="AL66" s="42" t="n">
        <v>1</v>
      </c>
      <c r="AM66" s="43" t="n">
        <v>6</v>
      </c>
      <c r="AN66" s="43" t="n">
        <v>3</v>
      </c>
      <c r="AO66" s="43" t="n">
        <v>0</v>
      </c>
      <c r="AP66" s="43" t="n">
        <v>3</v>
      </c>
      <c r="AQ66" s="43" t="n">
        <v>6</v>
      </c>
      <c r="AR66" s="43" t="n">
        <v>6</v>
      </c>
      <c r="AS66" s="43" t="n">
        <v>7</v>
      </c>
      <c r="AT66" s="43" t="n">
        <v>8</v>
      </c>
      <c r="AU66" s="43" t="n">
        <v>5</v>
      </c>
      <c r="AV66" s="43" t="n">
        <v>9</v>
      </c>
      <c r="AW66" s="44" t="n">
        <v>5</v>
      </c>
      <c r="AX66" s="42" t="n">
        <v>8</v>
      </c>
      <c r="AY66" s="43" t="n">
        <v>3</v>
      </c>
      <c r="AZ66" s="43" t="n">
        <v>11</v>
      </c>
      <c r="BA66" s="43" t="n">
        <v>10</v>
      </c>
      <c r="BB66" s="43" t="n">
        <v>11</v>
      </c>
      <c r="BC66" s="43" t="n">
        <v>12</v>
      </c>
      <c r="BD66" s="43" t="n">
        <v>0</v>
      </c>
      <c r="BE66" s="43" t="n">
        <v>0</v>
      </c>
      <c r="BF66" s="43" t="n">
        <v>0</v>
      </c>
      <c r="BG66" s="43" t="n">
        <v>1</v>
      </c>
      <c r="BH66" s="43" t="n">
        <v>1</v>
      </c>
      <c r="BI66" s="44" t="n">
        <v>2</v>
      </c>
      <c r="BJ66" s="42" t="n">
        <v>9</v>
      </c>
      <c r="BK66" s="43" t="n">
        <v>3</v>
      </c>
      <c r="BL66" s="43" t="n">
        <v>9</v>
      </c>
      <c r="BM66" s="43" t="n">
        <v>11</v>
      </c>
      <c r="BN66" s="43" t="n">
        <v>14</v>
      </c>
      <c r="BO66" s="43" t="n">
        <v>15</v>
      </c>
      <c r="BP66" s="43" t="n">
        <v>0</v>
      </c>
      <c r="BQ66" s="43" t="n">
        <v>0</v>
      </c>
      <c r="BR66" s="43" t="n">
        <v>0</v>
      </c>
      <c r="BS66" s="43" t="n">
        <v>0</v>
      </c>
      <c r="BT66" s="43" t="n">
        <v>2</v>
      </c>
      <c r="BU66" s="44" t="n">
        <v>2</v>
      </c>
      <c r="BV66" s="42" t="n">
        <v>415</v>
      </c>
      <c r="BW66" s="43" t="n">
        <v>427</v>
      </c>
      <c r="BX66" s="43" t="n">
        <v>521</v>
      </c>
      <c r="BY66" s="43" t="n">
        <v>518</v>
      </c>
      <c r="BZ66" s="43" t="n">
        <v>443</v>
      </c>
      <c r="CA66" s="43" t="n">
        <v>569</v>
      </c>
      <c r="CB66" s="43" t="n">
        <v>617</v>
      </c>
      <c r="CC66" s="43" t="n">
        <v>419</v>
      </c>
      <c r="CD66" s="43" t="n">
        <v>451</v>
      </c>
      <c r="CE66" s="43" t="n">
        <v>529</v>
      </c>
      <c r="CF66" s="43" t="n">
        <v>565</v>
      </c>
      <c r="CG66" s="44" t="n">
        <v>739</v>
      </c>
      <c r="CH66" s="42" t="n">
        <v>603</v>
      </c>
      <c r="CI66" s="43" t="n">
        <v>556</v>
      </c>
      <c r="CJ66" s="43" t="n">
        <v>757</v>
      </c>
      <c r="CK66" s="43" t="n">
        <v>619</v>
      </c>
      <c r="CL66" s="43" t="n">
        <v>578</v>
      </c>
      <c r="CM66" s="43" t="n">
        <v>527</v>
      </c>
      <c r="CN66" s="43" t="n">
        <v>725</v>
      </c>
      <c r="CO66" s="43" t="n">
        <v>529</v>
      </c>
      <c r="CP66" s="43" t="n">
        <v>657</v>
      </c>
      <c r="CQ66" s="43" t="n">
        <v>649</v>
      </c>
      <c r="CR66" s="43" t="n">
        <v>612</v>
      </c>
      <c r="CS66" s="44" t="n">
        <v>720</v>
      </c>
      <c r="CT66" s="42" t="n">
        <v>732</v>
      </c>
      <c r="CU66" s="43" t="n">
        <v>683</v>
      </c>
      <c r="CV66" s="43" t="n">
        <v>751</v>
      </c>
      <c r="CW66" s="43" t="n">
        <v>560</v>
      </c>
      <c r="CX66" s="43" t="n">
        <v>442</v>
      </c>
      <c r="CY66" s="43" t="n">
        <v>468</v>
      </c>
      <c r="CZ66" s="43" t="n">
        <v>686</v>
      </c>
      <c r="DA66" s="43" t="n">
        <v>528</v>
      </c>
      <c r="DB66" s="43" t="n">
        <v>786</v>
      </c>
      <c r="DC66" s="43" t="n">
        <v>646</v>
      </c>
      <c r="DD66" s="43" t="n">
        <v>390</v>
      </c>
      <c r="DE66" s="44" t="n">
        <v>469</v>
      </c>
      <c r="DF66" s="42" t="n">
        <v>343</v>
      </c>
      <c r="DG66" s="43" t="n">
        <v>382</v>
      </c>
      <c r="DH66" s="43" t="n">
        <v>290</v>
      </c>
      <c r="DI66" s="43" t="n">
        <v>264</v>
      </c>
      <c r="DJ66" s="43" t="n">
        <v>336</v>
      </c>
      <c r="DK66" s="43" t="n">
        <v>267</v>
      </c>
      <c r="DL66" s="43" t="n">
        <v>334</v>
      </c>
      <c r="DM66" s="43" t="n">
        <v>439</v>
      </c>
      <c r="DN66" s="43" t="n">
        <v>322</v>
      </c>
      <c r="DO66" s="43" t="n">
        <v>432</v>
      </c>
      <c r="DP66" s="43" t="n">
        <v>391</v>
      </c>
      <c r="DQ66" s="44" t="n">
        <v>410</v>
      </c>
      <c r="DR66" s="42" t="n">
        <v>423</v>
      </c>
      <c r="DS66" s="43" t="n">
        <v>380</v>
      </c>
      <c r="DT66" s="43" t="n">
        <v>486</v>
      </c>
      <c r="DU66" s="43" t="n">
        <v>342</v>
      </c>
      <c r="DV66" s="43" t="n">
        <v>331</v>
      </c>
      <c r="DW66" s="43" t="n">
        <v>312</v>
      </c>
      <c r="DX66" s="43" t="n">
        <v>403</v>
      </c>
      <c r="DY66" s="43" t="n">
        <v>439</v>
      </c>
      <c r="DZ66" s="43" t="n">
        <v>511</v>
      </c>
      <c r="EA66" s="43" t="n">
        <v>420</v>
      </c>
      <c r="EB66" s="43" t="n">
        <v>384</v>
      </c>
      <c r="EC66" s="44" t="n">
        <v>461</v>
      </c>
      <c r="ED66" s="42" t="n">
        <v>372</v>
      </c>
      <c r="EE66" s="43" t="n">
        <v>283</v>
      </c>
      <c r="EF66" s="43" t="n">
        <v>353</v>
      </c>
      <c r="EG66" s="43" t="n">
        <v>304</v>
      </c>
      <c r="EH66" s="43" t="n">
        <v>301</v>
      </c>
      <c r="EI66" s="43" t="n">
        <v>161</v>
      </c>
      <c r="EJ66" s="43" t="n">
        <v>155</v>
      </c>
      <c r="EK66" s="43" t="n">
        <v>175</v>
      </c>
      <c r="EL66" s="43" t="n">
        <v>268</v>
      </c>
      <c r="EM66" s="43" t="n">
        <v>287</v>
      </c>
      <c r="EN66" s="43" t="n">
        <v>388</v>
      </c>
      <c r="EO66" s="44" t="n">
        <v>390</v>
      </c>
      <c r="EP66" s="42" t="n">
        <v>413</v>
      </c>
      <c r="EQ66" s="43" t="n">
        <v>423</v>
      </c>
      <c r="ER66" s="43" t="n">
        <v>481</v>
      </c>
      <c r="ES66" s="43" t="n">
        <v>305</v>
      </c>
      <c r="ET66" s="43" t="n">
        <v>226</v>
      </c>
      <c r="EU66" s="43" t="n">
        <v>265</v>
      </c>
      <c r="EV66" s="43" t="n">
        <v>229</v>
      </c>
      <c r="EW66" s="43" t="n">
        <v>201</v>
      </c>
      <c r="EX66" s="43" t="n">
        <v>361</v>
      </c>
      <c r="EY66" s="43" t="n">
        <v>354</v>
      </c>
      <c r="EZ66" s="43" t="n">
        <v>454</v>
      </c>
      <c r="FA66" s="44" t="n">
        <v>620</v>
      </c>
      <c r="FB66" s="42" t="n">
        <v>432</v>
      </c>
      <c r="FC66" s="43" t="n">
        <v>343</v>
      </c>
      <c r="FD66" s="43" t="n">
        <v>442</v>
      </c>
      <c r="FE66" s="43" t="n">
        <v>332</v>
      </c>
      <c r="FF66" s="43" t="n">
        <v>224</v>
      </c>
      <c r="FG66" s="43" t="n">
        <v>124</v>
      </c>
      <c r="FH66" s="43" t="n">
        <v>102</v>
      </c>
      <c r="FI66" s="43" t="n">
        <v>123</v>
      </c>
      <c r="FJ66" s="43" t="n">
        <v>167</v>
      </c>
      <c r="FK66" s="43" t="n">
        <v>115</v>
      </c>
      <c r="FL66" s="43" t="n">
        <v>119</v>
      </c>
      <c r="FM66" s="44" t="n">
        <v>186</v>
      </c>
      <c r="FN66" s="42" t="n">
        <v>298</v>
      </c>
      <c r="FO66" s="43" t="n">
        <v>243</v>
      </c>
      <c r="FP66" s="43" t="n">
        <v>211</v>
      </c>
      <c r="FQ66" s="43" t="n">
        <v>307</v>
      </c>
      <c r="FR66" s="43" t="n">
        <v>98</v>
      </c>
      <c r="FS66" s="43" t="n">
        <v>84</v>
      </c>
      <c r="FT66" s="43" t="n">
        <v>89</v>
      </c>
      <c r="FU66" s="43" t="n">
        <v>104</v>
      </c>
      <c r="FV66" s="43" t="n">
        <v>127</v>
      </c>
      <c r="FW66" s="43" t="n">
        <v>99</v>
      </c>
      <c r="FX66" s="43" t="n">
        <v>115</v>
      </c>
      <c r="FY66" s="44" t="n">
        <v>125</v>
      </c>
      <c r="FZ66" s="42" t="n">
        <v>96</v>
      </c>
      <c r="GA66" s="43" t="n">
        <v>84</v>
      </c>
      <c r="GB66" s="43" t="n">
        <v>91</v>
      </c>
      <c r="GC66" s="43" t="n">
        <v>116</v>
      </c>
      <c r="GD66" s="43" t="n">
        <v>118</v>
      </c>
      <c r="GE66" s="43" t="n">
        <v>95</v>
      </c>
      <c r="GF66" s="43" t="n">
        <v>137</v>
      </c>
      <c r="GG66" s="43" t="n">
        <v>142</v>
      </c>
      <c r="GH66" s="43" t="n">
        <v>144</v>
      </c>
      <c r="GI66" s="43" t="n">
        <v>180</v>
      </c>
      <c r="GJ66" s="43" t="n">
        <v>177</v>
      </c>
      <c r="GK66" s="44" t="n">
        <v>163</v>
      </c>
      <c r="GL66" s="42" t="n">
        <v>188</v>
      </c>
      <c r="GM66" s="43" t="n">
        <v>210</v>
      </c>
      <c r="GN66" s="43" t="n">
        <v>156</v>
      </c>
      <c r="GO66" s="43" t="n">
        <v>337</v>
      </c>
      <c r="GP66" s="43" t="n">
        <v>311</v>
      </c>
      <c r="GQ66" s="43" t="n">
        <v>453</v>
      </c>
      <c r="GR66" s="43" t="n">
        <v>499</v>
      </c>
      <c r="GS66" s="43" t="n">
        <v>338</v>
      </c>
      <c r="GT66" s="43" t="n">
        <v>408</v>
      </c>
      <c r="GU66" s="43" t="n">
        <v>335</v>
      </c>
      <c r="GV66" s="43" t="n">
        <v>370</v>
      </c>
      <c r="GW66" s="44" t="n">
        <v>411</v>
      </c>
      <c r="GX66" s="42" t="n">
        <v>628</v>
      </c>
      <c r="GY66" s="43" t="n">
        <v>404</v>
      </c>
      <c r="GZ66" s="43" t="n">
        <v>155</v>
      </c>
      <c r="HA66" s="43" t="n">
        <v>169</v>
      </c>
      <c r="HB66" s="43" t="n">
        <v>139</v>
      </c>
      <c r="HC66" s="43" t="n">
        <v>157</v>
      </c>
      <c r="HD66" s="43" t="n">
        <v>257</v>
      </c>
      <c r="HE66" s="43" t="n">
        <v>147</v>
      </c>
      <c r="HF66" s="43" t="n">
        <v>165</v>
      </c>
      <c r="HG66" s="43" t="n">
        <v>192</v>
      </c>
      <c r="HH66" s="43" t="n">
        <v>147</v>
      </c>
      <c r="HI66" s="44" t="n">
        <v>225</v>
      </c>
      <c r="HJ66" s="42" t="n">
        <v>142</v>
      </c>
      <c r="HK66" s="43" t="n">
        <v>436</v>
      </c>
      <c r="HL66" s="43" t="n">
        <v>201</v>
      </c>
      <c r="HM66" s="43" t="n">
        <v>151</v>
      </c>
      <c r="HN66" s="43" t="n">
        <v>90</v>
      </c>
      <c r="HO66" s="43" t="n">
        <v>154</v>
      </c>
      <c r="HP66" s="43" t="n">
        <v>183</v>
      </c>
      <c r="HQ66" s="43" t="n">
        <v>73</v>
      </c>
      <c r="HR66" s="43" t="n">
        <v>242</v>
      </c>
      <c r="HS66" s="43" t="n">
        <v>136</v>
      </c>
      <c r="HT66" s="43" t="n">
        <v>98</v>
      </c>
      <c r="HU66" s="44" t="n">
        <v>164</v>
      </c>
      <c r="HV66" s="42" t="n">
        <v>93</v>
      </c>
      <c r="HW66" s="43" t="n">
        <v>72</v>
      </c>
      <c r="HX66" s="43" t="n">
        <v>88</v>
      </c>
      <c r="HY66" s="43" t="n">
        <v>111</v>
      </c>
      <c r="HZ66" s="43" t="n">
        <v>76</v>
      </c>
      <c r="IA66" s="43" t="n">
        <v>124</v>
      </c>
      <c r="IB66" s="43" t="n">
        <v>166</v>
      </c>
      <c r="IC66" s="43" t="n">
        <v>121</v>
      </c>
      <c r="ID66" s="43" t="n">
        <v>278</v>
      </c>
      <c r="IE66" s="43" t="n">
        <v>114</v>
      </c>
      <c r="IF66" s="43" t="n">
        <v>95</v>
      </c>
      <c r="IG66" s="44" t="n">
        <v>176</v>
      </c>
      <c r="IH66" s="42" t="n">
        <v>129</v>
      </c>
      <c r="II66" s="43" t="n">
        <v>76</v>
      </c>
      <c r="IJ66" s="43" t="n">
        <v>93</v>
      </c>
      <c r="IK66" s="43" t="n">
        <v>121</v>
      </c>
      <c r="IL66" s="43" t="n">
        <v>65</v>
      </c>
      <c r="IM66" s="43" t="n">
        <v>198</v>
      </c>
      <c r="IN66" s="43" t="n">
        <v>316</v>
      </c>
      <c r="IO66" s="43" t="n">
        <v>366</v>
      </c>
      <c r="IP66" s="43" t="n">
        <v>433</v>
      </c>
      <c r="IQ66" s="43" t="n">
        <v>152</v>
      </c>
      <c r="IR66" s="43" t="n">
        <v>114</v>
      </c>
      <c r="IS66" s="44" t="n">
        <v>223</v>
      </c>
    </row>
    <row r="67" s="128" customFormat="true" ht="12.75" hidden="false" customHeight="true" outlineLevel="0" collapsed="false">
      <c r="B67" s="170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2"/>
      <c r="N67" s="17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2"/>
      <c r="Z67" s="170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2"/>
      <c r="AL67" s="170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2"/>
      <c r="AX67" s="170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2"/>
      <c r="BJ67" s="170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2"/>
      <c r="BV67" s="170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2"/>
      <c r="CH67" s="170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2"/>
      <c r="CT67" s="170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2"/>
      <c r="DF67" s="170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2"/>
      <c r="DR67" s="170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2"/>
      <c r="ED67" s="170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2"/>
      <c r="EP67" s="170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2"/>
      <c r="FB67" s="170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2"/>
      <c r="FN67" s="170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2"/>
      <c r="FZ67" s="170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2"/>
      <c r="GL67" s="170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2"/>
      <c r="GX67" s="170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2"/>
      <c r="HJ67" s="170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2"/>
      <c r="HV67" s="170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2"/>
      <c r="IH67" s="170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2"/>
    </row>
    <row r="68" s="142" customFormat="true" ht="15.75" hidden="false" customHeight="false" outlineLevel="0" collapsed="false">
      <c r="A68" s="36" t="s">
        <v>104</v>
      </c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9"/>
      <c r="N68" s="167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9"/>
      <c r="Z68" s="167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9"/>
      <c r="AL68" s="167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9"/>
      <c r="AX68" s="167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9"/>
      <c r="BJ68" s="167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9"/>
      <c r="BV68" s="167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9"/>
      <c r="CH68" s="167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9"/>
      <c r="CT68" s="167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9"/>
      <c r="DF68" s="167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9"/>
      <c r="DR68" s="167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9"/>
      <c r="ED68" s="167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9"/>
      <c r="EP68" s="167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9"/>
      <c r="FB68" s="167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9"/>
      <c r="FN68" s="167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9"/>
      <c r="FZ68" s="167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9"/>
      <c r="GL68" s="167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9"/>
      <c r="GX68" s="167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9"/>
      <c r="HJ68" s="167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9"/>
      <c r="HV68" s="167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9"/>
      <c r="IH68" s="167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9"/>
    </row>
    <row r="69" s="151" customFormat="true" ht="15" hidden="false" customHeight="false" outlineLevel="0" collapsed="false">
      <c r="A69" s="41" t="s">
        <v>105</v>
      </c>
      <c r="B69" s="42" t="s">
        <v>102</v>
      </c>
      <c r="C69" s="43" t="s">
        <v>102</v>
      </c>
      <c r="D69" s="43" t="s">
        <v>102</v>
      </c>
      <c r="E69" s="43" t="s">
        <v>102</v>
      </c>
      <c r="F69" s="43" t="s">
        <v>102</v>
      </c>
      <c r="G69" s="43" t="s">
        <v>102</v>
      </c>
      <c r="H69" s="43" t="s">
        <v>102</v>
      </c>
      <c r="I69" s="43" t="s">
        <v>102</v>
      </c>
      <c r="J69" s="43" t="s">
        <v>102</v>
      </c>
      <c r="K69" s="43" t="s">
        <v>102</v>
      </c>
      <c r="L69" s="43" t="s">
        <v>102</v>
      </c>
      <c r="M69" s="44" t="s">
        <v>102</v>
      </c>
      <c r="N69" s="42" t="s">
        <v>102</v>
      </c>
      <c r="O69" s="43" t="s">
        <v>102</v>
      </c>
      <c r="P69" s="43" t="s">
        <v>102</v>
      </c>
      <c r="Q69" s="43" t="s">
        <v>102</v>
      </c>
      <c r="R69" s="43" t="s">
        <v>102</v>
      </c>
      <c r="S69" s="43" t="s">
        <v>102</v>
      </c>
      <c r="T69" s="43" t="s">
        <v>102</v>
      </c>
      <c r="U69" s="43" t="s">
        <v>102</v>
      </c>
      <c r="V69" s="43" t="s">
        <v>102</v>
      </c>
      <c r="W69" s="43" t="s">
        <v>102</v>
      </c>
      <c r="X69" s="43" t="s">
        <v>102</v>
      </c>
      <c r="Y69" s="44" t="s">
        <v>102</v>
      </c>
      <c r="Z69" s="42" t="s">
        <v>102</v>
      </c>
      <c r="AA69" s="43" t="s">
        <v>102</v>
      </c>
      <c r="AB69" s="43" t="s">
        <v>102</v>
      </c>
      <c r="AC69" s="43" t="s">
        <v>102</v>
      </c>
      <c r="AD69" s="43" t="s">
        <v>102</v>
      </c>
      <c r="AE69" s="43" t="s">
        <v>102</v>
      </c>
      <c r="AF69" s="43" t="s">
        <v>102</v>
      </c>
      <c r="AG69" s="43" t="s">
        <v>102</v>
      </c>
      <c r="AH69" s="43" t="s">
        <v>102</v>
      </c>
      <c r="AI69" s="43" t="s">
        <v>102</v>
      </c>
      <c r="AJ69" s="43" t="s">
        <v>102</v>
      </c>
      <c r="AK69" s="44" t="s">
        <v>102</v>
      </c>
      <c r="AL69" s="42" t="s">
        <v>102</v>
      </c>
      <c r="AM69" s="43" t="s">
        <v>102</v>
      </c>
      <c r="AN69" s="43" t="s">
        <v>102</v>
      </c>
      <c r="AO69" s="43" t="s">
        <v>102</v>
      </c>
      <c r="AP69" s="43" t="s">
        <v>102</v>
      </c>
      <c r="AQ69" s="43" t="s">
        <v>102</v>
      </c>
      <c r="AR69" s="43" t="s">
        <v>102</v>
      </c>
      <c r="AS69" s="43" t="s">
        <v>102</v>
      </c>
      <c r="AT69" s="43" t="s">
        <v>102</v>
      </c>
      <c r="AU69" s="43" t="s">
        <v>102</v>
      </c>
      <c r="AV69" s="43" t="s">
        <v>102</v>
      </c>
      <c r="AW69" s="44" t="s">
        <v>102</v>
      </c>
      <c r="AX69" s="42" t="s">
        <v>102</v>
      </c>
      <c r="AY69" s="43" t="s">
        <v>102</v>
      </c>
      <c r="AZ69" s="43" t="s">
        <v>102</v>
      </c>
      <c r="BA69" s="43" t="s">
        <v>102</v>
      </c>
      <c r="BB69" s="43" t="s">
        <v>102</v>
      </c>
      <c r="BC69" s="43" t="s">
        <v>102</v>
      </c>
      <c r="BD69" s="43" t="s">
        <v>102</v>
      </c>
      <c r="BE69" s="43" t="s">
        <v>102</v>
      </c>
      <c r="BF69" s="43" t="s">
        <v>102</v>
      </c>
      <c r="BG69" s="43" t="s">
        <v>102</v>
      </c>
      <c r="BH69" s="43" t="s">
        <v>102</v>
      </c>
      <c r="BI69" s="44" t="s">
        <v>102</v>
      </c>
      <c r="BJ69" s="42" t="s">
        <v>102</v>
      </c>
      <c r="BK69" s="43" t="s">
        <v>102</v>
      </c>
      <c r="BL69" s="43" t="s">
        <v>102</v>
      </c>
      <c r="BM69" s="43" t="s">
        <v>102</v>
      </c>
      <c r="BN69" s="43" t="s">
        <v>102</v>
      </c>
      <c r="BO69" s="43" t="s">
        <v>102</v>
      </c>
      <c r="BP69" s="43" t="s">
        <v>102</v>
      </c>
      <c r="BQ69" s="43" t="s">
        <v>102</v>
      </c>
      <c r="BR69" s="43" t="s">
        <v>102</v>
      </c>
      <c r="BS69" s="43" t="s">
        <v>102</v>
      </c>
      <c r="BT69" s="43" t="s">
        <v>102</v>
      </c>
      <c r="BU69" s="44" t="s">
        <v>102</v>
      </c>
      <c r="BV69" s="42" t="s">
        <v>102</v>
      </c>
      <c r="BW69" s="43" t="s">
        <v>102</v>
      </c>
      <c r="BX69" s="43" t="s">
        <v>102</v>
      </c>
      <c r="BY69" s="43" t="s">
        <v>102</v>
      </c>
      <c r="BZ69" s="43" t="s">
        <v>102</v>
      </c>
      <c r="CA69" s="43" t="s">
        <v>102</v>
      </c>
      <c r="CB69" s="43" t="s">
        <v>102</v>
      </c>
      <c r="CC69" s="43" t="s">
        <v>102</v>
      </c>
      <c r="CD69" s="43" t="s">
        <v>102</v>
      </c>
      <c r="CE69" s="43" t="s">
        <v>102</v>
      </c>
      <c r="CF69" s="43" t="s">
        <v>102</v>
      </c>
      <c r="CG69" s="44" t="s">
        <v>102</v>
      </c>
      <c r="CH69" s="42" t="s">
        <v>102</v>
      </c>
      <c r="CI69" s="43" t="s">
        <v>102</v>
      </c>
      <c r="CJ69" s="43" t="s">
        <v>102</v>
      </c>
      <c r="CK69" s="43" t="s">
        <v>102</v>
      </c>
      <c r="CL69" s="43" t="s">
        <v>102</v>
      </c>
      <c r="CM69" s="43" t="s">
        <v>102</v>
      </c>
      <c r="CN69" s="43" t="s">
        <v>102</v>
      </c>
      <c r="CO69" s="43" t="s">
        <v>102</v>
      </c>
      <c r="CP69" s="43" t="s">
        <v>102</v>
      </c>
      <c r="CQ69" s="43" t="s">
        <v>102</v>
      </c>
      <c r="CR69" s="43" t="s">
        <v>102</v>
      </c>
      <c r="CS69" s="44" t="s">
        <v>102</v>
      </c>
      <c r="CT69" s="42" t="s">
        <v>102</v>
      </c>
      <c r="CU69" s="43" t="s">
        <v>102</v>
      </c>
      <c r="CV69" s="43" t="s">
        <v>102</v>
      </c>
      <c r="CW69" s="43" t="s">
        <v>102</v>
      </c>
      <c r="CX69" s="43" t="s">
        <v>102</v>
      </c>
      <c r="CY69" s="43" t="s">
        <v>102</v>
      </c>
      <c r="CZ69" s="43" t="s">
        <v>102</v>
      </c>
      <c r="DA69" s="43" t="s">
        <v>102</v>
      </c>
      <c r="DB69" s="43" t="s">
        <v>102</v>
      </c>
      <c r="DC69" s="43" t="s">
        <v>102</v>
      </c>
      <c r="DD69" s="43" t="s">
        <v>102</v>
      </c>
      <c r="DE69" s="44" t="s">
        <v>102</v>
      </c>
      <c r="DF69" s="42" t="s">
        <v>102</v>
      </c>
      <c r="DG69" s="43" t="s">
        <v>102</v>
      </c>
      <c r="DH69" s="43" t="s">
        <v>102</v>
      </c>
      <c r="DI69" s="43" t="s">
        <v>102</v>
      </c>
      <c r="DJ69" s="43" t="s">
        <v>102</v>
      </c>
      <c r="DK69" s="43" t="s">
        <v>102</v>
      </c>
      <c r="DL69" s="43" t="s">
        <v>102</v>
      </c>
      <c r="DM69" s="43" t="s">
        <v>102</v>
      </c>
      <c r="DN69" s="43" t="s">
        <v>102</v>
      </c>
      <c r="DO69" s="43" t="s">
        <v>102</v>
      </c>
      <c r="DP69" s="43" t="s">
        <v>102</v>
      </c>
      <c r="DQ69" s="44" t="s">
        <v>102</v>
      </c>
      <c r="DR69" s="42" t="s">
        <v>102</v>
      </c>
      <c r="DS69" s="43" t="s">
        <v>102</v>
      </c>
      <c r="DT69" s="43" t="s">
        <v>102</v>
      </c>
      <c r="DU69" s="43" t="s">
        <v>102</v>
      </c>
      <c r="DV69" s="43" t="s">
        <v>102</v>
      </c>
      <c r="DW69" s="43" t="s">
        <v>102</v>
      </c>
      <c r="DX69" s="43" t="s">
        <v>102</v>
      </c>
      <c r="DY69" s="43" t="s">
        <v>102</v>
      </c>
      <c r="DZ69" s="43" t="s">
        <v>102</v>
      </c>
      <c r="EA69" s="43" t="s">
        <v>102</v>
      </c>
      <c r="EB69" s="43" t="s">
        <v>102</v>
      </c>
      <c r="EC69" s="44" t="s">
        <v>102</v>
      </c>
      <c r="ED69" s="42" t="s">
        <v>102</v>
      </c>
      <c r="EE69" s="43" t="s">
        <v>102</v>
      </c>
      <c r="EF69" s="43" t="s">
        <v>102</v>
      </c>
      <c r="EG69" s="43" t="s">
        <v>102</v>
      </c>
      <c r="EH69" s="43" t="s">
        <v>102</v>
      </c>
      <c r="EI69" s="43" t="s">
        <v>102</v>
      </c>
      <c r="EJ69" s="43" t="s">
        <v>102</v>
      </c>
      <c r="EK69" s="43" t="s">
        <v>102</v>
      </c>
      <c r="EL69" s="43" t="s">
        <v>102</v>
      </c>
      <c r="EM69" s="43" t="s">
        <v>102</v>
      </c>
      <c r="EN69" s="43" t="s">
        <v>102</v>
      </c>
      <c r="EO69" s="44" t="s">
        <v>102</v>
      </c>
      <c r="EP69" s="42" t="n">
        <v>2551</v>
      </c>
      <c r="EQ69" s="43" t="n">
        <v>1704</v>
      </c>
      <c r="ER69" s="43" t="n">
        <v>2100</v>
      </c>
      <c r="ES69" s="43" t="n">
        <v>1897</v>
      </c>
      <c r="ET69" s="43" t="n">
        <v>1338</v>
      </c>
      <c r="EU69" s="43" t="n">
        <v>1570</v>
      </c>
      <c r="EV69" s="43" t="n">
        <v>3186</v>
      </c>
      <c r="EW69" s="43" t="n">
        <v>2114</v>
      </c>
      <c r="EX69" s="43" t="n">
        <v>1935</v>
      </c>
      <c r="EY69" s="43" t="n">
        <v>2921</v>
      </c>
      <c r="EZ69" s="43" t="n">
        <v>3682</v>
      </c>
      <c r="FA69" s="44" t="n">
        <v>4106</v>
      </c>
      <c r="FB69" s="42" t="n">
        <v>2989</v>
      </c>
      <c r="FC69" s="43" t="n">
        <v>2231</v>
      </c>
      <c r="FD69" s="43" t="n">
        <v>2134</v>
      </c>
      <c r="FE69" s="43" t="n">
        <v>2253</v>
      </c>
      <c r="FF69" s="43" t="n">
        <v>1680</v>
      </c>
      <c r="FG69" s="43" t="n">
        <v>1595</v>
      </c>
      <c r="FH69" s="43" t="n">
        <v>2584</v>
      </c>
      <c r="FI69" s="43" t="n">
        <v>2305</v>
      </c>
      <c r="FJ69" s="43" t="n">
        <v>2585</v>
      </c>
      <c r="FK69" s="43" t="n">
        <v>3248</v>
      </c>
      <c r="FL69" s="43" t="n">
        <v>3984</v>
      </c>
      <c r="FM69" s="44" t="n">
        <v>3886</v>
      </c>
      <c r="FN69" s="42" t="n">
        <v>2706</v>
      </c>
      <c r="FO69" s="43" t="n">
        <v>2201</v>
      </c>
      <c r="FP69" s="43" t="n">
        <v>2499</v>
      </c>
      <c r="FQ69" s="43" t="n">
        <v>2522</v>
      </c>
      <c r="FR69" s="43" t="n">
        <v>2053</v>
      </c>
      <c r="FS69" s="43" t="n">
        <v>2276</v>
      </c>
      <c r="FT69" s="43" t="n">
        <v>3253</v>
      </c>
      <c r="FU69" s="43" t="n">
        <v>1693</v>
      </c>
      <c r="FV69" s="43" t="n">
        <v>1776</v>
      </c>
      <c r="FW69" s="43" t="n">
        <v>2352</v>
      </c>
      <c r="FX69" s="43" t="n">
        <v>1712</v>
      </c>
      <c r="FY69" s="44" t="n">
        <v>2292</v>
      </c>
      <c r="FZ69" s="42" t="n">
        <v>1546</v>
      </c>
      <c r="GA69" s="43" t="n">
        <v>1723</v>
      </c>
      <c r="GB69" s="43" t="n">
        <v>1485</v>
      </c>
      <c r="GC69" s="43" t="n">
        <v>1383</v>
      </c>
      <c r="GD69" s="43" t="n">
        <v>1501</v>
      </c>
      <c r="GE69" s="43" t="n">
        <v>1347</v>
      </c>
      <c r="GF69" s="43" t="n">
        <v>2234</v>
      </c>
      <c r="GG69" s="43" t="n">
        <v>1814</v>
      </c>
      <c r="GH69" s="43" t="n">
        <v>2296</v>
      </c>
      <c r="GI69" s="43" t="n">
        <v>3995</v>
      </c>
      <c r="GJ69" s="43" t="n">
        <v>3597</v>
      </c>
      <c r="GK69" s="44" t="n">
        <v>2039</v>
      </c>
      <c r="GL69" s="42" t="n">
        <v>2084</v>
      </c>
      <c r="GM69" s="43" t="n">
        <v>1683</v>
      </c>
      <c r="GN69" s="43" t="n">
        <v>1664</v>
      </c>
      <c r="GO69" s="43" t="n">
        <v>2029</v>
      </c>
      <c r="GP69" s="43" t="n">
        <v>1663</v>
      </c>
      <c r="GQ69" s="43" t="n">
        <v>1647</v>
      </c>
      <c r="GR69" s="43" t="n">
        <v>4124</v>
      </c>
      <c r="GS69" s="43" t="n">
        <v>3629</v>
      </c>
      <c r="GT69" s="43" t="n">
        <v>2671</v>
      </c>
      <c r="GU69" s="43" t="n">
        <v>4448</v>
      </c>
      <c r="GV69" s="43" t="n">
        <v>3997</v>
      </c>
      <c r="GW69" s="44" t="n">
        <v>5008</v>
      </c>
      <c r="GX69" s="42" t="n">
        <v>2940</v>
      </c>
      <c r="GY69" s="43" t="n">
        <v>2595</v>
      </c>
      <c r="GZ69" s="43" t="n">
        <v>2518</v>
      </c>
      <c r="HA69" s="43" t="n">
        <v>2547</v>
      </c>
      <c r="HB69" s="43" t="n">
        <v>1809</v>
      </c>
      <c r="HC69" s="43" t="n">
        <v>2218</v>
      </c>
      <c r="HD69" s="43" t="n">
        <v>4937</v>
      </c>
      <c r="HE69" s="43" t="n">
        <v>3126</v>
      </c>
      <c r="HF69" s="43" t="n">
        <v>2547</v>
      </c>
      <c r="HG69" s="43" t="n">
        <v>4294</v>
      </c>
      <c r="HH69" s="43" t="n">
        <v>4406</v>
      </c>
      <c r="HI69" s="44" t="n">
        <v>4809</v>
      </c>
      <c r="HJ69" s="42" t="n">
        <v>2927</v>
      </c>
      <c r="HK69" s="43" t="n">
        <v>3022</v>
      </c>
      <c r="HL69" s="43" t="n">
        <v>2544</v>
      </c>
      <c r="HM69" s="43" t="n">
        <v>2970</v>
      </c>
      <c r="HN69" s="43" t="n">
        <v>1847</v>
      </c>
      <c r="HO69" s="43" t="n">
        <v>2137</v>
      </c>
      <c r="HP69" s="43" t="n">
        <v>4474</v>
      </c>
      <c r="HQ69" s="43" t="n">
        <v>3009</v>
      </c>
      <c r="HR69" s="43" t="n">
        <v>3000</v>
      </c>
      <c r="HS69" s="43" t="n">
        <v>4430</v>
      </c>
      <c r="HT69" s="43" t="n">
        <v>4212</v>
      </c>
      <c r="HU69" s="44" t="n">
        <v>4611</v>
      </c>
      <c r="HV69" s="42" t="n">
        <v>2861</v>
      </c>
      <c r="HW69" s="43" t="n">
        <v>2518</v>
      </c>
      <c r="HX69" s="43" t="n">
        <v>2375</v>
      </c>
      <c r="HY69" s="43" t="n">
        <v>2675</v>
      </c>
      <c r="HZ69" s="43" t="n">
        <v>1660</v>
      </c>
      <c r="IA69" s="43" t="n">
        <v>2014</v>
      </c>
      <c r="IB69" s="43" t="n">
        <v>3584</v>
      </c>
      <c r="IC69" s="43" t="n">
        <v>3256</v>
      </c>
      <c r="ID69" s="43" t="n">
        <v>2439</v>
      </c>
      <c r="IE69" s="43" t="n">
        <v>4404</v>
      </c>
      <c r="IF69" s="43" t="n">
        <v>4109</v>
      </c>
      <c r="IG69" s="44" t="n">
        <v>4650</v>
      </c>
      <c r="IH69" s="42" t="n">
        <v>2859</v>
      </c>
      <c r="II69" s="43" t="n">
        <v>2577</v>
      </c>
      <c r="IJ69" s="43" t="n">
        <v>2566</v>
      </c>
      <c r="IK69" s="43" t="n">
        <v>2588</v>
      </c>
      <c r="IL69" s="43" t="n">
        <v>1807</v>
      </c>
      <c r="IM69" s="43" t="n">
        <v>2138</v>
      </c>
      <c r="IN69" s="43" t="n">
        <v>4479</v>
      </c>
      <c r="IO69" s="43" t="n">
        <v>2975</v>
      </c>
      <c r="IP69" s="43" t="n">
        <v>2209</v>
      </c>
      <c r="IQ69" s="43" t="n">
        <v>4232</v>
      </c>
      <c r="IR69" s="43" t="n">
        <v>4210</v>
      </c>
      <c r="IS69" s="44" t="n">
        <v>4605</v>
      </c>
    </row>
    <row r="70" s="151" customFormat="true" ht="15" hidden="false" customHeight="false" outlineLevel="0" collapsed="false">
      <c r="A70" s="41" t="s">
        <v>106</v>
      </c>
      <c r="B70" s="42" t="s">
        <v>102</v>
      </c>
      <c r="C70" s="43" t="s">
        <v>102</v>
      </c>
      <c r="D70" s="43" t="s">
        <v>102</v>
      </c>
      <c r="E70" s="43" t="s">
        <v>102</v>
      </c>
      <c r="F70" s="43" t="s">
        <v>102</v>
      </c>
      <c r="G70" s="43" t="s">
        <v>102</v>
      </c>
      <c r="H70" s="43" t="s">
        <v>102</v>
      </c>
      <c r="I70" s="43" t="s">
        <v>102</v>
      </c>
      <c r="J70" s="43" t="s">
        <v>102</v>
      </c>
      <c r="K70" s="43" t="s">
        <v>102</v>
      </c>
      <c r="L70" s="43" t="s">
        <v>102</v>
      </c>
      <c r="M70" s="44" t="s">
        <v>102</v>
      </c>
      <c r="N70" s="42" t="s">
        <v>102</v>
      </c>
      <c r="O70" s="43" t="s">
        <v>102</v>
      </c>
      <c r="P70" s="43" t="s">
        <v>102</v>
      </c>
      <c r="Q70" s="43" t="s">
        <v>102</v>
      </c>
      <c r="R70" s="43" t="s">
        <v>102</v>
      </c>
      <c r="S70" s="43" t="s">
        <v>102</v>
      </c>
      <c r="T70" s="43" t="s">
        <v>102</v>
      </c>
      <c r="U70" s="43" t="s">
        <v>102</v>
      </c>
      <c r="V70" s="43" t="s">
        <v>102</v>
      </c>
      <c r="W70" s="43" t="s">
        <v>102</v>
      </c>
      <c r="X70" s="43" t="s">
        <v>102</v>
      </c>
      <c r="Y70" s="44" t="s">
        <v>102</v>
      </c>
      <c r="Z70" s="42" t="s">
        <v>102</v>
      </c>
      <c r="AA70" s="43" t="s">
        <v>102</v>
      </c>
      <c r="AB70" s="43" t="s">
        <v>102</v>
      </c>
      <c r="AC70" s="43" t="s">
        <v>102</v>
      </c>
      <c r="AD70" s="43" t="s">
        <v>102</v>
      </c>
      <c r="AE70" s="43" t="s">
        <v>102</v>
      </c>
      <c r="AF70" s="43" t="s">
        <v>102</v>
      </c>
      <c r="AG70" s="43" t="s">
        <v>102</v>
      </c>
      <c r="AH70" s="43" t="s">
        <v>102</v>
      </c>
      <c r="AI70" s="43" t="s">
        <v>102</v>
      </c>
      <c r="AJ70" s="43" t="s">
        <v>102</v>
      </c>
      <c r="AK70" s="44" t="s">
        <v>102</v>
      </c>
      <c r="AL70" s="42" t="s">
        <v>102</v>
      </c>
      <c r="AM70" s="43" t="s">
        <v>102</v>
      </c>
      <c r="AN70" s="43" t="s">
        <v>102</v>
      </c>
      <c r="AO70" s="43" t="s">
        <v>102</v>
      </c>
      <c r="AP70" s="43" t="s">
        <v>102</v>
      </c>
      <c r="AQ70" s="43" t="s">
        <v>102</v>
      </c>
      <c r="AR70" s="43" t="s">
        <v>102</v>
      </c>
      <c r="AS70" s="43" t="s">
        <v>102</v>
      </c>
      <c r="AT70" s="43" t="s">
        <v>102</v>
      </c>
      <c r="AU70" s="43" t="s">
        <v>102</v>
      </c>
      <c r="AV70" s="43" t="s">
        <v>102</v>
      </c>
      <c r="AW70" s="44" t="s">
        <v>102</v>
      </c>
      <c r="AX70" s="42" t="s">
        <v>102</v>
      </c>
      <c r="AY70" s="43" t="s">
        <v>102</v>
      </c>
      <c r="AZ70" s="43" t="s">
        <v>102</v>
      </c>
      <c r="BA70" s="43" t="s">
        <v>102</v>
      </c>
      <c r="BB70" s="43" t="s">
        <v>102</v>
      </c>
      <c r="BC70" s="43" t="s">
        <v>102</v>
      </c>
      <c r="BD70" s="43" t="s">
        <v>102</v>
      </c>
      <c r="BE70" s="43" t="s">
        <v>102</v>
      </c>
      <c r="BF70" s="43" t="s">
        <v>102</v>
      </c>
      <c r="BG70" s="43" t="s">
        <v>102</v>
      </c>
      <c r="BH70" s="43" t="s">
        <v>102</v>
      </c>
      <c r="BI70" s="44" t="s">
        <v>102</v>
      </c>
      <c r="BJ70" s="42" t="s">
        <v>102</v>
      </c>
      <c r="BK70" s="43" t="s">
        <v>102</v>
      </c>
      <c r="BL70" s="43" t="s">
        <v>102</v>
      </c>
      <c r="BM70" s="43" t="s">
        <v>102</v>
      </c>
      <c r="BN70" s="43" t="s">
        <v>102</v>
      </c>
      <c r="BO70" s="43" t="s">
        <v>102</v>
      </c>
      <c r="BP70" s="43" t="s">
        <v>102</v>
      </c>
      <c r="BQ70" s="43" t="s">
        <v>102</v>
      </c>
      <c r="BR70" s="43" t="s">
        <v>102</v>
      </c>
      <c r="BS70" s="43" t="s">
        <v>102</v>
      </c>
      <c r="BT70" s="43" t="s">
        <v>102</v>
      </c>
      <c r="BU70" s="44" t="s">
        <v>102</v>
      </c>
      <c r="BV70" s="42" t="s">
        <v>102</v>
      </c>
      <c r="BW70" s="43" t="s">
        <v>102</v>
      </c>
      <c r="BX70" s="43" t="s">
        <v>102</v>
      </c>
      <c r="BY70" s="43" t="s">
        <v>102</v>
      </c>
      <c r="BZ70" s="43" t="s">
        <v>102</v>
      </c>
      <c r="CA70" s="43" t="s">
        <v>102</v>
      </c>
      <c r="CB70" s="43" t="s">
        <v>102</v>
      </c>
      <c r="CC70" s="43" t="s">
        <v>102</v>
      </c>
      <c r="CD70" s="43" t="s">
        <v>102</v>
      </c>
      <c r="CE70" s="43" t="s">
        <v>102</v>
      </c>
      <c r="CF70" s="43" t="s">
        <v>102</v>
      </c>
      <c r="CG70" s="44" t="s">
        <v>102</v>
      </c>
      <c r="CH70" s="42" t="s">
        <v>102</v>
      </c>
      <c r="CI70" s="43" t="s">
        <v>102</v>
      </c>
      <c r="CJ70" s="43" t="s">
        <v>102</v>
      </c>
      <c r="CK70" s="43" t="s">
        <v>102</v>
      </c>
      <c r="CL70" s="43" t="s">
        <v>102</v>
      </c>
      <c r="CM70" s="43" t="s">
        <v>102</v>
      </c>
      <c r="CN70" s="43" t="s">
        <v>102</v>
      </c>
      <c r="CO70" s="43" t="s">
        <v>102</v>
      </c>
      <c r="CP70" s="43" t="s">
        <v>102</v>
      </c>
      <c r="CQ70" s="43" t="s">
        <v>102</v>
      </c>
      <c r="CR70" s="43" t="s">
        <v>102</v>
      </c>
      <c r="CS70" s="44" t="s">
        <v>102</v>
      </c>
      <c r="CT70" s="42" t="s">
        <v>102</v>
      </c>
      <c r="CU70" s="43" t="s">
        <v>102</v>
      </c>
      <c r="CV70" s="43" t="s">
        <v>102</v>
      </c>
      <c r="CW70" s="43" t="s">
        <v>102</v>
      </c>
      <c r="CX70" s="43" t="s">
        <v>102</v>
      </c>
      <c r="CY70" s="43" t="s">
        <v>102</v>
      </c>
      <c r="CZ70" s="43" t="s">
        <v>102</v>
      </c>
      <c r="DA70" s="43" t="s">
        <v>102</v>
      </c>
      <c r="DB70" s="43" t="s">
        <v>102</v>
      </c>
      <c r="DC70" s="43" t="s">
        <v>102</v>
      </c>
      <c r="DD70" s="43" t="s">
        <v>102</v>
      </c>
      <c r="DE70" s="44" t="s">
        <v>102</v>
      </c>
      <c r="DF70" s="42" t="s">
        <v>102</v>
      </c>
      <c r="DG70" s="43" t="s">
        <v>102</v>
      </c>
      <c r="DH70" s="43" t="s">
        <v>102</v>
      </c>
      <c r="DI70" s="43" t="s">
        <v>102</v>
      </c>
      <c r="DJ70" s="43" t="s">
        <v>102</v>
      </c>
      <c r="DK70" s="43" t="s">
        <v>102</v>
      </c>
      <c r="DL70" s="43" t="s">
        <v>102</v>
      </c>
      <c r="DM70" s="43" t="s">
        <v>102</v>
      </c>
      <c r="DN70" s="43" t="s">
        <v>102</v>
      </c>
      <c r="DO70" s="43" t="s">
        <v>102</v>
      </c>
      <c r="DP70" s="43" t="s">
        <v>102</v>
      </c>
      <c r="DQ70" s="44" t="s">
        <v>102</v>
      </c>
      <c r="DR70" s="42" t="s">
        <v>102</v>
      </c>
      <c r="DS70" s="43" t="s">
        <v>102</v>
      </c>
      <c r="DT70" s="43" t="s">
        <v>102</v>
      </c>
      <c r="DU70" s="43" t="s">
        <v>102</v>
      </c>
      <c r="DV70" s="43" t="s">
        <v>102</v>
      </c>
      <c r="DW70" s="43" t="s">
        <v>102</v>
      </c>
      <c r="DX70" s="43" t="s">
        <v>102</v>
      </c>
      <c r="DY70" s="43" t="s">
        <v>102</v>
      </c>
      <c r="DZ70" s="43" t="s">
        <v>102</v>
      </c>
      <c r="EA70" s="43" t="s">
        <v>102</v>
      </c>
      <c r="EB70" s="43" t="s">
        <v>102</v>
      </c>
      <c r="EC70" s="44" t="s">
        <v>102</v>
      </c>
      <c r="ED70" s="42" t="s">
        <v>102</v>
      </c>
      <c r="EE70" s="43" t="s">
        <v>102</v>
      </c>
      <c r="EF70" s="43" t="s">
        <v>102</v>
      </c>
      <c r="EG70" s="43" t="s">
        <v>102</v>
      </c>
      <c r="EH70" s="43" t="s">
        <v>102</v>
      </c>
      <c r="EI70" s="43" t="s">
        <v>102</v>
      </c>
      <c r="EJ70" s="43" t="s">
        <v>102</v>
      </c>
      <c r="EK70" s="43" t="s">
        <v>102</v>
      </c>
      <c r="EL70" s="43" t="s">
        <v>102</v>
      </c>
      <c r="EM70" s="43" t="s">
        <v>102</v>
      </c>
      <c r="EN70" s="43" t="s">
        <v>102</v>
      </c>
      <c r="EO70" s="44" t="s">
        <v>102</v>
      </c>
      <c r="EP70" s="42" t="n">
        <v>20</v>
      </c>
      <c r="EQ70" s="43" t="n">
        <v>25</v>
      </c>
      <c r="ER70" s="43" t="n">
        <v>26</v>
      </c>
      <c r="ES70" s="43" t="n">
        <v>33</v>
      </c>
      <c r="ET70" s="43" t="n">
        <v>22</v>
      </c>
      <c r="EU70" s="43" t="n">
        <v>26</v>
      </c>
      <c r="EV70" s="43" t="n">
        <v>31</v>
      </c>
      <c r="EW70" s="43" t="n">
        <v>28</v>
      </c>
      <c r="EX70" s="43" t="n">
        <v>21</v>
      </c>
      <c r="EY70" s="43" t="n">
        <v>39</v>
      </c>
      <c r="EZ70" s="43" t="n">
        <v>65</v>
      </c>
      <c r="FA70" s="44" t="n">
        <v>31</v>
      </c>
      <c r="FB70" s="42" t="n">
        <v>43</v>
      </c>
      <c r="FC70" s="43" t="n">
        <v>36</v>
      </c>
      <c r="FD70" s="43" t="n">
        <v>15</v>
      </c>
      <c r="FE70" s="43" t="n">
        <v>40</v>
      </c>
      <c r="FF70" s="43" t="n">
        <v>29</v>
      </c>
      <c r="FG70" s="43" t="n">
        <v>25</v>
      </c>
      <c r="FH70" s="43" t="n">
        <v>43</v>
      </c>
      <c r="FI70" s="43" t="n">
        <v>15</v>
      </c>
      <c r="FJ70" s="43" t="n">
        <v>28</v>
      </c>
      <c r="FK70" s="43" t="n">
        <v>28</v>
      </c>
      <c r="FL70" s="43" t="n">
        <v>47</v>
      </c>
      <c r="FM70" s="44" t="n">
        <v>49</v>
      </c>
      <c r="FN70" s="42" t="n">
        <v>63</v>
      </c>
      <c r="FO70" s="43" t="n">
        <v>13</v>
      </c>
      <c r="FP70" s="43" t="n">
        <v>29</v>
      </c>
      <c r="FQ70" s="43" t="n">
        <v>39</v>
      </c>
      <c r="FR70" s="43" t="n">
        <v>35</v>
      </c>
      <c r="FS70" s="43" t="n">
        <v>35</v>
      </c>
      <c r="FT70" s="43" t="n">
        <v>55</v>
      </c>
      <c r="FU70" s="43" t="n">
        <v>30</v>
      </c>
      <c r="FV70" s="43" t="n">
        <v>39</v>
      </c>
      <c r="FW70" s="43" t="n">
        <v>49</v>
      </c>
      <c r="FX70" s="43" t="n">
        <v>47</v>
      </c>
      <c r="FY70" s="44" t="n">
        <v>72</v>
      </c>
      <c r="FZ70" s="42" t="n">
        <v>25</v>
      </c>
      <c r="GA70" s="43" t="n">
        <v>43</v>
      </c>
      <c r="GB70" s="43" t="n">
        <v>30</v>
      </c>
      <c r="GC70" s="43" t="n">
        <v>20</v>
      </c>
      <c r="GD70" s="43" t="n">
        <v>21</v>
      </c>
      <c r="GE70" s="43" t="n">
        <v>30</v>
      </c>
      <c r="GF70" s="43" t="n">
        <v>52</v>
      </c>
      <c r="GG70" s="43" t="n">
        <v>23</v>
      </c>
      <c r="GH70" s="43" t="n">
        <v>31</v>
      </c>
      <c r="GI70" s="43" t="n">
        <v>57</v>
      </c>
      <c r="GJ70" s="43" t="n">
        <v>83</v>
      </c>
      <c r="GK70" s="44" t="n">
        <v>62</v>
      </c>
      <c r="GL70" s="42" t="n">
        <v>37</v>
      </c>
      <c r="GM70" s="43" t="n">
        <v>32</v>
      </c>
      <c r="GN70" s="43" t="n">
        <v>31</v>
      </c>
      <c r="GO70" s="43" t="n">
        <v>52</v>
      </c>
      <c r="GP70" s="43" t="n">
        <v>29</v>
      </c>
      <c r="GQ70" s="43" t="n">
        <v>17</v>
      </c>
      <c r="GR70" s="43" t="n">
        <v>61</v>
      </c>
      <c r="GS70" s="43" t="n">
        <v>30</v>
      </c>
      <c r="GT70" s="43" t="n">
        <v>48</v>
      </c>
      <c r="GU70" s="43" t="n">
        <v>50</v>
      </c>
      <c r="GV70" s="43" t="n">
        <v>58</v>
      </c>
      <c r="GW70" s="44" t="n">
        <v>69</v>
      </c>
      <c r="GX70" s="42" t="n">
        <v>39</v>
      </c>
      <c r="GY70" s="43" t="n">
        <v>46</v>
      </c>
      <c r="GZ70" s="43" t="n">
        <v>36</v>
      </c>
      <c r="HA70" s="43" t="n">
        <v>26</v>
      </c>
      <c r="HB70" s="43" t="n">
        <v>30</v>
      </c>
      <c r="HC70" s="43" t="n">
        <v>33</v>
      </c>
      <c r="HD70" s="43" t="n">
        <v>41</v>
      </c>
      <c r="HE70" s="43" t="n">
        <v>44</v>
      </c>
      <c r="HF70" s="43" t="n">
        <v>36</v>
      </c>
      <c r="HG70" s="43" t="n">
        <v>71</v>
      </c>
      <c r="HH70" s="43" t="n">
        <v>58</v>
      </c>
      <c r="HI70" s="44" t="n">
        <v>89</v>
      </c>
      <c r="HJ70" s="42" t="n">
        <v>53</v>
      </c>
      <c r="HK70" s="43" t="n">
        <v>49</v>
      </c>
      <c r="HL70" s="43" t="n">
        <v>43</v>
      </c>
      <c r="HM70" s="43" t="n">
        <v>48</v>
      </c>
      <c r="HN70" s="43" t="n">
        <v>22</v>
      </c>
      <c r="HO70" s="43" t="n">
        <v>38</v>
      </c>
      <c r="HP70" s="43" t="n">
        <v>58</v>
      </c>
      <c r="HQ70" s="43" t="n">
        <v>28</v>
      </c>
      <c r="HR70" s="43" t="n">
        <v>47</v>
      </c>
      <c r="HS70" s="43" t="n">
        <v>98</v>
      </c>
      <c r="HT70" s="43" t="n">
        <v>78</v>
      </c>
      <c r="HU70" s="44" t="n">
        <v>63</v>
      </c>
      <c r="HV70" s="42" t="n">
        <v>30</v>
      </c>
      <c r="HW70" s="43" t="n">
        <v>25</v>
      </c>
      <c r="HX70" s="43" t="n">
        <v>45</v>
      </c>
      <c r="HY70" s="43" t="n">
        <v>38</v>
      </c>
      <c r="HZ70" s="43" t="n">
        <v>40</v>
      </c>
      <c r="IA70" s="43" t="n">
        <v>41</v>
      </c>
      <c r="IB70" s="43" t="n">
        <v>55</v>
      </c>
      <c r="IC70" s="43" t="n">
        <v>22</v>
      </c>
      <c r="ID70" s="43" t="n">
        <v>57</v>
      </c>
      <c r="IE70" s="43" t="n">
        <v>74</v>
      </c>
      <c r="IF70" s="43" t="n">
        <v>74</v>
      </c>
      <c r="IG70" s="44" t="n">
        <v>85</v>
      </c>
      <c r="IH70" s="42" t="n">
        <v>72</v>
      </c>
      <c r="II70" s="43" t="n">
        <v>39</v>
      </c>
      <c r="IJ70" s="43" t="n">
        <v>33</v>
      </c>
      <c r="IK70" s="43" t="n">
        <v>67</v>
      </c>
      <c r="IL70" s="43" t="n">
        <v>27</v>
      </c>
      <c r="IM70" s="43" t="n">
        <v>35</v>
      </c>
      <c r="IN70" s="43" t="n">
        <v>84</v>
      </c>
      <c r="IO70" s="43" t="n">
        <v>37</v>
      </c>
      <c r="IP70" s="43" t="n">
        <v>50</v>
      </c>
      <c r="IQ70" s="43" t="n">
        <v>107</v>
      </c>
      <c r="IR70" s="43" t="n">
        <v>114</v>
      </c>
      <c r="IS70" s="44" t="n">
        <v>104</v>
      </c>
    </row>
    <row r="71" s="151" customFormat="true" ht="15" hidden="false" customHeight="false" outlineLevel="0" collapsed="false">
      <c r="A71" s="41" t="s">
        <v>107</v>
      </c>
      <c r="B71" s="42" t="s">
        <v>102</v>
      </c>
      <c r="C71" s="43" t="s">
        <v>102</v>
      </c>
      <c r="D71" s="43" t="s">
        <v>102</v>
      </c>
      <c r="E71" s="43" t="s">
        <v>102</v>
      </c>
      <c r="F71" s="43" t="s">
        <v>102</v>
      </c>
      <c r="G71" s="43" t="s">
        <v>102</v>
      </c>
      <c r="H71" s="43" t="s">
        <v>102</v>
      </c>
      <c r="I71" s="43" t="s">
        <v>102</v>
      </c>
      <c r="J71" s="43" t="s">
        <v>102</v>
      </c>
      <c r="K71" s="43" t="s">
        <v>102</v>
      </c>
      <c r="L71" s="43" t="s">
        <v>102</v>
      </c>
      <c r="M71" s="44" t="s">
        <v>102</v>
      </c>
      <c r="N71" s="42" t="s">
        <v>102</v>
      </c>
      <c r="O71" s="43" t="s">
        <v>102</v>
      </c>
      <c r="P71" s="43" t="s">
        <v>102</v>
      </c>
      <c r="Q71" s="43" t="s">
        <v>102</v>
      </c>
      <c r="R71" s="43" t="s">
        <v>102</v>
      </c>
      <c r="S71" s="43" t="s">
        <v>102</v>
      </c>
      <c r="T71" s="43" t="s">
        <v>102</v>
      </c>
      <c r="U71" s="43" t="s">
        <v>102</v>
      </c>
      <c r="V71" s="43" t="s">
        <v>102</v>
      </c>
      <c r="W71" s="43" t="s">
        <v>102</v>
      </c>
      <c r="X71" s="43" t="s">
        <v>102</v>
      </c>
      <c r="Y71" s="44" t="s">
        <v>102</v>
      </c>
      <c r="Z71" s="42" t="s">
        <v>102</v>
      </c>
      <c r="AA71" s="43" t="s">
        <v>102</v>
      </c>
      <c r="AB71" s="43" t="s">
        <v>102</v>
      </c>
      <c r="AC71" s="43" t="s">
        <v>102</v>
      </c>
      <c r="AD71" s="43" t="s">
        <v>102</v>
      </c>
      <c r="AE71" s="43" t="s">
        <v>102</v>
      </c>
      <c r="AF71" s="43" t="s">
        <v>102</v>
      </c>
      <c r="AG71" s="43" t="s">
        <v>102</v>
      </c>
      <c r="AH71" s="43" t="s">
        <v>102</v>
      </c>
      <c r="AI71" s="43" t="s">
        <v>102</v>
      </c>
      <c r="AJ71" s="43" t="s">
        <v>102</v>
      </c>
      <c r="AK71" s="44" t="s">
        <v>102</v>
      </c>
      <c r="AL71" s="42" t="s">
        <v>102</v>
      </c>
      <c r="AM71" s="43" t="s">
        <v>102</v>
      </c>
      <c r="AN71" s="43" t="s">
        <v>102</v>
      </c>
      <c r="AO71" s="43" t="s">
        <v>102</v>
      </c>
      <c r="AP71" s="43" t="s">
        <v>102</v>
      </c>
      <c r="AQ71" s="43" t="s">
        <v>102</v>
      </c>
      <c r="AR71" s="43" t="s">
        <v>102</v>
      </c>
      <c r="AS71" s="43" t="s">
        <v>102</v>
      </c>
      <c r="AT71" s="43" t="s">
        <v>102</v>
      </c>
      <c r="AU71" s="43" t="s">
        <v>102</v>
      </c>
      <c r="AV71" s="43" t="s">
        <v>102</v>
      </c>
      <c r="AW71" s="44" t="s">
        <v>102</v>
      </c>
      <c r="AX71" s="42" t="s">
        <v>102</v>
      </c>
      <c r="AY71" s="43" t="s">
        <v>102</v>
      </c>
      <c r="AZ71" s="43" t="s">
        <v>102</v>
      </c>
      <c r="BA71" s="43" t="s">
        <v>102</v>
      </c>
      <c r="BB71" s="43" t="s">
        <v>102</v>
      </c>
      <c r="BC71" s="43" t="s">
        <v>102</v>
      </c>
      <c r="BD71" s="43" t="s">
        <v>102</v>
      </c>
      <c r="BE71" s="43" t="s">
        <v>102</v>
      </c>
      <c r="BF71" s="43" t="s">
        <v>102</v>
      </c>
      <c r="BG71" s="43" t="s">
        <v>102</v>
      </c>
      <c r="BH71" s="43" t="s">
        <v>102</v>
      </c>
      <c r="BI71" s="44" t="s">
        <v>102</v>
      </c>
      <c r="BJ71" s="42" t="s">
        <v>102</v>
      </c>
      <c r="BK71" s="43" t="s">
        <v>102</v>
      </c>
      <c r="BL71" s="43" t="s">
        <v>102</v>
      </c>
      <c r="BM71" s="43" t="s">
        <v>102</v>
      </c>
      <c r="BN71" s="43" t="s">
        <v>102</v>
      </c>
      <c r="BO71" s="43" t="s">
        <v>102</v>
      </c>
      <c r="BP71" s="43" t="s">
        <v>102</v>
      </c>
      <c r="BQ71" s="43" t="s">
        <v>102</v>
      </c>
      <c r="BR71" s="43" t="s">
        <v>102</v>
      </c>
      <c r="BS71" s="43" t="s">
        <v>102</v>
      </c>
      <c r="BT71" s="43" t="s">
        <v>102</v>
      </c>
      <c r="BU71" s="44" t="s">
        <v>102</v>
      </c>
      <c r="BV71" s="42" t="s">
        <v>102</v>
      </c>
      <c r="BW71" s="43" t="s">
        <v>102</v>
      </c>
      <c r="BX71" s="43" t="s">
        <v>102</v>
      </c>
      <c r="BY71" s="43" t="s">
        <v>102</v>
      </c>
      <c r="BZ71" s="43" t="s">
        <v>102</v>
      </c>
      <c r="CA71" s="43" t="s">
        <v>102</v>
      </c>
      <c r="CB71" s="43" t="s">
        <v>102</v>
      </c>
      <c r="CC71" s="43" t="s">
        <v>102</v>
      </c>
      <c r="CD71" s="43" t="s">
        <v>102</v>
      </c>
      <c r="CE71" s="43" t="s">
        <v>102</v>
      </c>
      <c r="CF71" s="43" t="s">
        <v>102</v>
      </c>
      <c r="CG71" s="44" t="s">
        <v>102</v>
      </c>
      <c r="CH71" s="42" t="s">
        <v>102</v>
      </c>
      <c r="CI71" s="43" t="s">
        <v>102</v>
      </c>
      <c r="CJ71" s="43" t="s">
        <v>102</v>
      </c>
      <c r="CK71" s="43" t="s">
        <v>102</v>
      </c>
      <c r="CL71" s="43" t="s">
        <v>102</v>
      </c>
      <c r="CM71" s="43" t="s">
        <v>102</v>
      </c>
      <c r="CN71" s="43" t="s">
        <v>102</v>
      </c>
      <c r="CO71" s="43" t="s">
        <v>102</v>
      </c>
      <c r="CP71" s="43" t="s">
        <v>102</v>
      </c>
      <c r="CQ71" s="43" t="s">
        <v>102</v>
      </c>
      <c r="CR71" s="43" t="s">
        <v>102</v>
      </c>
      <c r="CS71" s="44" t="s">
        <v>102</v>
      </c>
      <c r="CT71" s="42" t="s">
        <v>102</v>
      </c>
      <c r="CU71" s="43" t="s">
        <v>102</v>
      </c>
      <c r="CV71" s="43" t="s">
        <v>102</v>
      </c>
      <c r="CW71" s="43" t="s">
        <v>102</v>
      </c>
      <c r="CX71" s="43" t="s">
        <v>102</v>
      </c>
      <c r="CY71" s="43" t="s">
        <v>102</v>
      </c>
      <c r="CZ71" s="43" t="s">
        <v>102</v>
      </c>
      <c r="DA71" s="43" t="s">
        <v>102</v>
      </c>
      <c r="DB71" s="43" t="s">
        <v>102</v>
      </c>
      <c r="DC71" s="43" t="s">
        <v>102</v>
      </c>
      <c r="DD71" s="43" t="s">
        <v>102</v>
      </c>
      <c r="DE71" s="44" t="s">
        <v>102</v>
      </c>
      <c r="DF71" s="42" t="s">
        <v>102</v>
      </c>
      <c r="DG71" s="43" t="s">
        <v>102</v>
      </c>
      <c r="DH71" s="43" t="s">
        <v>102</v>
      </c>
      <c r="DI71" s="43" t="s">
        <v>102</v>
      </c>
      <c r="DJ71" s="43" t="s">
        <v>102</v>
      </c>
      <c r="DK71" s="43" t="s">
        <v>102</v>
      </c>
      <c r="DL71" s="43" t="s">
        <v>102</v>
      </c>
      <c r="DM71" s="43" t="s">
        <v>102</v>
      </c>
      <c r="DN71" s="43" t="s">
        <v>102</v>
      </c>
      <c r="DO71" s="43" t="s">
        <v>102</v>
      </c>
      <c r="DP71" s="43" t="s">
        <v>102</v>
      </c>
      <c r="DQ71" s="44" t="s">
        <v>102</v>
      </c>
      <c r="DR71" s="42" t="s">
        <v>102</v>
      </c>
      <c r="DS71" s="43" t="s">
        <v>102</v>
      </c>
      <c r="DT71" s="43" t="s">
        <v>102</v>
      </c>
      <c r="DU71" s="43" t="s">
        <v>102</v>
      </c>
      <c r="DV71" s="43" t="s">
        <v>102</v>
      </c>
      <c r="DW71" s="43" t="s">
        <v>102</v>
      </c>
      <c r="DX71" s="43" t="s">
        <v>102</v>
      </c>
      <c r="DY71" s="43" t="s">
        <v>102</v>
      </c>
      <c r="DZ71" s="43" t="s">
        <v>102</v>
      </c>
      <c r="EA71" s="43" t="s">
        <v>102</v>
      </c>
      <c r="EB71" s="43" t="s">
        <v>102</v>
      </c>
      <c r="EC71" s="44" t="s">
        <v>102</v>
      </c>
      <c r="ED71" s="42" t="s">
        <v>102</v>
      </c>
      <c r="EE71" s="43" t="s">
        <v>102</v>
      </c>
      <c r="EF71" s="43" t="s">
        <v>102</v>
      </c>
      <c r="EG71" s="43" t="s">
        <v>102</v>
      </c>
      <c r="EH71" s="43" t="s">
        <v>102</v>
      </c>
      <c r="EI71" s="43" t="s">
        <v>102</v>
      </c>
      <c r="EJ71" s="43" t="s">
        <v>102</v>
      </c>
      <c r="EK71" s="43" t="s">
        <v>102</v>
      </c>
      <c r="EL71" s="43" t="s">
        <v>102</v>
      </c>
      <c r="EM71" s="43" t="s">
        <v>102</v>
      </c>
      <c r="EN71" s="43" t="s">
        <v>102</v>
      </c>
      <c r="EO71" s="44" t="s">
        <v>102</v>
      </c>
      <c r="EP71" s="42" t="n">
        <v>37</v>
      </c>
      <c r="EQ71" s="43" t="n">
        <v>25</v>
      </c>
      <c r="ER71" s="43" t="n">
        <v>18</v>
      </c>
      <c r="ES71" s="43" t="n">
        <v>12</v>
      </c>
      <c r="ET71" s="43" t="n">
        <v>29</v>
      </c>
      <c r="EU71" s="43" t="n">
        <v>14</v>
      </c>
      <c r="EV71" s="43" t="n">
        <v>26</v>
      </c>
      <c r="EW71" s="43" t="n">
        <v>69</v>
      </c>
      <c r="EX71" s="43" t="n">
        <v>22</v>
      </c>
      <c r="EY71" s="43" t="n">
        <v>43</v>
      </c>
      <c r="EZ71" s="43" t="n">
        <v>64</v>
      </c>
      <c r="FA71" s="44" t="n">
        <v>51</v>
      </c>
      <c r="FB71" s="42" t="n">
        <v>66</v>
      </c>
      <c r="FC71" s="43" t="n">
        <v>37</v>
      </c>
      <c r="FD71" s="43" t="n">
        <v>34</v>
      </c>
      <c r="FE71" s="43" t="n">
        <v>23</v>
      </c>
      <c r="FF71" s="43" t="n">
        <v>46</v>
      </c>
      <c r="FG71" s="43" t="n">
        <v>55</v>
      </c>
      <c r="FH71" s="43" t="n">
        <v>70</v>
      </c>
      <c r="FI71" s="43" t="n">
        <v>100</v>
      </c>
      <c r="FJ71" s="43" t="n">
        <v>44</v>
      </c>
      <c r="FK71" s="43" t="n">
        <v>68</v>
      </c>
      <c r="FL71" s="43" t="n">
        <v>70</v>
      </c>
      <c r="FM71" s="44" t="n">
        <v>59</v>
      </c>
      <c r="FN71" s="42" t="n">
        <v>81</v>
      </c>
      <c r="FO71" s="43" t="n">
        <v>22</v>
      </c>
      <c r="FP71" s="43" t="n">
        <v>30</v>
      </c>
      <c r="FQ71" s="43" t="n">
        <v>25</v>
      </c>
      <c r="FR71" s="43" t="n">
        <v>33</v>
      </c>
      <c r="FS71" s="43" t="n">
        <v>44</v>
      </c>
      <c r="FT71" s="43" t="n">
        <v>58</v>
      </c>
      <c r="FU71" s="43" t="n">
        <v>94</v>
      </c>
      <c r="FV71" s="43" t="n">
        <v>64</v>
      </c>
      <c r="FW71" s="43" t="n">
        <v>75</v>
      </c>
      <c r="FX71" s="43" t="n">
        <v>46</v>
      </c>
      <c r="FY71" s="44" t="n">
        <v>78</v>
      </c>
      <c r="FZ71" s="42" t="n">
        <v>86</v>
      </c>
      <c r="GA71" s="43" t="n">
        <v>30</v>
      </c>
      <c r="GB71" s="43" t="n">
        <v>28</v>
      </c>
      <c r="GC71" s="43" t="n">
        <v>25</v>
      </c>
      <c r="GD71" s="43" t="n">
        <v>70</v>
      </c>
      <c r="GE71" s="43" t="n">
        <v>41</v>
      </c>
      <c r="GF71" s="43" t="n">
        <v>56</v>
      </c>
      <c r="GG71" s="43" t="n">
        <v>104</v>
      </c>
      <c r="GH71" s="43" t="n">
        <v>66</v>
      </c>
      <c r="GI71" s="43" t="n">
        <v>76</v>
      </c>
      <c r="GJ71" s="43" t="n">
        <v>72</v>
      </c>
      <c r="GK71" s="44" t="n">
        <v>82</v>
      </c>
      <c r="GL71" s="42" t="n">
        <v>48</v>
      </c>
      <c r="GM71" s="43" t="n">
        <v>49</v>
      </c>
      <c r="GN71" s="43" t="n">
        <v>20</v>
      </c>
      <c r="GO71" s="43" t="n">
        <v>26</v>
      </c>
      <c r="GP71" s="43" t="n">
        <v>22</v>
      </c>
      <c r="GQ71" s="43" t="n">
        <v>28</v>
      </c>
      <c r="GR71" s="43" t="n">
        <v>24</v>
      </c>
      <c r="GS71" s="43" t="n">
        <v>84</v>
      </c>
      <c r="GT71" s="43" t="n">
        <v>66</v>
      </c>
      <c r="GU71" s="43" t="n">
        <v>51</v>
      </c>
      <c r="GV71" s="43" t="n">
        <v>74</v>
      </c>
      <c r="GW71" s="44" t="n">
        <v>79</v>
      </c>
      <c r="GX71" s="42" t="n">
        <v>51</v>
      </c>
      <c r="GY71" s="43" t="n">
        <v>40</v>
      </c>
      <c r="GZ71" s="43" t="n">
        <v>35</v>
      </c>
      <c r="HA71" s="43" t="n">
        <v>26</v>
      </c>
      <c r="HB71" s="43" t="n">
        <v>48</v>
      </c>
      <c r="HC71" s="43" t="n">
        <v>57</v>
      </c>
      <c r="HD71" s="43" t="n">
        <v>40</v>
      </c>
      <c r="HE71" s="43" t="n">
        <v>89</v>
      </c>
      <c r="HF71" s="43" t="n">
        <v>95</v>
      </c>
      <c r="HG71" s="43" t="n">
        <v>104</v>
      </c>
      <c r="HH71" s="43" t="n">
        <v>60</v>
      </c>
      <c r="HI71" s="44" t="n">
        <v>72</v>
      </c>
      <c r="HJ71" s="42" t="n">
        <v>50</v>
      </c>
      <c r="HK71" s="43" t="n">
        <v>40</v>
      </c>
      <c r="HL71" s="43" t="n">
        <v>30</v>
      </c>
      <c r="HM71" s="43" t="n">
        <v>46</v>
      </c>
      <c r="HN71" s="43" t="n">
        <v>23</v>
      </c>
      <c r="HO71" s="43" t="n">
        <v>42</v>
      </c>
      <c r="HP71" s="43" t="n">
        <v>63</v>
      </c>
      <c r="HQ71" s="43" t="n">
        <v>109</v>
      </c>
      <c r="HR71" s="43" t="n">
        <v>89</v>
      </c>
      <c r="HS71" s="43" t="n">
        <v>81</v>
      </c>
      <c r="HT71" s="43" t="n">
        <v>76</v>
      </c>
      <c r="HU71" s="44" t="n">
        <v>69</v>
      </c>
      <c r="HV71" s="42" t="n">
        <v>54</v>
      </c>
      <c r="HW71" s="43" t="n">
        <v>39</v>
      </c>
      <c r="HX71" s="43" t="n">
        <v>35</v>
      </c>
      <c r="HY71" s="43" t="n">
        <v>59</v>
      </c>
      <c r="HZ71" s="43" t="n">
        <v>38</v>
      </c>
      <c r="IA71" s="43" t="n">
        <v>23</v>
      </c>
      <c r="IB71" s="43" t="n">
        <v>62</v>
      </c>
      <c r="IC71" s="43" t="n">
        <v>118</v>
      </c>
      <c r="ID71" s="43" t="n">
        <v>112</v>
      </c>
      <c r="IE71" s="43" t="n">
        <v>104</v>
      </c>
      <c r="IF71" s="43" t="n">
        <v>89</v>
      </c>
      <c r="IG71" s="44" t="n">
        <v>99</v>
      </c>
      <c r="IH71" s="42" t="n">
        <v>84</v>
      </c>
      <c r="II71" s="43" t="n">
        <v>45</v>
      </c>
      <c r="IJ71" s="43" t="n">
        <v>37</v>
      </c>
      <c r="IK71" s="43" t="n">
        <v>56</v>
      </c>
      <c r="IL71" s="43" t="n">
        <v>77</v>
      </c>
      <c r="IM71" s="43" t="n">
        <v>56</v>
      </c>
      <c r="IN71" s="43" t="n">
        <v>86</v>
      </c>
      <c r="IO71" s="43" t="n">
        <v>156</v>
      </c>
      <c r="IP71" s="43" t="n">
        <v>116</v>
      </c>
      <c r="IQ71" s="43" t="n">
        <v>187</v>
      </c>
      <c r="IR71" s="43" t="n">
        <v>98</v>
      </c>
      <c r="IS71" s="44" t="n">
        <v>106</v>
      </c>
    </row>
    <row r="72" s="151" customFormat="true" ht="15" hidden="false" customHeight="false" outlineLevel="0" collapsed="false">
      <c r="A72" s="41" t="s">
        <v>108</v>
      </c>
      <c r="B72" s="42" t="s">
        <v>102</v>
      </c>
      <c r="C72" s="43" t="s">
        <v>102</v>
      </c>
      <c r="D72" s="43" t="s">
        <v>102</v>
      </c>
      <c r="E72" s="43" t="s">
        <v>102</v>
      </c>
      <c r="F72" s="43" t="s">
        <v>102</v>
      </c>
      <c r="G72" s="43" t="s">
        <v>102</v>
      </c>
      <c r="H72" s="43" t="s">
        <v>102</v>
      </c>
      <c r="I72" s="43" t="s">
        <v>102</v>
      </c>
      <c r="J72" s="43" t="s">
        <v>102</v>
      </c>
      <c r="K72" s="43" t="s">
        <v>102</v>
      </c>
      <c r="L72" s="43" t="s">
        <v>102</v>
      </c>
      <c r="M72" s="44" t="s">
        <v>102</v>
      </c>
      <c r="N72" s="42" t="s">
        <v>102</v>
      </c>
      <c r="O72" s="43" t="s">
        <v>102</v>
      </c>
      <c r="P72" s="43" t="s">
        <v>102</v>
      </c>
      <c r="Q72" s="43" t="s">
        <v>102</v>
      </c>
      <c r="R72" s="43" t="s">
        <v>102</v>
      </c>
      <c r="S72" s="43" t="s">
        <v>102</v>
      </c>
      <c r="T72" s="43" t="s">
        <v>102</v>
      </c>
      <c r="U72" s="43" t="s">
        <v>102</v>
      </c>
      <c r="V72" s="43" t="s">
        <v>102</v>
      </c>
      <c r="W72" s="43" t="s">
        <v>102</v>
      </c>
      <c r="X72" s="43" t="s">
        <v>102</v>
      </c>
      <c r="Y72" s="44" t="s">
        <v>102</v>
      </c>
      <c r="Z72" s="42" t="s">
        <v>102</v>
      </c>
      <c r="AA72" s="43" t="s">
        <v>102</v>
      </c>
      <c r="AB72" s="43" t="s">
        <v>102</v>
      </c>
      <c r="AC72" s="43" t="s">
        <v>102</v>
      </c>
      <c r="AD72" s="43" t="s">
        <v>102</v>
      </c>
      <c r="AE72" s="43" t="s">
        <v>102</v>
      </c>
      <c r="AF72" s="43" t="s">
        <v>102</v>
      </c>
      <c r="AG72" s="43" t="s">
        <v>102</v>
      </c>
      <c r="AH72" s="43" t="s">
        <v>102</v>
      </c>
      <c r="AI72" s="43" t="s">
        <v>102</v>
      </c>
      <c r="AJ72" s="43" t="s">
        <v>102</v>
      </c>
      <c r="AK72" s="44" t="s">
        <v>102</v>
      </c>
      <c r="AL72" s="42" t="s">
        <v>102</v>
      </c>
      <c r="AM72" s="43" t="s">
        <v>102</v>
      </c>
      <c r="AN72" s="43" t="s">
        <v>102</v>
      </c>
      <c r="AO72" s="43" t="s">
        <v>102</v>
      </c>
      <c r="AP72" s="43" t="s">
        <v>102</v>
      </c>
      <c r="AQ72" s="43" t="s">
        <v>102</v>
      </c>
      <c r="AR72" s="43" t="s">
        <v>102</v>
      </c>
      <c r="AS72" s="43" t="s">
        <v>102</v>
      </c>
      <c r="AT72" s="43" t="s">
        <v>102</v>
      </c>
      <c r="AU72" s="43" t="s">
        <v>102</v>
      </c>
      <c r="AV72" s="43" t="s">
        <v>102</v>
      </c>
      <c r="AW72" s="44" t="s">
        <v>102</v>
      </c>
      <c r="AX72" s="42" t="s">
        <v>102</v>
      </c>
      <c r="AY72" s="43" t="s">
        <v>102</v>
      </c>
      <c r="AZ72" s="43" t="s">
        <v>102</v>
      </c>
      <c r="BA72" s="43" t="s">
        <v>102</v>
      </c>
      <c r="BB72" s="43" t="s">
        <v>102</v>
      </c>
      <c r="BC72" s="43" t="s">
        <v>102</v>
      </c>
      <c r="BD72" s="43" t="s">
        <v>102</v>
      </c>
      <c r="BE72" s="43" t="s">
        <v>102</v>
      </c>
      <c r="BF72" s="43" t="s">
        <v>102</v>
      </c>
      <c r="BG72" s="43" t="s">
        <v>102</v>
      </c>
      <c r="BH72" s="43" t="s">
        <v>102</v>
      </c>
      <c r="BI72" s="44" t="s">
        <v>102</v>
      </c>
      <c r="BJ72" s="42" t="s">
        <v>102</v>
      </c>
      <c r="BK72" s="43" t="s">
        <v>102</v>
      </c>
      <c r="BL72" s="43" t="s">
        <v>102</v>
      </c>
      <c r="BM72" s="43" t="s">
        <v>102</v>
      </c>
      <c r="BN72" s="43" t="s">
        <v>102</v>
      </c>
      <c r="BO72" s="43" t="s">
        <v>102</v>
      </c>
      <c r="BP72" s="43" t="s">
        <v>102</v>
      </c>
      <c r="BQ72" s="43" t="s">
        <v>102</v>
      </c>
      <c r="BR72" s="43" t="s">
        <v>102</v>
      </c>
      <c r="BS72" s="43" t="s">
        <v>102</v>
      </c>
      <c r="BT72" s="43" t="s">
        <v>102</v>
      </c>
      <c r="BU72" s="44" t="s">
        <v>102</v>
      </c>
      <c r="BV72" s="42" t="s">
        <v>102</v>
      </c>
      <c r="BW72" s="43" t="s">
        <v>102</v>
      </c>
      <c r="BX72" s="43" t="s">
        <v>102</v>
      </c>
      <c r="BY72" s="43" t="s">
        <v>102</v>
      </c>
      <c r="BZ72" s="43" t="s">
        <v>102</v>
      </c>
      <c r="CA72" s="43" t="s">
        <v>102</v>
      </c>
      <c r="CB72" s="43" t="s">
        <v>102</v>
      </c>
      <c r="CC72" s="43" t="s">
        <v>102</v>
      </c>
      <c r="CD72" s="43" t="s">
        <v>102</v>
      </c>
      <c r="CE72" s="43" t="s">
        <v>102</v>
      </c>
      <c r="CF72" s="43" t="s">
        <v>102</v>
      </c>
      <c r="CG72" s="44" t="s">
        <v>102</v>
      </c>
      <c r="CH72" s="42" t="s">
        <v>102</v>
      </c>
      <c r="CI72" s="43" t="s">
        <v>102</v>
      </c>
      <c r="CJ72" s="43" t="s">
        <v>102</v>
      </c>
      <c r="CK72" s="43" t="s">
        <v>102</v>
      </c>
      <c r="CL72" s="43" t="s">
        <v>102</v>
      </c>
      <c r="CM72" s="43" t="s">
        <v>102</v>
      </c>
      <c r="CN72" s="43" t="s">
        <v>102</v>
      </c>
      <c r="CO72" s="43" t="s">
        <v>102</v>
      </c>
      <c r="CP72" s="43" t="s">
        <v>102</v>
      </c>
      <c r="CQ72" s="43" t="s">
        <v>102</v>
      </c>
      <c r="CR72" s="43" t="s">
        <v>102</v>
      </c>
      <c r="CS72" s="44" t="s">
        <v>102</v>
      </c>
      <c r="CT72" s="42" t="s">
        <v>102</v>
      </c>
      <c r="CU72" s="43" t="s">
        <v>102</v>
      </c>
      <c r="CV72" s="43" t="s">
        <v>102</v>
      </c>
      <c r="CW72" s="43" t="s">
        <v>102</v>
      </c>
      <c r="CX72" s="43" t="s">
        <v>102</v>
      </c>
      <c r="CY72" s="43" t="s">
        <v>102</v>
      </c>
      <c r="CZ72" s="43" t="s">
        <v>102</v>
      </c>
      <c r="DA72" s="43" t="s">
        <v>102</v>
      </c>
      <c r="DB72" s="43" t="s">
        <v>102</v>
      </c>
      <c r="DC72" s="43" t="s">
        <v>102</v>
      </c>
      <c r="DD72" s="43" t="s">
        <v>102</v>
      </c>
      <c r="DE72" s="44" t="s">
        <v>102</v>
      </c>
      <c r="DF72" s="42" t="s">
        <v>102</v>
      </c>
      <c r="DG72" s="43" t="s">
        <v>102</v>
      </c>
      <c r="DH72" s="43" t="s">
        <v>102</v>
      </c>
      <c r="DI72" s="43" t="s">
        <v>102</v>
      </c>
      <c r="DJ72" s="43" t="s">
        <v>102</v>
      </c>
      <c r="DK72" s="43" t="s">
        <v>102</v>
      </c>
      <c r="DL72" s="43" t="s">
        <v>102</v>
      </c>
      <c r="DM72" s="43" t="s">
        <v>102</v>
      </c>
      <c r="DN72" s="43" t="s">
        <v>102</v>
      </c>
      <c r="DO72" s="43" t="s">
        <v>102</v>
      </c>
      <c r="DP72" s="43" t="s">
        <v>102</v>
      </c>
      <c r="DQ72" s="44" t="s">
        <v>102</v>
      </c>
      <c r="DR72" s="42" t="s">
        <v>102</v>
      </c>
      <c r="DS72" s="43" t="s">
        <v>102</v>
      </c>
      <c r="DT72" s="43" t="s">
        <v>102</v>
      </c>
      <c r="DU72" s="43" t="s">
        <v>102</v>
      </c>
      <c r="DV72" s="43" t="s">
        <v>102</v>
      </c>
      <c r="DW72" s="43" t="s">
        <v>102</v>
      </c>
      <c r="DX72" s="43" t="s">
        <v>102</v>
      </c>
      <c r="DY72" s="43" t="s">
        <v>102</v>
      </c>
      <c r="DZ72" s="43" t="s">
        <v>102</v>
      </c>
      <c r="EA72" s="43" t="s">
        <v>102</v>
      </c>
      <c r="EB72" s="43" t="s">
        <v>102</v>
      </c>
      <c r="EC72" s="44" t="s">
        <v>102</v>
      </c>
      <c r="ED72" s="42" t="s">
        <v>102</v>
      </c>
      <c r="EE72" s="43" t="s">
        <v>102</v>
      </c>
      <c r="EF72" s="43" t="s">
        <v>102</v>
      </c>
      <c r="EG72" s="43" t="s">
        <v>102</v>
      </c>
      <c r="EH72" s="43" t="s">
        <v>102</v>
      </c>
      <c r="EI72" s="43" t="s">
        <v>102</v>
      </c>
      <c r="EJ72" s="43" t="s">
        <v>102</v>
      </c>
      <c r="EK72" s="43" t="s">
        <v>102</v>
      </c>
      <c r="EL72" s="43" t="s">
        <v>102</v>
      </c>
      <c r="EM72" s="43" t="s">
        <v>102</v>
      </c>
      <c r="EN72" s="43" t="s">
        <v>102</v>
      </c>
      <c r="EO72" s="44" t="s">
        <v>102</v>
      </c>
      <c r="EP72" s="42" t="n">
        <v>31</v>
      </c>
      <c r="EQ72" s="43" t="n">
        <v>20</v>
      </c>
      <c r="ER72" s="43" t="n">
        <v>38</v>
      </c>
      <c r="ES72" s="43" t="n">
        <v>17</v>
      </c>
      <c r="ET72" s="43" t="n">
        <v>21</v>
      </c>
      <c r="EU72" s="43" t="n">
        <v>25</v>
      </c>
      <c r="EV72" s="43" t="n">
        <v>26</v>
      </c>
      <c r="EW72" s="43" t="n">
        <v>41</v>
      </c>
      <c r="EX72" s="43" t="n">
        <v>18</v>
      </c>
      <c r="EY72" s="43" t="n">
        <v>56</v>
      </c>
      <c r="EZ72" s="43" t="n">
        <v>69</v>
      </c>
      <c r="FA72" s="44" t="n">
        <v>41</v>
      </c>
      <c r="FB72" s="42" t="n">
        <v>38</v>
      </c>
      <c r="FC72" s="43" t="n">
        <v>43</v>
      </c>
      <c r="FD72" s="43" t="n">
        <v>31</v>
      </c>
      <c r="FE72" s="43" t="n">
        <v>25</v>
      </c>
      <c r="FF72" s="43" t="n">
        <v>24</v>
      </c>
      <c r="FG72" s="43" t="n">
        <v>42</v>
      </c>
      <c r="FH72" s="43" t="n">
        <v>73</v>
      </c>
      <c r="FI72" s="43" t="n">
        <v>65</v>
      </c>
      <c r="FJ72" s="43" t="n">
        <v>47</v>
      </c>
      <c r="FK72" s="43" t="n">
        <v>69</v>
      </c>
      <c r="FL72" s="43" t="n">
        <v>100</v>
      </c>
      <c r="FM72" s="44" t="n">
        <v>47</v>
      </c>
      <c r="FN72" s="42" t="n">
        <v>49</v>
      </c>
      <c r="FO72" s="43" t="n">
        <v>36</v>
      </c>
      <c r="FP72" s="43" t="n">
        <v>62</v>
      </c>
      <c r="FQ72" s="43" t="n">
        <v>103</v>
      </c>
      <c r="FR72" s="43" t="n">
        <v>34</v>
      </c>
      <c r="FS72" s="43" t="n">
        <v>58</v>
      </c>
      <c r="FT72" s="43" t="n">
        <v>57</v>
      </c>
      <c r="FU72" s="43" t="n">
        <v>58</v>
      </c>
      <c r="FV72" s="43" t="n">
        <v>47</v>
      </c>
      <c r="FW72" s="43" t="n">
        <v>70</v>
      </c>
      <c r="FX72" s="43" t="n">
        <v>128</v>
      </c>
      <c r="FY72" s="44" t="n">
        <v>63</v>
      </c>
      <c r="FZ72" s="42" t="n">
        <v>34</v>
      </c>
      <c r="GA72" s="43" t="n">
        <v>43</v>
      </c>
      <c r="GB72" s="43" t="n">
        <v>42</v>
      </c>
      <c r="GC72" s="43" t="n">
        <v>26</v>
      </c>
      <c r="GD72" s="43" t="n">
        <v>30</v>
      </c>
      <c r="GE72" s="43" t="n">
        <v>28</v>
      </c>
      <c r="GF72" s="43" t="n">
        <v>45</v>
      </c>
      <c r="GG72" s="43" t="n">
        <v>52</v>
      </c>
      <c r="GH72" s="43" t="n">
        <v>35</v>
      </c>
      <c r="GI72" s="43" t="n">
        <v>63</v>
      </c>
      <c r="GJ72" s="43" t="n">
        <v>127</v>
      </c>
      <c r="GK72" s="44" t="n">
        <v>59</v>
      </c>
      <c r="GL72" s="42" t="n">
        <v>34</v>
      </c>
      <c r="GM72" s="43" t="n">
        <v>18</v>
      </c>
      <c r="GN72" s="43" t="n">
        <v>81</v>
      </c>
      <c r="GO72" s="43" t="n">
        <v>70</v>
      </c>
      <c r="GP72" s="43" t="n">
        <v>50</v>
      </c>
      <c r="GQ72" s="43" t="n">
        <v>64</v>
      </c>
      <c r="GR72" s="43" t="n">
        <v>57</v>
      </c>
      <c r="GS72" s="43" t="n">
        <v>69</v>
      </c>
      <c r="GT72" s="43" t="n">
        <v>54</v>
      </c>
      <c r="GU72" s="43" t="n">
        <v>61</v>
      </c>
      <c r="GV72" s="43" t="n">
        <v>87</v>
      </c>
      <c r="GW72" s="44" t="n">
        <v>46</v>
      </c>
      <c r="GX72" s="42" t="n">
        <v>62</v>
      </c>
      <c r="GY72" s="43" t="n">
        <v>101</v>
      </c>
      <c r="GZ72" s="43" t="n">
        <v>46</v>
      </c>
      <c r="HA72" s="43" t="n">
        <v>36</v>
      </c>
      <c r="HB72" s="43" t="n">
        <v>35</v>
      </c>
      <c r="HC72" s="43" t="n">
        <v>45</v>
      </c>
      <c r="HD72" s="43" t="n">
        <v>64</v>
      </c>
      <c r="HE72" s="43" t="n">
        <v>45</v>
      </c>
      <c r="HF72" s="43" t="n">
        <v>57</v>
      </c>
      <c r="HG72" s="43" t="n">
        <v>76</v>
      </c>
      <c r="HH72" s="43" t="n">
        <v>71</v>
      </c>
      <c r="HI72" s="44" t="n">
        <v>66</v>
      </c>
      <c r="HJ72" s="42" t="n">
        <v>60</v>
      </c>
      <c r="HK72" s="43" t="n">
        <v>65</v>
      </c>
      <c r="HL72" s="43" t="n">
        <v>58</v>
      </c>
      <c r="HM72" s="43" t="n">
        <v>49</v>
      </c>
      <c r="HN72" s="43" t="n">
        <v>45</v>
      </c>
      <c r="HO72" s="43" t="n">
        <v>56</v>
      </c>
      <c r="HP72" s="43" t="n">
        <v>49</v>
      </c>
      <c r="HQ72" s="43" t="n">
        <v>47</v>
      </c>
      <c r="HR72" s="43" t="n">
        <v>77</v>
      </c>
      <c r="HS72" s="43" t="n">
        <v>106</v>
      </c>
      <c r="HT72" s="43" t="n">
        <v>101</v>
      </c>
      <c r="HU72" s="44" t="n">
        <v>42</v>
      </c>
      <c r="HV72" s="42" t="n">
        <v>50</v>
      </c>
      <c r="HW72" s="43" t="n">
        <v>17</v>
      </c>
      <c r="HX72" s="43" t="n">
        <v>44</v>
      </c>
      <c r="HY72" s="43" t="n">
        <v>47</v>
      </c>
      <c r="HZ72" s="43" t="n">
        <v>50</v>
      </c>
      <c r="IA72" s="43" t="n">
        <v>49</v>
      </c>
      <c r="IB72" s="43" t="n">
        <v>40</v>
      </c>
      <c r="IC72" s="43" t="n">
        <v>55</v>
      </c>
      <c r="ID72" s="43" t="n">
        <v>54</v>
      </c>
      <c r="IE72" s="43" t="n">
        <v>69</v>
      </c>
      <c r="IF72" s="43" t="n">
        <v>84</v>
      </c>
      <c r="IG72" s="44" t="n">
        <v>79</v>
      </c>
      <c r="IH72" s="42" t="n">
        <v>49</v>
      </c>
      <c r="II72" s="43" t="n">
        <v>48</v>
      </c>
      <c r="IJ72" s="43" t="n">
        <v>67</v>
      </c>
      <c r="IK72" s="43" t="n">
        <v>60</v>
      </c>
      <c r="IL72" s="43" t="n">
        <v>47</v>
      </c>
      <c r="IM72" s="43" t="n">
        <v>64</v>
      </c>
      <c r="IN72" s="43" t="n">
        <v>55</v>
      </c>
      <c r="IO72" s="43" t="n">
        <v>45</v>
      </c>
      <c r="IP72" s="43" t="n">
        <v>52</v>
      </c>
      <c r="IQ72" s="43" t="n">
        <v>58</v>
      </c>
      <c r="IR72" s="43" t="n">
        <v>112</v>
      </c>
      <c r="IS72" s="44" t="n">
        <v>79</v>
      </c>
    </row>
    <row r="73" s="151" customFormat="true" ht="15" hidden="false" customHeight="false" outlineLevel="0" collapsed="false">
      <c r="A73" s="41" t="s">
        <v>109</v>
      </c>
      <c r="B73" s="42" t="s">
        <v>102</v>
      </c>
      <c r="C73" s="43" t="s">
        <v>102</v>
      </c>
      <c r="D73" s="43" t="s">
        <v>102</v>
      </c>
      <c r="E73" s="43" t="s">
        <v>102</v>
      </c>
      <c r="F73" s="43" t="s">
        <v>102</v>
      </c>
      <c r="G73" s="43" t="s">
        <v>102</v>
      </c>
      <c r="H73" s="43" t="s">
        <v>102</v>
      </c>
      <c r="I73" s="43" t="s">
        <v>102</v>
      </c>
      <c r="J73" s="43" t="s">
        <v>102</v>
      </c>
      <c r="K73" s="43" t="s">
        <v>102</v>
      </c>
      <c r="L73" s="43" t="s">
        <v>102</v>
      </c>
      <c r="M73" s="44" t="s">
        <v>102</v>
      </c>
      <c r="N73" s="42" t="s">
        <v>102</v>
      </c>
      <c r="O73" s="43" t="s">
        <v>102</v>
      </c>
      <c r="P73" s="43" t="s">
        <v>102</v>
      </c>
      <c r="Q73" s="43" t="s">
        <v>102</v>
      </c>
      <c r="R73" s="43" t="s">
        <v>102</v>
      </c>
      <c r="S73" s="43" t="s">
        <v>102</v>
      </c>
      <c r="T73" s="43" t="s">
        <v>102</v>
      </c>
      <c r="U73" s="43" t="s">
        <v>102</v>
      </c>
      <c r="V73" s="43" t="s">
        <v>102</v>
      </c>
      <c r="W73" s="43" t="s">
        <v>102</v>
      </c>
      <c r="X73" s="43" t="s">
        <v>102</v>
      </c>
      <c r="Y73" s="44" t="s">
        <v>102</v>
      </c>
      <c r="Z73" s="42" t="s">
        <v>102</v>
      </c>
      <c r="AA73" s="43" t="s">
        <v>102</v>
      </c>
      <c r="AB73" s="43" t="s">
        <v>102</v>
      </c>
      <c r="AC73" s="43" t="s">
        <v>102</v>
      </c>
      <c r="AD73" s="43" t="s">
        <v>102</v>
      </c>
      <c r="AE73" s="43" t="s">
        <v>102</v>
      </c>
      <c r="AF73" s="43" t="s">
        <v>102</v>
      </c>
      <c r="AG73" s="43" t="s">
        <v>102</v>
      </c>
      <c r="AH73" s="43" t="s">
        <v>102</v>
      </c>
      <c r="AI73" s="43" t="s">
        <v>102</v>
      </c>
      <c r="AJ73" s="43" t="s">
        <v>102</v>
      </c>
      <c r="AK73" s="44" t="s">
        <v>102</v>
      </c>
      <c r="AL73" s="42" t="s">
        <v>102</v>
      </c>
      <c r="AM73" s="43" t="s">
        <v>102</v>
      </c>
      <c r="AN73" s="43" t="s">
        <v>102</v>
      </c>
      <c r="AO73" s="43" t="s">
        <v>102</v>
      </c>
      <c r="AP73" s="43" t="s">
        <v>102</v>
      </c>
      <c r="AQ73" s="43" t="s">
        <v>102</v>
      </c>
      <c r="AR73" s="43" t="s">
        <v>102</v>
      </c>
      <c r="AS73" s="43" t="s">
        <v>102</v>
      </c>
      <c r="AT73" s="43" t="s">
        <v>102</v>
      </c>
      <c r="AU73" s="43" t="s">
        <v>102</v>
      </c>
      <c r="AV73" s="43" t="s">
        <v>102</v>
      </c>
      <c r="AW73" s="44" t="s">
        <v>102</v>
      </c>
      <c r="AX73" s="42" t="s">
        <v>102</v>
      </c>
      <c r="AY73" s="43" t="s">
        <v>102</v>
      </c>
      <c r="AZ73" s="43" t="s">
        <v>102</v>
      </c>
      <c r="BA73" s="43" t="s">
        <v>102</v>
      </c>
      <c r="BB73" s="43" t="s">
        <v>102</v>
      </c>
      <c r="BC73" s="43" t="s">
        <v>102</v>
      </c>
      <c r="BD73" s="43" t="s">
        <v>102</v>
      </c>
      <c r="BE73" s="43" t="s">
        <v>102</v>
      </c>
      <c r="BF73" s="43" t="s">
        <v>102</v>
      </c>
      <c r="BG73" s="43" t="s">
        <v>102</v>
      </c>
      <c r="BH73" s="43" t="s">
        <v>102</v>
      </c>
      <c r="BI73" s="44" t="s">
        <v>102</v>
      </c>
      <c r="BJ73" s="42" t="s">
        <v>102</v>
      </c>
      <c r="BK73" s="43" t="s">
        <v>102</v>
      </c>
      <c r="BL73" s="43" t="s">
        <v>102</v>
      </c>
      <c r="BM73" s="43" t="s">
        <v>102</v>
      </c>
      <c r="BN73" s="43" t="s">
        <v>102</v>
      </c>
      <c r="BO73" s="43" t="s">
        <v>102</v>
      </c>
      <c r="BP73" s="43" t="s">
        <v>102</v>
      </c>
      <c r="BQ73" s="43" t="s">
        <v>102</v>
      </c>
      <c r="BR73" s="43" t="s">
        <v>102</v>
      </c>
      <c r="BS73" s="43" t="s">
        <v>102</v>
      </c>
      <c r="BT73" s="43" t="s">
        <v>102</v>
      </c>
      <c r="BU73" s="44" t="s">
        <v>102</v>
      </c>
      <c r="BV73" s="42" t="s">
        <v>102</v>
      </c>
      <c r="BW73" s="43" t="s">
        <v>102</v>
      </c>
      <c r="BX73" s="43" t="s">
        <v>102</v>
      </c>
      <c r="BY73" s="43" t="s">
        <v>102</v>
      </c>
      <c r="BZ73" s="43" t="s">
        <v>102</v>
      </c>
      <c r="CA73" s="43" t="s">
        <v>102</v>
      </c>
      <c r="CB73" s="43" t="s">
        <v>102</v>
      </c>
      <c r="CC73" s="43" t="s">
        <v>102</v>
      </c>
      <c r="CD73" s="43" t="s">
        <v>102</v>
      </c>
      <c r="CE73" s="43" t="s">
        <v>102</v>
      </c>
      <c r="CF73" s="43" t="s">
        <v>102</v>
      </c>
      <c r="CG73" s="44" t="s">
        <v>102</v>
      </c>
      <c r="CH73" s="42" t="s">
        <v>102</v>
      </c>
      <c r="CI73" s="43" t="s">
        <v>102</v>
      </c>
      <c r="CJ73" s="43" t="s">
        <v>102</v>
      </c>
      <c r="CK73" s="43" t="s">
        <v>102</v>
      </c>
      <c r="CL73" s="43" t="s">
        <v>102</v>
      </c>
      <c r="CM73" s="43" t="s">
        <v>102</v>
      </c>
      <c r="CN73" s="43" t="s">
        <v>102</v>
      </c>
      <c r="CO73" s="43" t="s">
        <v>102</v>
      </c>
      <c r="CP73" s="43" t="s">
        <v>102</v>
      </c>
      <c r="CQ73" s="43" t="s">
        <v>102</v>
      </c>
      <c r="CR73" s="43" t="s">
        <v>102</v>
      </c>
      <c r="CS73" s="44" t="s">
        <v>102</v>
      </c>
      <c r="CT73" s="42" t="s">
        <v>102</v>
      </c>
      <c r="CU73" s="43" t="s">
        <v>102</v>
      </c>
      <c r="CV73" s="43" t="s">
        <v>102</v>
      </c>
      <c r="CW73" s="43" t="s">
        <v>102</v>
      </c>
      <c r="CX73" s="43" t="s">
        <v>102</v>
      </c>
      <c r="CY73" s="43" t="s">
        <v>102</v>
      </c>
      <c r="CZ73" s="43" t="s">
        <v>102</v>
      </c>
      <c r="DA73" s="43" t="s">
        <v>102</v>
      </c>
      <c r="DB73" s="43" t="s">
        <v>102</v>
      </c>
      <c r="DC73" s="43" t="s">
        <v>102</v>
      </c>
      <c r="DD73" s="43" t="s">
        <v>102</v>
      </c>
      <c r="DE73" s="44" t="s">
        <v>102</v>
      </c>
      <c r="DF73" s="42" t="s">
        <v>102</v>
      </c>
      <c r="DG73" s="43" t="s">
        <v>102</v>
      </c>
      <c r="DH73" s="43" t="s">
        <v>102</v>
      </c>
      <c r="DI73" s="43" t="s">
        <v>102</v>
      </c>
      <c r="DJ73" s="43" t="s">
        <v>102</v>
      </c>
      <c r="DK73" s="43" t="s">
        <v>102</v>
      </c>
      <c r="DL73" s="43" t="s">
        <v>102</v>
      </c>
      <c r="DM73" s="43" t="s">
        <v>102</v>
      </c>
      <c r="DN73" s="43" t="s">
        <v>102</v>
      </c>
      <c r="DO73" s="43" t="s">
        <v>102</v>
      </c>
      <c r="DP73" s="43" t="s">
        <v>102</v>
      </c>
      <c r="DQ73" s="44" t="s">
        <v>102</v>
      </c>
      <c r="DR73" s="42" t="s">
        <v>102</v>
      </c>
      <c r="DS73" s="43" t="s">
        <v>102</v>
      </c>
      <c r="DT73" s="43" t="s">
        <v>102</v>
      </c>
      <c r="DU73" s="43" t="s">
        <v>102</v>
      </c>
      <c r="DV73" s="43" t="s">
        <v>102</v>
      </c>
      <c r="DW73" s="43" t="s">
        <v>102</v>
      </c>
      <c r="DX73" s="43" t="s">
        <v>102</v>
      </c>
      <c r="DY73" s="43" t="s">
        <v>102</v>
      </c>
      <c r="DZ73" s="43" t="s">
        <v>102</v>
      </c>
      <c r="EA73" s="43" t="s">
        <v>102</v>
      </c>
      <c r="EB73" s="43" t="s">
        <v>102</v>
      </c>
      <c r="EC73" s="44" t="s">
        <v>102</v>
      </c>
      <c r="ED73" s="42" t="s">
        <v>102</v>
      </c>
      <c r="EE73" s="43" t="s">
        <v>102</v>
      </c>
      <c r="EF73" s="43" t="s">
        <v>102</v>
      </c>
      <c r="EG73" s="43" t="s">
        <v>102</v>
      </c>
      <c r="EH73" s="43" t="s">
        <v>102</v>
      </c>
      <c r="EI73" s="43" t="s">
        <v>102</v>
      </c>
      <c r="EJ73" s="43" t="s">
        <v>102</v>
      </c>
      <c r="EK73" s="43" t="s">
        <v>102</v>
      </c>
      <c r="EL73" s="43" t="s">
        <v>102</v>
      </c>
      <c r="EM73" s="43" t="s">
        <v>102</v>
      </c>
      <c r="EN73" s="43" t="s">
        <v>102</v>
      </c>
      <c r="EO73" s="44" t="s">
        <v>102</v>
      </c>
      <c r="EP73" s="42" t="n">
        <v>40</v>
      </c>
      <c r="EQ73" s="43" t="n">
        <v>41</v>
      </c>
      <c r="ER73" s="43" t="n">
        <v>64</v>
      </c>
      <c r="ES73" s="43" t="n">
        <v>58</v>
      </c>
      <c r="ET73" s="43" t="n">
        <v>22</v>
      </c>
      <c r="EU73" s="43" t="n">
        <v>28</v>
      </c>
      <c r="EV73" s="43" t="n">
        <v>31</v>
      </c>
      <c r="EW73" s="43" t="n">
        <v>45</v>
      </c>
      <c r="EX73" s="43" t="n">
        <v>54</v>
      </c>
      <c r="EY73" s="43" t="n">
        <v>62</v>
      </c>
      <c r="EZ73" s="43" t="n">
        <v>54</v>
      </c>
      <c r="FA73" s="44" t="n">
        <v>77</v>
      </c>
      <c r="FB73" s="42" t="n">
        <v>37</v>
      </c>
      <c r="FC73" s="43" t="n">
        <v>57</v>
      </c>
      <c r="FD73" s="43" t="n">
        <v>56</v>
      </c>
      <c r="FE73" s="43" t="n">
        <v>58</v>
      </c>
      <c r="FF73" s="43" t="n">
        <v>57</v>
      </c>
      <c r="FG73" s="43" t="n">
        <v>37</v>
      </c>
      <c r="FH73" s="43" t="n">
        <v>62</v>
      </c>
      <c r="FI73" s="43" t="n">
        <v>60</v>
      </c>
      <c r="FJ73" s="43" t="n">
        <v>79</v>
      </c>
      <c r="FK73" s="43" t="n">
        <v>60</v>
      </c>
      <c r="FL73" s="43" t="n">
        <v>74</v>
      </c>
      <c r="FM73" s="44" t="n">
        <v>76</v>
      </c>
      <c r="FN73" s="42" t="n">
        <v>38</v>
      </c>
      <c r="FO73" s="43" t="n">
        <v>41</v>
      </c>
      <c r="FP73" s="43" t="n">
        <v>43</v>
      </c>
      <c r="FQ73" s="43" t="n">
        <v>37</v>
      </c>
      <c r="FR73" s="43" t="n">
        <v>35</v>
      </c>
      <c r="FS73" s="43" t="n">
        <v>44</v>
      </c>
      <c r="FT73" s="43" t="n">
        <v>55</v>
      </c>
      <c r="FU73" s="43" t="n">
        <v>35</v>
      </c>
      <c r="FV73" s="43" t="n">
        <v>33</v>
      </c>
      <c r="FW73" s="43" t="n">
        <v>36</v>
      </c>
      <c r="FX73" s="43" t="n">
        <v>52</v>
      </c>
      <c r="FY73" s="44" t="n">
        <v>46</v>
      </c>
      <c r="FZ73" s="42" t="n">
        <v>34</v>
      </c>
      <c r="GA73" s="43" t="n">
        <v>16</v>
      </c>
      <c r="GB73" s="43" t="n">
        <v>47</v>
      </c>
      <c r="GC73" s="43" t="n">
        <v>37</v>
      </c>
      <c r="GD73" s="43" t="n">
        <v>36</v>
      </c>
      <c r="GE73" s="43" t="n">
        <v>30</v>
      </c>
      <c r="GF73" s="43" t="n">
        <v>43</v>
      </c>
      <c r="GG73" s="43" t="n">
        <v>41</v>
      </c>
      <c r="GH73" s="43" t="n">
        <v>27</v>
      </c>
      <c r="GI73" s="43" t="n">
        <v>63</v>
      </c>
      <c r="GJ73" s="43" t="n">
        <v>60</v>
      </c>
      <c r="GK73" s="44" t="n">
        <v>40</v>
      </c>
      <c r="GL73" s="42" t="n">
        <v>48</v>
      </c>
      <c r="GM73" s="43" t="n">
        <v>59</v>
      </c>
      <c r="GN73" s="43" t="n">
        <v>41</v>
      </c>
      <c r="GO73" s="43" t="n">
        <v>58</v>
      </c>
      <c r="GP73" s="43" t="n">
        <v>30</v>
      </c>
      <c r="GQ73" s="43" t="n">
        <v>34</v>
      </c>
      <c r="GR73" s="43" t="n">
        <v>36</v>
      </c>
      <c r="GS73" s="43" t="n">
        <v>61</v>
      </c>
      <c r="GT73" s="43" t="n">
        <v>34</v>
      </c>
      <c r="GU73" s="43" t="n">
        <v>63</v>
      </c>
      <c r="GV73" s="43" t="n">
        <v>69</v>
      </c>
      <c r="GW73" s="44" t="n">
        <v>65</v>
      </c>
      <c r="GX73" s="42" t="n">
        <v>52</v>
      </c>
      <c r="GY73" s="43" t="n">
        <v>40</v>
      </c>
      <c r="GZ73" s="43" t="n">
        <v>46</v>
      </c>
      <c r="HA73" s="43" t="n">
        <v>61</v>
      </c>
      <c r="HB73" s="43" t="n">
        <v>28</v>
      </c>
      <c r="HC73" s="43" t="n">
        <v>26</v>
      </c>
      <c r="HD73" s="43" t="n">
        <v>48</v>
      </c>
      <c r="HE73" s="43" t="n">
        <v>44</v>
      </c>
      <c r="HF73" s="43" t="n">
        <v>41</v>
      </c>
      <c r="HG73" s="43" t="n">
        <v>66</v>
      </c>
      <c r="HH73" s="43" t="n">
        <v>37</v>
      </c>
      <c r="HI73" s="44" t="n">
        <v>78</v>
      </c>
      <c r="HJ73" s="42" t="n">
        <v>36</v>
      </c>
      <c r="HK73" s="43" t="n">
        <v>35</v>
      </c>
      <c r="HL73" s="43" t="n">
        <v>54</v>
      </c>
      <c r="HM73" s="43" t="n">
        <v>55</v>
      </c>
      <c r="HN73" s="43" t="n">
        <v>39</v>
      </c>
      <c r="HO73" s="43" t="n">
        <v>31</v>
      </c>
      <c r="HP73" s="43" t="n">
        <v>41</v>
      </c>
      <c r="HQ73" s="43" t="n">
        <v>56</v>
      </c>
      <c r="HR73" s="43" t="n">
        <v>61</v>
      </c>
      <c r="HS73" s="43" t="n">
        <v>48</v>
      </c>
      <c r="HT73" s="43" t="n">
        <v>41</v>
      </c>
      <c r="HU73" s="44" t="n">
        <v>79</v>
      </c>
      <c r="HV73" s="42" t="n">
        <v>46</v>
      </c>
      <c r="HW73" s="43" t="n">
        <v>33</v>
      </c>
      <c r="HX73" s="43" t="n">
        <v>48</v>
      </c>
      <c r="HY73" s="43" t="n">
        <v>41</v>
      </c>
      <c r="HZ73" s="43" t="n">
        <v>43</v>
      </c>
      <c r="IA73" s="43" t="n">
        <v>32</v>
      </c>
      <c r="IB73" s="43" t="n">
        <v>30</v>
      </c>
      <c r="IC73" s="43" t="n">
        <v>50</v>
      </c>
      <c r="ID73" s="43" t="n">
        <v>69</v>
      </c>
      <c r="IE73" s="43" t="n">
        <v>44</v>
      </c>
      <c r="IF73" s="43" t="n">
        <v>53</v>
      </c>
      <c r="IG73" s="44" t="n">
        <v>94</v>
      </c>
      <c r="IH73" s="42" t="n">
        <v>55</v>
      </c>
      <c r="II73" s="43" t="n">
        <v>39</v>
      </c>
      <c r="IJ73" s="43" t="n">
        <v>55</v>
      </c>
      <c r="IK73" s="43" t="n">
        <v>34</v>
      </c>
      <c r="IL73" s="43" t="n">
        <v>38</v>
      </c>
      <c r="IM73" s="43" t="n">
        <v>40</v>
      </c>
      <c r="IN73" s="43" t="n">
        <v>50</v>
      </c>
      <c r="IO73" s="43" t="n">
        <v>44</v>
      </c>
      <c r="IP73" s="43" t="n">
        <v>30</v>
      </c>
      <c r="IQ73" s="43" t="n">
        <v>44</v>
      </c>
      <c r="IR73" s="43" t="n">
        <v>112</v>
      </c>
      <c r="IS73" s="44" t="n">
        <v>118</v>
      </c>
    </row>
    <row r="74" s="151" customFormat="true" ht="15" hidden="false" customHeight="false" outlineLevel="0" collapsed="false">
      <c r="A74" s="41" t="s">
        <v>110</v>
      </c>
      <c r="B74" s="42" t="s">
        <v>102</v>
      </c>
      <c r="C74" s="43" t="s">
        <v>102</v>
      </c>
      <c r="D74" s="43" t="s">
        <v>102</v>
      </c>
      <c r="E74" s="43" t="s">
        <v>102</v>
      </c>
      <c r="F74" s="43" t="s">
        <v>102</v>
      </c>
      <c r="G74" s="43" t="s">
        <v>102</v>
      </c>
      <c r="H74" s="43" t="s">
        <v>102</v>
      </c>
      <c r="I74" s="43" t="s">
        <v>102</v>
      </c>
      <c r="J74" s="43" t="s">
        <v>102</v>
      </c>
      <c r="K74" s="43" t="s">
        <v>102</v>
      </c>
      <c r="L74" s="43" t="s">
        <v>102</v>
      </c>
      <c r="M74" s="44" t="s">
        <v>102</v>
      </c>
      <c r="N74" s="42" t="s">
        <v>102</v>
      </c>
      <c r="O74" s="43" t="s">
        <v>102</v>
      </c>
      <c r="P74" s="43" t="s">
        <v>102</v>
      </c>
      <c r="Q74" s="43" t="s">
        <v>102</v>
      </c>
      <c r="R74" s="43" t="s">
        <v>102</v>
      </c>
      <c r="S74" s="43" t="s">
        <v>102</v>
      </c>
      <c r="T74" s="43" t="s">
        <v>102</v>
      </c>
      <c r="U74" s="43" t="s">
        <v>102</v>
      </c>
      <c r="V74" s="43" t="s">
        <v>102</v>
      </c>
      <c r="W74" s="43" t="s">
        <v>102</v>
      </c>
      <c r="X74" s="43" t="s">
        <v>102</v>
      </c>
      <c r="Y74" s="44" t="s">
        <v>102</v>
      </c>
      <c r="Z74" s="42" t="s">
        <v>102</v>
      </c>
      <c r="AA74" s="43" t="s">
        <v>102</v>
      </c>
      <c r="AB74" s="43" t="s">
        <v>102</v>
      </c>
      <c r="AC74" s="43" t="s">
        <v>102</v>
      </c>
      <c r="AD74" s="43" t="s">
        <v>102</v>
      </c>
      <c r="AE74" s="43" t="s">
        <v>102</v>
      </c>
      <c r="AF74" s="43" t="s">
        <v>102</v>
      </c>
      <c r="AG74" s="43" t="s">
        <v>102</v>
      </c>
      <c r="AH74" s="43" t="s">
        <v>102</v>
      </c>
      <c r="AI74" s="43" t="s">
        <v>102</v>
      </c>
      <c r="AJ74" s="43" t="s">
        <v>102</v>
      </c>
      <c r="AK74" s="44" t="s">
        <v>102</v>
      </c>
      <c r="AL74" s="42" t="s">
        <v>102</v>
      </c>
      <c r="AM74" s="43" t="s">
        <v>102</v>
      </c>
      <c r="AN74" s="43" t="s">
        <v>102</v>
      </c>
      <c r="AO74" s="43" t="s">
        <v>102</v>
      </c>
      <c r="AP74" s="43" t="s">
        <v>102</v>
      </c>
      <c r="AQ74" s="43" t="s">
        <v>102</v>
      </c>
      <c r="AR74" s="43" t="s">
        <v>102</v>
      </c>
      <c r="AS74" s="43" t="s">
        <v>102</v>
      </c>
      <c r="AT74" s="43" t="s">
        <v>102</v>
      </c>
      <c r="AU74" s="43" t="s">
        <v>102</v>
      </c>
      <c r="AV74" s="43" t="s">
        <v>102</v>
      </c>
      <c r="AW74" s="44" t="s">
        <v>102</v>
      </c>
      <c r="AX74" s="42" t="s">
        <v>102</v>
      </c>
      <c r="AY74" s="43" t="s">
        <v>102</v>
      </c>
      <c r="AZ74" s="43" t="s">
        <v>102</v>
      </c>
      <c r="BA74" s="43" t="s">
        <v>102</v>
      </c>
      <c r="BB74" s="43" t="s">
        <v>102</v>
      </c>
      <c r="BC74" s="43" t="s">
        <v>102</v>
      </c>
      <c r="BD74" s="43" t="s">
        <v>102</v>
      </c>
      <c r="BE74" s="43" t="s">
        <v>102</v>
      </c>
      <c r="BF74" s="43" t="s">
        <v>102</v>
      </c>
      <c r="BG74" s="43" t="s">
        <v>102</v>
      </c>
      <c r="BH74" s="43" t="s">
        <v>102</v>
      </c>
      <c r="BI74" s="44" t="s">
        <v>102</v>
      </c>
      <c r="BJ74" s="42" t="s">
        <v>102</v>
      </c>
      <c r="BK74" s="43" t="s">
        <v>102</v>
      </c>
      <c r="BL74" s="43" t="s">
        <v>102</v>
      </c>
      <c r="BM74" s="43" t="s">
        <v>102</v>
      </c>
      <c r="BN74" s="43" t="s">
        <v>102</v>
      </c>
      <c r="BO74" s="43" t="s">
        <v>102</v>
      </c>
      <c r="BP74" s="43" t="s">
        <v>102</v>
      </c>
      <c r="BQ74" s="43" t="s">
        <v>102</v>
      </c>
      <c r="BR74" s="43" t="s">
        <v>102</v>
      </c>
      <c r="BS74" s="43" t="s">
        <v>102</v>
      </c>
      <c r="BT74" s="43" t="s">
        <v>102</v>
      </c>
      <c r="BU74" s="44" t="s">
        <v>102</v>
      </c>
      <c r="BV74" s="42" t="s">
        <v>102</v>
      </c>
      <c r="BW74" s="43" t="s">
        <v>102</v>
      </c>
      <c r="BX74" s="43" t="s">
        <v>102</v>
      </c>
      <c r="BY74" s="43" t="s">
        <v>102</v>
      </c>
      <c r="BZ74" s="43" t="s">
        <v>102</v>
      </c>
      <c r="CA74" s="43" t="s">
        <v>102</v>
      </c>
      <c r="CB74" s="43" t="s">
        <v>102</v>
      </c>
      <c r="CC74" s="43" t="s">
        <v>102</v>
      </c>
      <c r="CD74" s="43" t="s">
        <v>102</v>
      </c>
      <c r="CE74" s="43" t="s">
        <v>102</v>
      </c>
      <c r="CF74" s="43" t="s">
        <v>102</v>
      </c>
      <c r="CG74" s="44" t="s">
        <v>102</v>
      </c>
      <c r="CH74" s="42" t="s">
        <v>102</v>
      </c>
      <c r="CI74" s="43" t="s">
        <v>102</v>
      </c>
      <c r="CJ74" s="43" t="s">
        <v>102</v>
      </c>
      <c r="CK74" s="43" t="s">
        <v>102</v>
      </c>
      <c r="CL74" s="43" t="s">
        <v>102</v>
      </c>
      <c r="CM74" s="43" t="s">
        <v>102</v>
      </c>
      <c r="CN74" s="43" t="s">
        <v>102</v>
      </c>
      <c r="CO74" s="43" t="s">
        <v>102</v>
      </c>
      <c r="CP74" s="43" t="s">
        <v>102</v>
      </c>
      <c r="CQ74" s="43" t="s">
        <v>102</v>
      </c>
      <c r="CR74" s="43" t="s">
        <v>102</v>
      </c>
      <c r="CS74" s="44" t="s">
        <v>102</v>
      </c>
      <c r="CT74" s="42" t="s">
        <v>102</v>
      </c>
      <c r="CU74" s="43" t="s">
        <v>102</v>
      </c>
      <c r="CV74" s="43" t="s">
        <v>102</v>
      </c>
      <c r="CW74" s="43" t="s">
        <v>102</v>
      </c>
      <c r="CX74" s="43" t="s">
        <v>102</v>
      </c>
      <c r="CY74" s="43" t="s">
        <v>102</v>
      </c>
      <c r="CZ74" s="43" t="s">
        <v>102</v>
      </c>
      <c r="DA74" s="43" t="s">
        <v>102</v>
      </c>
      <c r="DB74" s="43" t="s">
        <v>102</v>
      </c>
      <c r="DC74" s="43" t="s">
        <v>102</v>
      </c>
      <c r="DD74" s="43" t="s">
        <v>102</v>
      </c>
      <c r="DE74" s="44" t="s">
        <v>102</v>
      </c>
      <c r="DF74" s="42" t="s">
        <v>102</v>
      </c>
      <c r="DG74" s="43" t="s">
        <v>102</v>
      </c>
      <c r="DH74" s="43" t="s">
        <v>102</v>
      </c>
      <c r="DI74" s="43" t="s">
        <v>102</v>
      </c>
      <c r="DJ74" s="43" t="s">
        <v>102</v>
      </c>
      <c r="DK74" s="43" t="s">
        <v>102</v>
      </c>
      <c r="DL74" s="43" t="s">
        <v>102</v>
      </c>
      <c r="DM74" s="43" t="s">
        <v>102</v>
      </c>
      <c r="DN74" s="43" t="s">
        <v>102</v>
      </c>
      <c r="DO74" s="43" t="s">
        <v>102</v>
      </c>
      <c r="DP74" s="43" t="s">
        <v>102</v>
      </c>
      <c r="DQ74" s="44" t="s">
        <v>102</v>
      </c>
      <c r="DR74" s="42" t="s">
        <v>102</v>
      </c>
      <c r="DS74" s="43" t="s">
        <v>102</v>
      </c>
      <c r="DT74" s="43" t="s">
        <v>102</v>
      </c>
      <c r="DU74" s="43" t="s">
        <v>102</v>
      </c>
      <c r="DV74" s="43" t="s">
        <v>102</v>
      </c>
      <c r="DW74" s="43" t="s">
        <v>102</v>
      </c>
      <c r="DX74" s="43" t="s">
        <v>102</v>
      </c>
      <c r="DY74" s="43" t="s">
        <v>102</v>
      </c>
      <c r="DZ74" s="43" t="s">
        <v>102</v>
      </c>
      <c r="EA74" s="43" t="s">
        <v>102</v>
      </c>
      <c r="EB74" s="43" t="s">
        <v>102</v>
      </c>
      <c r="EC74" s="44" t="s">
        <v>102</v>
      </c>
      <c r="ED74" s="42" t="s">
        <v>102</v>
      </c>
      <c r="EE74" s="43" t="s">
        <v>102</v>
      </c>
      <c r="EF74" s="43" t="s">
        <v>102</v>
      </c>
      <c r="EG74" s="43" t="s">
        <v>102</v>
      </c>
      <c r="EH74" s="43" t="s">
        <v>102</v>
      </c>
      <c r="EI74" s="43" t="s">
        <v>102</v>
      </c>
      <c r="EJ74" s="43" t="s">
        <v>102</v>
      </c>
      <c r="EK74" s="43" t="s">
        <v>102</v>
      </c>
      <c r="EL74" s="43" t="s">
        <v>102</v>
      </c>
      <c r="EM74" s="43" t="s">
        <v>102</v>
      </c>
      <c r="EN74" s="43" t="s">
        <v>102</v>
      </c>
      <c r="EO74" s="44" t="s">
        <v>102</v>
      </c>
      <c r="EP74" s="42" t="n">
        <v>174</v>
      </c>
      <c r="EQ74" s="43" t="n">
        <v>98</v>
      </c>
      <c r="ER74" s="43" t="n">
        <v>75</v>
      </c>
      <c r="ES74" s="43" t="n">
        <v>159</v>
      </c>
      <c r="ET74" s="43" t="n">
        <v>87</v>
      </c>
      <c r="EU74" s="43" t="n">
        <v>81</v>
      </c>
      <c r="EV74" s="43" t="n">
        <v>113</v>
      </c>
      <c r="EW74" s="43" t="n">
        <v>102</v>
      </c>
      <c r="EX74" s="43" t="n">
        <v>118</v>
      </c>
      <c r="EY74" s="43" t="n">
        <v>128</v>
      </c>
      <c r="EZ74" s="43" t="n">
        <v>128</v>
      </c>
      <c r="FA74" s="44" t="n">
        <v>129</v>
      </c>
      <c r="FB74" s="42" t="n">
        <v>114</v>
      </c>
      <c r="FC74" s="43" t="n">
        <v>98</v>
      </c>
      <c r="FD74" s="43" t="n">
        <v>154</v>
      </c>
      <c r="FE74" s="43" t="n">
        <v>104</v>
      </c>
      <c r="FF74" s="43" t="n">
        <v>116</v>
      </c>
      <c r="FG74" s="43" t="n">
        <v>110</v>
      </c>
      <c r="FH74" s="43" t="n">
        <v>274</v>
      </c>
      <c r="FI74" s="43" t="n">
        <v>135</v>
      </c>
      <c r="FJ74" s="43" t="n">
        <v>100</v>
      </c>
      <c r="FK74" s="43" t="n">
        <v>187</v>
      </c>
      <c r="FL74" s="43" t="n">
        <v>201</v>
      </c>
      <c r="FM74" s="44" t="n">
        <v>182</v>
      </c>
      <c r="FN74" s="42" t="n">
        <v>151</v>
      </c>
      <c r="FO74" s="43" t="n">
        <v>141</v>
      </c>
      <c r="FP74" s="43" t="n">
        <v>173</v>
      </c>
      <c r="FQ74" s="43" t="n">
        <v>102</v>
      </c>
      <c r="FR74" s="43" t="n">
        <v>144</v>
      </c>
      <c r="FS74" s="43" t="n">
        <v>106</v>
      </c>
      <c r="FT74" s="43" t="n">
        <v>191</v>
      </c>
      <c r="FU74" s="43" t="n">
        <v>188</v>
      </c>
      <c r="FV74" s="43" t="n">
        <v>116</v>
      </c>
      <c r="FW74" s="43" t="n">
        <v>224</v>
      </c>
      <c r="FX74" s="43" t="n">
        <v>220</v>
      </c>
      <c r="FY74" s="44" t="n">
        <v>145</v>
      </c>
      <c r="FZ74" s="42" t="n">
        <v>112</v>
      </c>
      <c r="GA74" s="43" t="n">
        <v>95</v>
      </c>
      <c r="GB74" s="43" t="n">
        <v>125</v>
      </c>
      <c r="GC74" s="43" t="n">
        <v>136</v>
      </c>
      <c r="GD74" s="43" t="n">
        <v>115</v>
      </c>
      <c r="GE74" s="43" t="n">
        <v>73</v>
      </c>
      <c r="GF74" s="43" t="n">
        <v>143</v>
      </c>
      <c r="GG74" s="43" t="n">
        <v>171</v>
      </c>
      <c r="GH74" s="43" t="n">
        <v>118</v>
      </c>
      <c r="GI74" s="43" t="n">
        <v>170</v>
      </c>
      <c r="GJ74" s="43" t="n">
        <v>197</v>
      </c>
      <c r="GK74" s="44" t="n">
        <v>173</v>
      </c>
      <c r="GL74" s="42" t="n">
        <v>160</v>
      </c>
      <c r="GM74" s="43" t="n">
        <v>162</v>
      </c>
      <c r="GN74" s="43" t="n">
        <v>133</v>
      </c>
      <c r="GO74" s="43" t="n">
        <v>130</v>
      </c>
      <c r="GP74" s="43" t="n">
        <v>86</v>
      </c>
      <c r="GQ74" s="43" t="n">
        <v>138</v>
      </c>
      <c r="GR74" s="43" t="n">
        <v>196</v>
      </c>
      <c r="GS74" s="43" t="n">
        <v>153</v>
      </c>
      <c r="GT74" s="43" t="n">
        <v>117</v>
      </c>
      <c r="GU74" s="43" t="n">
        <v>170</v>
      </c>
      <c r="GV74" s="43" t="n">
        <v>226</v>
      </c>
      <c r="GW74" s="44" t="n">
        <v>194</v>
      </c>
      <c r="GX74" s="42" t="n">
        <v>169</v>
      </c>
      <c r="GY74" s="43" t="n">
        <v>136</v>
      </c>
      <c r="GZ74" s="43" t="n">
        <v>142</v>
      </c>
      <c r="HA74" s="43" t="n">
        <v>144</v>
      </c>
      <c r="HB74" s="43" t="n">
        <v>103</v>
      </c>
      <c r="HC74" s="43" t="n">
        <v>152</v>
      </c>
      <c r="HD74" s="43" t="n">
        <v>196</v>
      </c>
      <c r="HE74" s="43" t="n">
        <v>120</v>
      </c>
      <c r="HF74" s="43" t="n">
        <v>150</v>
      </c>
      <c r="HG74" s="43" t="n">
        <v>232</v>
      </c>
      <c r="HH74" s="43" t="n">
        <v>223</v>
      </c>
      <c r="HI74" s="44" t="n">
        <v>181</v>
      </c>
      <c r="HJ74" s="42" t="n">
        <v>217</v>
      </c>
      <c r="HK74" s="43" t="n">
        <v>146</v>
      </c>
      <c r="HL74" s="43" t="n">
        <v>155</v>
      </c>
      <c r="HM74" s="43" t="n">
        <v>182</v>
      </c>
      <c r="HN74" s="43" t="n">
        <v>139</v>
      </c>
      <c r="HO74" s="43" t="n">
        <v>133</v>
      </c>
      <c r="HP74" s="43" t="n">
        <v>199</v>
      </c>
      <c r="HQ74" s="43" t="n">
        <v>177</v>
      </c>
      <c r="HR74" s="43" t="n">
        <v>171</v>
      </c>
      <c r="HS74" s="43" t="n">
        <v>224</v>
      </c>
      <c r="HT74" s="43" t="n">
        <v>223</v>
      </c>
      <c r="HU74" s="44" t="n">
        <v>197</v>
      </c>
      <c r="HV74" s="42" t="n">
        <v>173</v>
      </c>
      <c r="HW74" s="43" t="n">
        <v>139</v>
      </c>
      <c r="HX74" s="43" t="n">
        <v>182</v>
      </c>
      <c r="HY74" s="43" t="n">
        <v>177</v>
      </c>
      <c r="HZ74" s="43" t="n">
        <v>167</v>
      </c>
      <c r="IA74" s="43" t="n">
        <v>170</v>
      </c>
      <c r="IB74" s="43" t="n">
        <v>141</v>
      </c>
      <c r="IC74" s="43" t="n">
        <v>200</v>
      </c>
      <c r="ID74" s="43" t="n">
        <v>301</v>
      </c>
      <c r="IE74" s="43" t="n">
        <v>178</v>
      </c>
      <c r="IF74" s="43" t="n">
        <v>215</v>
      </c>
      <c r="IG74" s="44" t="n">
        <v>194</v>
      </c>
      <c r="IH74" s="42" t="n">
        <v>228</v>
      </c>
      <c r="II74" s="43" t="n">
        <v>212</v>
      </c>
      <c r="IJ74" s="43" t="n">
        <v>186</v>
      </c>
      <c r="IK74" s="43" t="n">
        <v>153</v>
      </c>
      <c r="IL74" s="43" t="n">
        <v>136</v>
      </c>
      <c r="IM74" s="43" t="n">
        <v>231</v>
      </c>
      <c r="IN74" s="43" t="n">
        <v>212</v>
      </c>
      <c r="IO74" s="43" t="n">
        <v>176</v>
      </c>
      <c r="IP74" s="43" t="n">
        <v>153</v>
      </c>
      <c r="IQ74" s="43" t="n">
        <v>166</v>
      </c>
      <c r="IR74" s="43" t="n">
        <v>264</v>
      </c>
      <c r="IS74" s="44" t="n">
        <v>205</v>
      </c>
    </row>
    <row r="75" s="147" customFormat="true" ht="15" hidden="false" customHeight="false" outlineLevel="0" collapsed="false">
      <c r="A75" s="173" t="s">
        <v>111</v>
      </c>
      <c r="B75" s="86" t="s">
        <v>102</v>
      </c>
      <c r="C75" s="87" t="s">
        <v>102</v>
      </c>
      <c r="D75" s="87" t="s">
        <v>102</v>
      </c>
      <c r="E75" s="87" t="s">
        <v>102</v>
      </c>
      <c r="F75" s="87" t="s">
        <v>102</v>
      </c>
      <c r="G75" s="87" t="s">
        <v>102</v>
      </c>
      <c r="H75" s="87" t="s">
        <v>102</v>
      </c>
      <c r="I75" s="87" t="s">
        <v>102</v>
      </c>
      <c r="J75" s="87" t="s">
        <v>102</v>
      </c>
      <c r="K75" s="87" t="s">
        <v>102</v>
      </c>
      <c r="L75" s="87" t="s">
        <v>102</v>
      </c>
      <c r="M75" s="88" t="s">
        <v>102</v>
      </c>
      <c r="N75" s="86" t="s">
        <v>102</v>
      </c>
      <c r="O75" s="87" t="s">
        <v>102</v>
      </c>
      <c r="P75" s="87" t="s">
        <v>102</v>
      </c>
      <c r="Q75" s="87" t="s">
        <v>102</v>
      </c>
      <c r="R75" s="87" t="s">
        <v>102</v>
      </c>
      <c r="S75" s="87" t="s">
        <v>102</v>
      </c>
      <c r="T75" s="87" t="s">
        <v>102</v>
      </c>
      <c r="U75" s="87" t="s">
        <v>102</v>
      </c>
      <c r="V75" s="87" t="s">
        <v>102</v>
      </c>
      <c r="W75" s="87" t="s">
        <v>102</v>
      </c>
      <c r="X75" s="87" t="s">
        <v>102</v>
      </c>
      <c r="Y75" s="88" t="s">
        <v>102</v>
      </c>
      <c r="Z75" s="86" t="s">
        <v>102</v>
      </c>
      <c r="AA75" s="87" t="s">
        <v>102</v>
      </c>
      <c r="AB75" s="87" t="s">
        <v>102</v>
      </c>
      <c r="AC75" s="87" t="s">
        <v>102</v>
      </c>
      <c r="AD75" s="87" t="s">
        <v>102</v>
      </c>
      <c r="AE75" s="87" t="s">
        <v>102</v>
      </c>
      <c r="AF75" s="87" t="s">
        <v>102</v>
      </c>
      <c r="AG75" s="87" t="s">
        <v>102</v>
      </c>
      <c r="AH75" s="87" t="s">
        <v>102</v>
      </c>
      <c r="AI75" s="87" t="s">
        <v>102</v>
      </c>
      <c r="AJ75" s="87" t="s">
        <v>102</v>
      </c>
      <c r="AK75" s="88" t="s">
        <v>102</v>
      </c>
      <c r="AL75" s="86" t="s">
        <v>102</v>
      </c>
      <c r="AM75" s="87" t="s">
        <v>102</v>
      </c>
      <c r="AN75" s="87" t="s">
        <v>102</v>
      </c>
      <c r="AO75" s="87" t="s">
        <v>102</v>
      </c>
      <c r="AP75" s="87" t="s">
        <v>102</v>
      </c>
      <c r="AQ75" s="87" t="s">
        <v>102</v>
      </c>
      <c r="AR75" s="87" t="s">
        <v>102</v>
      </c>
      <c r="AS75" s="87" t="s">
        <v>102</v>
      </c>
      <c r="AT75" s="87" t="s">
        <v>102</v>
      </c>
      <c r="AU75" s="87" t="s">
        <v>102</v>
      </c>
      <c r="AV75" s="87" t="s">
        <v>102</v>
      </c>
      <c r="AW75" s="88" t="s">
        <v>102</v>
      </c>
      <c r="AX75" s="86" t="s">
        <v>102</v>
      </c>
      <c r="AY75" s="87" t="s">
        <v>102</v>
      </c>
      <c r="AZ75" s="87" t="s">
        <v>102</v>
      </c>
      <c r="BA75" s="87" t="s">
        <v>102</v>
      </c>
      <c r="BB75" s="87" t="s">
        <v>102</v>
      </c>
      <c r="BC75" s="87" t="s">
        <v>102</v>
      </c>
      <c r="BD75" s="87" t="s">
        <v>102</v>
      </c>
      <c r="BE75" s="87" t="s">
        <v>102</v>
      </c>
      <c r="BF75" s="87" t="s">
        <v>102</v>
      </c>
      <c r="BG75" s="87" t="s">
        <v>102</v>
      </c>
      <c r="BH75" s="87" t="s">
        <v>102</v>
      </c>
      <c r="BI75" s="88" t="s">
        <v>102</v>
      </c>
      <c r="BJ75" s="86" t="s">
        <v>102</v>
      </c>
      <c r="BK75" s="87" t="s">
        <v>102</v>
      </c>
      <c r="BL75" s="87" t="s">
        <v>102</v>
      </c>
      <c r="BM75" s="87" t="s">
        <v>102</v>
      </c>
      <c r="BN75" s="87" t="s">
        <v>102</v>
      </c>
      <c r="BO75" s="87" t="s">
        <v>102</v>
      </c>
      <c r="BP75" s="87" t="s">
        <v>102</v>
      </c>
      <c r="BQ75" s="87" t="s">
        <v>102</v>
      </c>
      <c r="BR75" s="87" t="s">
        <v>102</v>
      </c>
      <c r="BS75" s="87" t="s">
        <v>102</v>
      </c>
      <c r="BT75" s="87" t="s">
        <v>102</v>
      </c>
      <c r="BU75" s="88" t="s">
        <v>102</v>
      </c>
      <c r="BV75" s="86" t="s">
        <v>102</v>
      </c>
      <c r="BW75" s="87" t="s">
        <v>102</v>
      </c>
      <c r="BX75" s="87" t="s">
        <v>102</v>
      </c>
      <c r="BY75" s="87" t="s">
        <v>102</v>
      </c>
      <c r="BZ75" s="87" t="s">
        <v>102</v>
      </c>
      <c r="CA75" s="87" t="s">
        <v>102</v>
      </c>
      <c r="CB75" s="87" t="s">
        <v>102</v>
      </c>
      <c r="CC75" s="87" t="s">
        <v>102</v>
      </c>
      <c r="CD75" s="87" t="s">
        <v>102</v>
      </c>
      <c r="CE75" s="87" t="s">
        <v>102</v>
      </c>
      <c r="CF75" s="87" t="s">
        <v>102</v>
      </c>
      <c r="CG75" s="88" t="s">
        <v>102</v>
      </c>
      <c r="CH75" s="86" t="s">
        <v>102</v>
      </c>
      <c r="CI75" s="87" t="s">
        <v>102</v>
      </c>
      <c r="CJ75" s="87" t="s">
        <v>102</v>
      </c>
      <c r="CK75" s="87" t="s">
        <v>102</v>
      </c>
      <c r="CL75" s="87" t="s">
        <v>102</v>
      </c>
      <c r="CM75" s="87" t="s">
        <v>102</v>
      </c>
      <c r="CN75" s="87" t="s">
        <v>102</v>
      </c>
      <c r="CO75" s="87" t="s">
        <v>102</v>
      </c>
      <c r="CP75" s="87" t="s">
        <v>102</v>
      </c>
      <c r="CQ75" s="87" t="s">
        <v>102</v>
      </c>
      <c r="CR75" s="87" t="s">
        <v>102</v>
      </c>
      <c r="CS75" s="88" t="s">
        <v>102</v>
      </c>
      <c r="CT75" s="86" t="s">
        <v>102</v>
      </c>
      <c r="CU75" s="87" t="s">
        <v>102</v>
      </c>
      <c r="CV75" s="87" t="s">
        <v>102</v>
      </c>
      <c r="CW75" s="87" t="s">
        <v>102</v>
      </c>
      <c r="CX75" s="87" t="s">
        <v>102</v>
      </c>
      <c r="CY75" s="87" t="s">
        <v>102</v>
      </c>
      <c r="CZ75" s="87" t="s">
        <v>102</v>
      </c>
      <c r="DA75" s="87" t="s">
        <v>102</v>
      </c>
      <c r="DB75" s="87" t="s">
        <v>102</v>
      </c>
      <c r="DC75" s="87" t="s">
        <v>102</v>
      </c>
      <c r="DD75" s="87" t="s">
        <v>102</v>
      </c>
      <c r="DE75" s="88" t="s">
        <v>102</v>
      </c>
      <c r="DF75" s="86" t="s">
        <v>102</v>
      </c>
      <c r="DG75" s="87" t="s">
        <v>102</v>
      </c>
      <c r="DH75" s="87" t="s">
        <v>102</v>
      </c>
      <c r="DI75" s="87" t="s">
        <v>102</v>
      </c>
      <c r="DJ75" s="87" t="s">
        <v>102</v>
      </c>
      <c r="DK75" s="87" t="s">
        <v>102</v>
      </c>
      <c r="DL75" s="87" t="s">
        <v>102</v>
      </c>
      <c r="DM75" s="87" t="s">
        <v>102</v>
      </c>
      <c r="DN75" s="87" t="s">
        <v>102</v>
      </c>
      <c r="DO75" s="87" t="s">
        <v>102</v>
      </c>
      <c r="DP75" s="87" t="s">
        <v>102</v>
      </c>
      <c r="DQ75" s="88" t="s">
        <v>102</v>
      </c>
      <c r="DR75" s="86" t="s">
        <v>102</v>
      </c>
      <c r="DS75" s="87" t="s">
        <v>102</v>
      </c>
      <c r="DT75" s="87" t="s">
        <v>102</v>
      </c>
      <c r="DU75" s="87" t="s">
        <v>102</v>
      </c>
      <c r="DV75" s="87" t="s">
        <v>102</v>
      </c>
      <c r="DW75" s="87" t="s">
        <v>102</v>
      </c>
      <c r="DX75" s="87" t="s">
        <v>102</v>
      </c>
      <c r="DY75" s="87" t="s">
        <v>102</v>
      </c>
      <c r="DZ75" s="87" t="s">
        <v>102</v>
      </c>
      <c r="EA75" s="87" t="s">
        <v>102</v>
      </c>
      <c r="EB75" s="87" t="s">
        <v>102</v>
      </c>
      <c r="EC75" s="88" t="s">
        <v>102</v>
      </c>
      <c r="ED75" s="86" t="s">
        <v>102</v>
      </c>
      <c r="EE75" s="87" t="s">
        <v>102</v>
      </c>
      <c r="EF75" s="87" t="s">
        <v>102</v>
      </c>
      <c r="EG75" s="87" t="s">
        <v>102</v>
      </c>
      <c r="EH75" s="87" t="s">
        <v>102</v>
      </c>
      <c r="EI75" s="87" t="s">
        <v>102</v>
      </c>
      <c r="EJ75" s="87" t="s">
        <v>102</v>
      </c>
      <c r="EK75" s="87" t="s">
        <v>102</v>
      </c>
      <c r="EL75" s="87" t="s">
        <v>102</v>
      </c>
      <c r="EM75" s="87" t="s">
        <v>102</v>
      </c>
      <c r="EN75" s="87" t="s">
        <v>102</v>
      </c>
      <c r="EO75" s="88" t="s">
        <v>102</v>
      </c>
      <c r="EP75" s="86" t="n">
        <v>2853</v>
      </c>
      <c r="EQ75" s="87" t="n">
        <v>1913</v>
      </c>
      <c r="ER75" s="87" t="n">
        <v>2321</v>
      </c>
      <c r="ES75" s="87" t="n">
        <v>2176</v>
      </c>
      <c r="ET75" s="87" t="n">
        <v>1519</v>
      </c>
      <c r="EU75" s="87" t="n">
        <v>1744</v>
      </c>
      <c r="EV75" s="87" t="n">
        <v>3413</v>
      </c>
      <c r="EW75" s="87" t="n">
        <v>2399</v>
      </c>
      <c r="EX75" s="87" t="n">
        <v>2168</v>
      </c>
      <c r="EY75" s="87" t="n">
        <v>3249</v>
      </c>
      <c r="EZ75" s="87" t="n">
        <v>4062</v>
      </c>
      <c r="FA75" s="88" t="n">
        <v>4435</v>
      </c>
      <c r="FB75" s="86" t="n">
        <v>3287</v>
      </c>
      <c r="FC75" s="87" t="n">
        <v>2502</v>
      </c>
      <c r="FD75" s="87" t="n">
        <v>2424</v>
      </c>
      <c r="FE75" s="87" t="n">
        <v>2503</v>
      </c>
      <c r="FF75" s="87" t="n">
        <v>1952</v>
      </c>
      <c r="FG75" s="87" t="n">
        <v>1864</v>
      </c>
      <c r="FH75" s="87" t="n">
        <v>3106</v>
      </c>
      <c r="FI75" s="87" t="n">
        <v>2680</v>
      </c>
      <c r="FJ75" s="87" t="n">
        <v>2883</v>
      </c>
      <c r="FK75" s="87" t="n">
        <v>3660</v>
      </c>
      <c r="FL75" s="87" t="n">
        <v>4476</v>
      </c>
      <c r="FM75" s="88" t="n">
        <v>4299</v>
      </c>
      <c r="FN75" s="86" t="n">
        <v>3088</v>
      </c>
      <c r="FO75" s="87" t="n">
        <v>2454</v>
      </c>
      <c r="FP75" s="87" t="n">
        <v>2836</v>
      </c>
      <c r="FQ75" s="87" t="n">
        <v>2828</v>
      </c>
      <c r="FR75" s="87" t="n">
        <v>2334</v>
      </c>
      <c r="FS75" s="87" t="n">
        <v>2563</v>
      </c>
      <c r="FT75" s="87" t="n">
        <v>3669</v>
      </c>
      <c r="FU75" s="87" t="n">
        <v>2098</v>
      </c>
      <c r="FV75" s="87" t="n">
        <v>2075</v>
      </c>
      <c r="FW75" s="87" t="n">
        <v>2806</v>
      </c>
      <c r="FX75" s="87" t="n">
        <v>2205</v>
      </c>
      <c r="FY75" s="88" t="n">
        <v>2696</v>
      </c>
      <c r="FZ75" s="86" t="n">
        <v>1837</v>
      </c>
      <c r="GA75" s="87" t="n">
        <v>1950</v>
      </c>
      <c r="GB75" s="87" t="n">
        <v>1757</v>
      </c>
      <c r="GC75" s="87" t="n">
        <v>1627</v>
      </c>
      <c r="GD75" s="87" t="n">
        <v>1773</v>
      </c>
      <c r="GE75" s="87" t="n">
        <v>1549</v>
      </c>
      <c r="GF75" s="87" t="n">
        <v>2573</v>
      </c>
      <c r="GG75" s="87" t="n">
        <v>2205</v>
      </c>
      <c r="GH75" s="87" t="n">
        <v>2573</v>
      </c>
      <c r="GI75" s="87" t="n">
        <v>4424</v>
      </c>
      <c r="GJ75" s="87" t="n">
        <v>4136</v>
      </c>
      <c r="GK75" s="88" t="n">
        <v>2455</v>
      </c>
      <c r="GL75" s="86" t="n">
        <v>2411</v>
      </c>
      <c r="GM75" s="87" t="n">
        <v>2003</v>
      </c>
      <c r="GN75" s="87" t="n">
        <v>1970</v>
      </c>
      <c r="GO75" s="87" t="n">
        <v>2365</v>
      </c>
      <c r="GP75" s="87" t="n">
        <v>1880</v>
      </c>
      <c r="GQ75" s="87" t="n">
        <v>1928</v>
      </c>
      <c r="GR75" s="87" t="n">
        <v>4498</v>
      </c>
      <c r="GS75" s="87" t="n">
        <v>4026</v>
      </c>
      <c r="GT75" s="87" t="n">
        <v>2990</v>
      </c>
      <c r="GU75" s="87" t="n">
        <v>4843</v>
      </c>
      <c r="GV75" s="87" t="n">
        <v>4511</v>
      </c>
      <c r="GW75" s="88" t="n">
        <v>5461</v>
      </c>
      <c r="GX75" s="86" t="n">
        <v>3313</v>
      </c>
      <c r="GY75" s="87" t="n">
        <v>2958</v>
      </c>
      <c r="GZ75" s="87" t="n">
        <v>2823</v>
      </c>
      <c r="HA75" s="87" t="n">
        <v>2840</v>
      </c>
      <c r="HB75" s="87" t="n">
        <v>2053</v>
      </c>
      <c r="HC75" s="87" t="n">
        <v>2531</v>
      </c>
      <c r="HD75" s="87" t="n">
        <v>5326</v>
      </c>
      <c r="HE75" s="87" t="n">
        <v>3468</v>
      </c>
      <c r="HF75" s="87" t="n">
        <v>2926</v>
      </c>
      <c r="HG75" s="87" t="n">
        <v>4843</v>
      </c>
      <c r="HH75" s="87" t="n">
        <v>4855</v>
      </c>
      <c r="HI75" s="88" t="n">
        <v>5295</v>
      </c>
      <c r="HJ75" s="86" t="n">
        <v>3343</v>
      </c>
      <c r="HK75" s="87" t="n">
        <v>3357</v>
      </c>
      <c r="HL75" s="87" t="n">
        <v>2884</v>
      </c>
      <c r="HM75" s="87" t="n">
        <v>3350</v>
      </c>
      <c r="HN75" s="87" t="n">
        <v>2115</v>
      </c>
      <c r="HO75" s="87" t="n">
        <v>2437</v>
      </c>
      <c r="HP75" s="87" t="n">
        <v>4884</v>
      </c>
      <c r="HQ75" s="87" t="n">
        <v>3426</v>
      </c>
      <c r="HR75" s="87" t="n">
        <v>3445</v>
      </c>
      <c r="HS75" s="87" t="n">
        <v>4987</v>
      </c>
      <c r="HT75" s="87" t="n">
        <v>4731</v>
      </c>
      <c r="HU75" s="88" t="n">
        <v>5061</v>
      </c>
      <c r="HV75" s="86" t="n">
        <v>3214</v>
      </c>
      <c r="HW75" s="87" t="n">
        <v>2771</v>
      </c>
      <c r="HX75" s="87" t="n">
        <v>2729</v>
      </c>
      <c r="HY75" s="87" t="n">
        <v>3037</v>
      </c>
      <c r="HZ75" s="87" t="n">
        <v>1998</v>
      </c>
      <c r="IA75" s="87" t="n">
        <v>2329</v>
      </c>
      <c r="IB75" s="87" t="n">
        <v>3912</v>
      </c>
      <c r="IC75" s="87" t="n">
        <v>3701</v>
      </c>
      <c r="ID75" s="87" t="n">
        <v>3032</v>
      </c>
      <c r="IE75" s="87" t="n">
        <v>4873</v>
      </c>
      <c r="IF75" s="87" t="n">
        <v>4624</v>
      </c>
      <c r="IG75" s="88" t="n">
        <v>5201</v>
      </c>
      <c r="IH75" s="86" t="n">
        <v>3347</v>
      </c>
      <c r="II75" s="87" t="n">
        <v>2960</v>
      </c>
      <c r="IJ75" s="87" t="n">
        <v>2944</v>
      </c>
      <c r="IK75" s="87" t="n">
        <v>2958</v>
      </c>
      <c r="IL75" s="87" t="n">
        <v>2132</v>
      </c>
      <c r="IM75" s="87" t="n">
        <v>2564</v>
      </c>
      <c r="IN75" s="87" t="n">
        <v>4966</v>
      </c>
      <c r="IO75" s="87" t="n">
        <v>3433</v>
      </c>
      <c r="IP75" s="87" t="n">
        <v>2610</v>
      </c>
      <c r="IQ75" s="87" t="n">
        <v>4794</v>
      </c>
      <c r="IR75" s="87" t="n">
        <v>4910</v>
      </c>
      <c r="IS75" s="88" t="n">
        <v>5217</v>
      </c>
    </row>
    <row r="76" s="175" customFormat="true" ht="15" hidden="false" customHeight="false" outlineLevel="0" collapsed="false">
      <c r="A76" s="174" t="s">
        <v>112</v>
      </c>
      <c r="B76" s="143" t="s">
        <v>102</v>
      </c>
      <c r="C76" s="46" t="s">
        <v>102</v>
      </c>
      <c r="D76" s="46" t="s">
        <v>102</v>
      </c>
      <c r="E76" s="46" t="s">
        <v>102</v>
      </c>
      <c r="F76" s="46" t="s">
        <v>102</v>
      </c>
      <c r="G76" s="46" t="s">
        <v>102</v>
      </c>
      <c r="H76" s="46" t="s">
        <v>102</v>
      </c>
      <c r="I76" s="46" t="s">
        <v>102</v>
      </c>
      <c r="J76" s="46" t="s">
        <v>102</v>
      </c>
      <c r="K76" s="46" t="s">
        <v>102</v>
      </c>
      <c r="L76" s="46" t="s">
        <v>102</v>
      </c>
      <c r="M76" s="47" t="s">
        <v>102</v>
      </c>
      <c r="N76" s="143" t="s">
        <v>102</v>
      </c>
      <c r="O76" s="46" t="s">
        <v>102</v>
      </c>
      <c r="P76" s="46" t="s">
        <v>102</v>
      </c>
      <c r="Q76" s="46" t="s">
        <v>102</v>
      </c>
      <c r="R76" s="46" t="s">
        <v>102</v>
      </c>
      <c r="S76" s="46" t="s">
        <v>102</v>
      </c>
      <c r="T76" s="46" t="s">
        <v>102</v>
      </c>
      <c r="U76" s="46" t="s">
        <v>102</v>
      </c>
      <c r="V76" s="46" t="s">
        <v>102</v>
      </c>
      <c r="W76" s="46" t="s">
        <v>102</v>
      </c>
      <c r="X76" s="46" t="s">
        <v>102</v>
      </c>
      <c r="Y76" s="47" t="s">
        <v>102</v>
      </c>
      <c r="Z76" s="143" t="s">
        <v>102</v>
      </c>
      <c r="AA76" s="46" t="s">
        <v>102</v>
      </c>
      <c r="AB76" s="46" t="s">
        <v>102</v>
      </c>
      <c r="AC76" s="46" t="s">
        <v>102</v>
      </c>
      <c r="AD76" s="46" t="s">
        <v>102</v>
      </c>
      <c r="AE76" s="46" t="s">
        <v>102</v>
      </c>
      <c r="AF76" s="46" t="s">
        <v>102</v>
      </c>
      <c r="AG76" s="46" t="s">
        <v>102</v>
      </c>
      <c r="AH76" s="46" t="s">
        <v>102</v>
      </c>
      <c r="AI76" s="46" t="s">
        <v>102</v>
      </c>
      <c r="AJ76" s="46" t="s">
        <v>102</v>
      </c>
      <c r="AK76" s="47" t="s">
        <v>102</v>
      </c>
      <c r="AL76" s="143" t="s">
        <v>102</v>
      </c>
      <c r="AM76" s="46" t="s">
        <v>102</v>
      </c>
      <c r="AN76" s="46" t="s">
        <v>102</v>
      </c>
      <c r="AO76" s="46" t="s">
        <v>102</v>
      </c>
      <c r="AP76" s="46" t="s">
        <v>102</v>
      </c>
      <c r="AQ76" s="46" t="s">
        <v>102</v>
      </c>
      <c r="AR76" s="46" t="s">
        <v>102</v>
      </c>
      <c r="AS76" s="46" t="s">
        <v>102</v>
      </c>
      <c r="AT76" s="46" t="s">
        <v>102</v>
      </c>
      <c r="AU76" s="46" t="s">
        <v>102</v>
      </c>
      <c r="AV76" s="46" t="s">
        <v>102</v>
      </c>
      <c r="AW76" s="47" t="s">
        <v>102</v>
      </c>
      <c r="AX76" s="143" t="s">
        <v>102</v>
      </c>
      <c r="AY76" s="46" t="s">
        <v>102</v>
      </c>
      <c r="AZ76" s="46" t="s">
        <v>102</v>
      </c>
      <c r="BA76" s="46" t="s">
        <v>102</v>
      </c>
      <c r="BB76" s="46" t="s">
        <v>102</v>
      </c>
      <c r="BC76" s="46" t="s">
        <v>102</v>
      </c>
      <c r="BD76" s="46" t="s">
        <v>102</v>
      </c>
      <c r="BE76" s="46" t="s">
        <v>102</v>
      </c>
      <c r="BF76" s="46" t="s">
        <v>102</v>
      </c>
      <c r="BG76" s="46" t="s">
        <v>102</v>
      </c>
      <c r="BH76" s="46" t="s">
        <v>102</v>
      </c>
      <c r="BI76" s="47" t="s">
        <v>102</v>
      </c>
      <c r="BJ76" s="143" t="s">
        <v>102</v>
      </c>
      <c r="BK76" s="46" t="s">
        <v>102</v>
      </c>
      <c r="BL76" s="46" t="s">
        <v>102</v>
      </c>
      <c r="BM76" s="46" t="s">
        <v>102</v>
      </c>
      <c r="BN76" s="46" t="s">
        <v>102</v>
      </c>
      <c r="BO76" s="46" t="s">
        <v>102</v>
      </c>
      <c r="BP76" s="46" t="s">
        <v>102</v>
      </c>
      <c r="BQ76" s="46" t="s">
        <v>102</v>
      </c>
      <c r="BR76" s="46" t="s">
        <v>102</v>
      </c>
      <c r="BS76" s="46" t="s">
        <v>102</v>
      </c>
      <c r="BT76" s="46" t="s">
        <v>102</v>
      </c>
      <c r="BU76" s="47" t="s">
        <v>102</v>
      </c>
      <c r="BV76" s="143" t="s">
        <v>102</v>
      </c>
      <c r="BW76" s="46" t="s">
        <v>102</v>
      </c>
      <c r="BX76" s="46" t="s">
        <v>102</v>
      </c>
      <c r="BY76" s="46" t="s">
        <v>102</v>
      </c>
      <c r="BZ76" s="46" t="s">
        <v>102</v>
      </c>
      <c r="CA76" s="46" t="s">
        <v>102</v>
      </c>
      <c r="CB76" s="46" t="s">
        <v>102</v>
      </c>
      <c r="CC76" s="46" t="s">
        <v>102</v>
      </c>
      <c r="CD76" s="46" t="s">
        <v>102</v>
      </c>
      <c r="CE76" s="46" t="s">
        <v>102</v>
      </c>
      <c r="CF76" s="46" t="s">
        <v>102</v>
      </c>
      <c r="CG76" s="47" t="s">
        <v>102</v>
      </c>
      <c r="CH76" s="143" t="s">
        <v>102</v>
      </c>
      <c r="CI76" s="46" t="s">
        <v>102</v>
      </c>
      <c r="CJ76" s="46" t="s">
        <v>102</v>
      </c>
      <c r="CK76" s="46" t="s">
        <v>102</v>
      </c>
      <c r="CL76" s="46" t="s">
        <v>102</v>
      </c>
      <c r="CM76" s="46" t="s">
        <v>102</v>
      </c>
      <c r="CN76" s="46" t="s">
        <v>102</v>
      </c>
      <c r="CO76" s="46" t="s">
        <v>102</v>
      </c>
      <c r="CP76" s="46" t="s">
        <v>102</v>
      </c>
      <c r="CQ76" s="46" t="s">
        <v>102</v>
      </c>
      <c r="CR76" s="46" t="s">
        <v>102</v>
      </c>
      <c r="CS76" s="47" t="s">
        <v>102</v>
      </c>
      <c r="CT76" s="143" t="s">
        <v>102</v>
      </c>
      <c r="CU76" s="46" t="s">
        <v>102</v>
      </c>
      <c r="CV76" s="46" t="s">
        <v>102</v>
      </c>
      <c r="CW76" s="46" t="s">
        <v>102</v>
      </c>
      <c r="CX76" s="46" t="s">
        <v>102</v>
      </c>
      <c r="CY76" s="46" t="s">
        <v>102</v>
      </c>
      <c r="CZ76" s="46" t="s">
        <v>102</v>
      </c>
      <c r="DA76" s="46" t="s">
        <v>102</v>
      </c>
      <c r="DB76" s="46" t="s">
        <v>102</v>
      </c>
      <c r="DC76" s="46" t="s">
        <v>102</v>
      </c>
      <c r="DD76" s="46" t="s">
        <v>102</v>
      </c>
      <c r="DE76" s="47" t="s">
        <v>102</v>
      </c>
      <c r="DF76" s="143" t="s">
        <v>102</v>
      </c>
      <c r="DG76" s="46" t="s">
        <v>102</v>
      </c>
      <c r="DH76" s="46" t="s">
        <v>102</v>
      </c>
      <c r="DI76" s="46" t="s">
        <v>102</v>
      </c>
      <c r="DJ76" s="46" t="s">
        <v>102</v>
      </c>
      <c r="DK76" s="46" t="s">
        <v>102</v>
      </c>
      <c r="DL76" s="46" t="s">
        <v>102</v>
      </c>
      <c r="DM76" s="46" t="s">
        <v>102</v>
      </c>
      <c r="DN76" s="46" t="s">
        <v>102</v>
      </c>
      <c r="DO76" s="46" t="s">
        <v>102</v>
      </c>
      <c r="DP76" s="46" t="s">
        <v>102</v>
      </c>
      <c r="DQ76" s="47" t="s">
        <v>102</v>
      </c>
      <c r="DR76" s="143" t="s">
        <v>102</v>
      </c>
      <c r="DS76" s="46" t="s">
        <v>102</v>
      </c>
      <c r="DT76" s="46" t="s">
        <v>102</v>
      </c>
      <c r="DU76" s="46" t="s">
        <v>102</v>
      </c>
      <c r="DV76" s="46" t="s">
        <v>102</v>
      </c>
      <c r="DW76" s="46" t="s">
        <v>102</v>
      </c>
      <c r="DX76" s="46" t="s">
        <v>102</v>
      </c>
      <c r="DY76" s="46" t="s">
        <v>102</v>
      </c>
      <c r="DZ76" s="46" t="s">
        <v>102</v>
      </c>
      <c r="EA76" s="46" t="s">
        <v>102</v>
      </c>
      <c r="EB76" s="46" t="s">
        <v>102</v>
      </c>
      <c r="EC76" s="47" t="s">
        <v>102</v>
      </c>
      <c r="ED76" s="143" t="s">
        <v>102</v>
      </c>
      <c r="EE76" s="46" t="s">
        <v>102</v>
      </c>
      <c r="EF76" s="46" t="s">
        <v>102</v>
      </c>
      <c r="EG76" s="46" t="s">
        <v>102</v>
      </c>
      <c r="EH76" s="46" t="s">
        <v>102</v>
      </c>
      <c r="EI76" s="46" t="s">
        <v>102</v>
      </c>
      <c r="EJ76" s="46" t="s">
        <v>102</v>
      </c>
      <c r="EK76" s="46" t="s">
        <v>102</v>
      </c>
      <c r="EL76" s="46" t="s">
        <v>102</v>
      </c>
      <c r="EM76" s="46" t="s">
        <v>102</v>
      </c>
      <c r="EN76" s="46" t="s">
        <v>102</v>
      </c>
      <c r="EO76" s="47" t="s">
        <v>102</v>
      </c>
      <c r="EP76" s="143" t="n">
        <v>302</v>
      </c>
      <c r="EQ76" s="46" t="n">
        <v>209</v>
      </c>
      <c r="ER76" s="46" t="n">
        <v>221</v>
      </c>
      <c r="ES76" s="46" t="n">
        <v>279</v>
      </c>
      <c r="ET76" s="46" t="n">
        <v>181</v>
      </c>
      <c r="EU76" s="46" t="n">
        <v>174</v>
      </c>
      <c r="EV76" s="46" t="n">
        <v>227</v>
      </c>
      <c r="EW76" s="46" t="n">
        <v>285</v>
      </c>
      <c r="EX76" s="46" t="n">
        <v>233</v>
      </c>
      <c r="EY76" s="46" t="n">
        <v>328</v>
      </c>
      <c r="EZ76" s="46" t="n">
        <v>380</v>
      </c>
      <c r="FA76" s="47" t="n">
        <v>329</v>
      </c>
      <c r="FB76" s="143" t="n">
        <v>298</v>
      </c>
      <c r="FC76" s="46" t="n">
        <v>271</v>
      </c>
      <c r="FD76" s="46" t="n">
        <v>290</v>
      </c>
      <c r="FE76" s="46" t="n">
        <v>250</v>
      </c>
      <c r="FF76" s="46" t="n">
        <v>272</v>
      </c>
      <c r="FG76" s="46" t="n">
        <v>269</v>
      </c>
      <c r="FH76" s="46" t="n">
        <v>522</v>
      </c>
      <c r="FI76" s="46" t="n">
        <v>375</v>
      </c>
      <c r="FJ76" s="46" t="n">
        <v>298</v>
      </c>
      <c r="FK76" s="46" t="n">
        <v>412</v>
      </c>
      <c r="FL76" s="46" t="n">
        <v>492</v>
      </c>
      <c r="FM76" s="47" t="n">
        <v>413</v>
      </c>
      <c r="FN76" s="143" t="n">
        <v>382</v>
      </c>
      <c r="FO76" s="46" t="n">
        <v>253</v>
      </c>
      <c r="FP76" s="46" t="n">
        <v>337</v>
      </c>
      <c r="FQ76" s="46" t="n">
        <v>306</v>
      </c>
      <c r="FR76" s="46" t="n">
        <v>281</v>
      </c>
      <c r="FS76" s="46" t="n">
        <v>287</v>
      </c>
      <c r="FT76" s="46" t="n">
        <v>416</v>
      </c>
      <c r="FU76" s="46" t="n">
        <v>405</v>
      </c>
      <c r="FV76" s="46" t="n">
        <v>299</v>
      </c>
      <c r="FW76" s="46" t="n">
        <v>454</v>
      </c>
      <c r="FX76" s="46" t="n">
        <v>493</v>
      </c>
      <c r="FY76" s="47" t="n">
        <v>404</v>
      </c>
      <c r="FZ76" s="143" t="n">
        <v>291</v>
      </c>
      <c r="GA76" s="46" t="n">
        <v>227</v>
      </c>
      <c r="GB76" s="46" t="n">
        <v>272</v>
      </c>
      <c r="GC76" s="46" t="n">
        <v>244</v>
      </c>
      <c r="GD76" s="46" t="n">
        <v>272</v>
      </c>
      <c r="GE76" s="46" t="n">
        <v>202</v>
      </c>
      <c r="GF76" s="46" t="n">
        <v>339</v>
      </c>
      <c r="GG76" s="46" t="n">
        <v>391</v>
      </c>
      <c r="GH76" s="46" t="n">
        <v>277</v>
      </c>
      <c r="GI76" s="46" t="n">
        <v>429</v>
      </c>
      <c r="GJ76" s="46" t="n">
        <v>539</v>
      </c>
      <c r="GK76" s="47" t="n">
        <v>416</v>
      </c>
      <c r="GL76" s="143" t="n">
        <v>327</v>
      </c>
      <c r="GM76" s="46" t="n">
        <v>320</v>
      </c>
      <c r="GN76" s="46" t="n">
        <v>306</v>
      </c>
      <c r="GO76" s="46" t="n">
        <v>336</v>
      </c>
      <c r="GP76" s="46" t="n">
        <v>217</v>
      </c>
      <c r="GQ76" s="46" t="n">
        <v>281</v>
      </c>
      <c r="GR76" s="46" t="n">
        <v>374</v>
      </c>
      <c r="GS76" s="46" t="n">
        <v>397</v>
      </c>
      <c r="GT76" s="46" t="n">
        <v>319</v>
      </c>
      <c r="GU76" s="46" t="n">
        <v>395</v>
      </c>
      <c r="GV76" s="46" t="n">
        <v>514</v>
      </c>
      <c r="GW76" s="47" t="n">
        <v>453</v>
      </c>
      <c r="GX76" s="143" t="n">
        <v>373</v>
      </c>
      <c r="GY76" s="46" t="n">
        <v>363</v>
      </c>
      <c r="GZ76" s="46" t="n">
        <v>305</v>
      </c>
      <c r="HA76" s="46" t="n">
        <v>293</v>
      </c>
      <c r="HB76" s="46" t="n">
        <v>244</v>
      </c>
      <c r="HC76" s="46" t="n">
        <v>313</v>
      </c>
      <c r="HD76" s="46" t="n">
        <v>389</v>
      </c>
      <c r="HE76" s="46" t="n">
        <v>342</v>
      </c>
      <c r="HF76" s="46" t="n">
        <v>379</v>
      </c>
      <c r="HG76" s="46" t="n">
        <v>549</v>
      </c>
      <c r="HH76" s="46" t="n">
        <v>449</v>
      </c>
      <c r="HI76" s="47" t="n">
        <v>486</v>
      </c>
      <c r="HJ76" s="143" t="n">
        <v>416</v>
      </c>
      <c r="HK76" s="46" t="n">
        <v>335</v>
      </c>
      <c r="HL76" s="46" t="n">
        <v>340</v>
      </c>
      <c r="HM76" s="46" t="n">
        <v>380</v>
      </c>
      <c r="HN76" s="46" t="n">
        <v>268</v>
      </c>
      <c r="HO76" s="46" t="n">
        <v>300</v>
      </c>
      <c r="HP76" s="46" t="n">
        <v>410</v>
      </c>
      <c r="HQ76" s="46" t="n">
        <v>417</v>
      </c>
      <c r="HR76" s="46" t="n">
        <v>445</v>
      </c>
      <c r="HS76" s="46" t="n">
        <v>557</v>
      </c>
      <c r="HT76" s="46" t="n">
        <v>519</v>
      </c>
      <c r="HU76" s="47" t="n">
        <v>450</v>
      </c>
      <c r="HV76" s="143" t="n">
        <v>353</v>
      </c>
      <c r="HW76" s="46" t="n">
        <v>253</v>
      </c>
      <c r="HX76" s="46" t="n">
        <v>354</v>
      </c>
      <c r="HY76" s="46" t="n">
        <v>362</v>
      </c>
      <c r="HZ76" s="46" t="n">
        <v>338</v>
      </c>
      <c r="IA76" s="46" t="n">
        <v>315</v>
      </c>
      <c r="IB76" s="46" t="n">
        <v>328</v>
      </c>
      <c r="IC76" s="46" t="n">
        <v>445</v>
      </c>
      <c r="ID76" s="46" t="n">
        <v>593</v>
      </c>
      <c r="IE76" s="46" t="n">
        <v>469</v>
      </c>
      <c r="IF76" s="46" t="n">
        <v>515</v>
      </c>
      <c r="IG76" s="47" t="n">
        <v>551</v>
      </c>
      <c r="IH76" s="143" t="n">
        <v>488</v>
      </c>
      <c r="II76" s="46" t="n">
        <v>383</v>
      </c>
      <c r="IJ76" s="46" t="n">
        <v>378</v>
      </c>
      <c r="IK76" s="46" t="n">
        <v>370</v>
      </c>
      <c r="IL76" s="46" t="n">
        <v>325</v>
      </c>
      <c r="IM76" s="46" t="n">
        <v>426</v>
      </c>
      <c r="IN76" s="46" t="n">
        <v>487</v>
      </c>
      <c r="IO76" s="46" t="n">
        <v>458</v>
      </c>
      <c r="IP76" s="46" t="n">
        <v>401</v>
      </c>
      <c r="IQ76" s="46" t="n">
        <v>562</v>
      </c>
      <c r="IR76" s="46" t="n">
        <v>700</v>
      </c>
      <c r="IS76" s="47" t="n">
        <v>612</v>
      </c>
    </row>
    <row r="77" s="151" customFormat="true" ht="15" hidden="false" customHeight="false" outlineLevel="0" collapsed="false">
      <c r="A77" s="84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4"/>
      <c r="N77" s="42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4"/>
      <c r="Z77" s="42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4"/>
      <c r="AL77" s="42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4"/>
      <c r="AX77" s="42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4"/>
      <c r="BJ77" s="42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4"/>
      <c r="BV77" s="42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4"/>
      <c r="CH77" s="42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4"/>
      <c r="CT77" s="42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4"/>
      <c r="DF77" s="42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4"/>
      <c r="DR77" s="42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4"/>
      <c r="ED77" s="42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4"/>
      <c r="EP77" s="42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4"/>
      <c r="FB77" s="42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4"/>
      <c r="FN77" s="42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4"/>
      <c r="FZ77" s="42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4"/>
      <c r="GL77" s="42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4"/>
      <c r="GX77" s="42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4"/>
      <c r="HJ77" s="42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4"/>
      <c r="HV77" s="42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4"/>
      <c r="IH77" s="42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4"/>
    </row>
    <row r="78" s="151" customFormat="true" ht="15" hidden="false" customHeight="false" outlineLevel="0" collapsed="false">
      <c r="A78" s="41" t="s">
        <v>113</v>
      </c>
      <c r="B78" s="42" t="s">
        <v>102</v>
      </c>
      <c r="C78" s="43" t="s">
        <v>102</v>
      </c>
      <c r="D78" s="43" t="s">
        <v>102</v>
      </c>
      <c r="E78" s="43" t="s">
        <v>102</v>
      </c>
      <c r="F78" s="43" t="s">
        <v>102</v>
      </c>
      <c r="G78" s="43" t="s">
        <v>102</v>
      </c>
      <c r="H78" s="43" t="s">
        <v>102</v>
      </c>
      <c r="I78" s="43" t="s">
        <v>102</v>
      </c>
      <c r="J78" s="43" t="s">
        <v>102</v>
      </c>
      <c r="K78" s="43" t="s">
        <v>102</v>
      </c>
      <c r="L78" s="43" t="s">
        <v>102</v>
      </c>
      <c r="M78" s="44" t="s">
        <v>102</v>
      </c>
      <c r="N78" s="42" t="s">
        <v>102</v>
      </c>
      <c r="O78" s="43" t="s">
        <v>102</v>
      </c>
      <c r="P78" s="43" t="s">
        <v>102</v>
      </c>
      <c r="Q78" s="43" t="s">
        <v>102</v>
      </c>
      <c r="R78" s="43" t="s">
        <v>102</v>
      </c>
      <c r="S78" s="43" t="s">
        <v>102</v>
      </c>
      <c r="T78" s="43" t="s">
        <v>102</v>
      </c>
      <c r="U78" s="43" t="s">
        <v>102</v>
      </c>
      <c r="V78" s="43" t="s">
        <v>102</v>
      </c>
      <c r="W78" s="43" t="s">
        <v>102</v>
      </c>
      <c r="X78" s="43" t="s">
        <v>102</v>
      </c>
      <c r="Y78" s="44" t="s">
        <v>102</v>
      </c>
      <c r="Z78" s="42" t="s">
        <v>102</v>
      </c>
      <c r="AA78" s="43" t="s">
        <v>102</v>
      </c>
      <c r="AB78" s="43" t="s">
        <v>102</v>
      </c>
      <c r="AC78" s="43" t="s">
        <v>102</v>
      </c>
      <c r="AD78" s="43" t="s">
        <v>102</v>
      </c>
      <c r="AE78" s="43" t="s">
        <v>102</v>
      </c>
      <c r="AF78" s="43" t="s">
        <v>102</v>
      </c>
      <c r="AG78" s="43" t="s">
        <v>102</v>
      </c>
      <c r="AH78" s="43" t="s">
        <v>102</v>
      </c>
      <c r="AI78" s="43" t="s">
        <v>102</v>
      </c>
      <c r="AJ78" s="43" t="s">
        <v>102</v>
      </c>
      <c r="AK78" s="44" t="s">
        <v>102</v>
      </c>
      <c r="AL78" s="42" t="s">
        <v>102</v>
      </c>
      <c r="AM78" s="43" t="s">
        <v>102</v>
      </c>
      <c r="AN78" s="43" t="s">
        <v>102</v>
      </c>
      <c r="AO78" s="43" t="s">
        <v>102</v>
      </c>
      <c r="AP78" s="43" t="s">
        <v>102</v>
      </c>
      <c r="AQ78" s="43" t="s">
        <v>102</v>
      </c>
      <c r="AR78" s="43" t="s">
        <v>102</v>
      </c>
      <c r="AS78" s="43" t="s">
        <v>102</v>
      </c>
      <c r="AT78" s="43" t="s">
        <v>102</v>
      </c>
      <c r="AU78" s="43" t="s">
        <v>102</v>
      </c>
      <c r="AV78" s="43" t="s">
        <v>102</v>
      </c>
      <c r="AW78" s="44" t="s">
        <v>102</v>
      </c>
      <c r="AX78" s="42" t="s">
        <v>102</v>
      </c>
      <c r="AY78" s="43" t="s">
        <v>102</v>
      </c>
      <c r="AZ78" s="43" t="s">
        <v>102</v>
      </c>
      <c r="BA78" s="43" t="s">
        <v>102</v>
      </c>
      <c r="BB78" s="43" t="s">
        <v>102</v>
      </c>
      <c r="BC78" s="43" t="s">
        <v>102</v>
      </c>
      <c r="BD78" s="43" t="s">
        <v>102</v>
      </c>
      <c r="BE78" s="43" t="s">
        <v>102</v>
      </c>
      <c r="BF78" s="43" t="s">
        <v>102</v>
      </c>
      <c r="BG78" s="43" t="s">
        <v>102</v>
      </c>
      <c r="BH78" s="43" t="s">
        <v>102</v>
      </c>
      <c r="BI78" s="44" t="s">
        <v>102</v>
      </c>
      <c r="BJ78" s="42" t="s">
        <v>102</v>
      </c>
      <c r="BK78" s="43" t="s">
        <v>102</v>
      </c>
      <c r="BL78" s="43" t="s">
        <v>102</v>
      </c>
      <c r="BM78" s="43" t="s">
        <v>102</v>
      </c>
      <c r="BN78" s="43" t="s">
        <v>102</v>
      </c>
      <c r="BO78" s="43" t="s">
        <v>102</v>
      </c>
      <c r="BP78" s="43" t="s">
        <v>102</v>
      </c>
      <c r="BQ78" s="43" t="s">
        <v>102</v>
      </c>
      <c r="BR78" s="43" t="s">
        <v>102</v>
      </c>
      <c r="BS78" s="43" t="s">
        <v>102</v>
      </c>
      <c r="BT78" s="43" t="s">
        <v>102</v>
      </c>
      <c r="BU78" s="44" t="s">
        <v>102</v>
      </c>
      <c r="BV78" s="42" t="s">
        <v>102</v>
      </c>
      <c r="BW78" s="43" t="s">
        <v>102</v>
      </c>
      <c r="BX78" s="43" t="s">
        <v>102</v>
      </c>
      <c r="BY78" s="43" t="s">
        <v>102</v>
      </c>
      <c r="BZ78" s="43" t="s">
        <v>102</v>
      </c>
      <c r="CA78" s="43" t="s">
        <v>102</v>
      </c>
      <c r="CB78" s="43" t="s">
        <v>102</v>
      </c>
      <c r="CC78" s="43" t="s">
        <v>102</v>
      </c>
      <c r="CD78" s="43" t="s">
        <v>102</v>
      </c>
      <c r="CE78" s="43" t="s">
        <v>102</v>
      </c>
      <c r="CF78" s="43" t="s">
        <v>102</v>
      </c>
      <c r="CG78" s="44" t="s">
        <v>102</v>
      </c>
      <c r="CH78" s="42" t="s">
        <v>102</v>
      </c>
      <c r="CI78" s="43" t="s">
        <v>102</v>
      </c>
      <c r="CJ78" s="43" t="s">
        <v>102</v>
      </c>
      <c r="CK78" s="43" t="s">
        <v>102</v>
      </c>
      <c r="CL78" s="43" t="s">
        <v>102</v>
      </c>
      <c r="CM78" s="43" t="s">
        <v>102</v>
      </c>
      <c r="CN78" s="43" t="s">
        <v>102</v>
      </c>
      <c r="CO78" s="43" t="s">
        <v>102</v>
      </c>
      <c r="CP78" s="43" t="s">
        <v>102</v>
      </c>
      <c r="CQ78" s="43" t="s">
        <v>102</v>
      </c>
      <c r="CR78" s="43" t="s">
        <v>102</v>
      </c>
      <c r="CS78" s="44" t="s">
        <v>102</v>
      </c>
      <c r="CT78" s="42" t="s">
        <v>102</v>
      </c>
      <c r="CU78" s="43" t="s">
        <v>102</v>
      </c>
      <c r="CV78" s="43" t="s">
        <v>102</v>
      </c>
      <c r="CW78" s="43" t="s">
        <v>102</v>
      </c>
      <c r="CX78" s="43" t="s">
        <v>102</v>
      </c>
      <c r="CY78" s="43" t="s">
        <v>102</v>
      </c>
      <c r="CZ78" s="43" t="s">
        <v>102</v>
      </c>
      <c r="DA78" s="43" t="s">
        <v>102</v>
      </c>
      <c r="DB78" s="43" t="s">
        <v>102</v>
      </c>
      <c r="DC78" s="43" t="s">
        <v>102</v>
      </c>
      <c r="DD78" s="43" t="s">
        <v>102</v>
      </c>
      <c r="DE78" s="44" t="s">
        <v>102</v>
      </c>
      <c r="DF78" s="42" t="s">
        <v>102</v>
      </c>
      <c r="DG78" s="43" t="s">
        <v>102</v>
      </c>
      <c r="DH78" s="43" t="s">
        <v>102</v>
      </c>
      <c r="DI78" s="43" t="s">
        <v>102</v>
      </c>
      <c r="DJ78" s="43" t="s">
        <v>102</v>
      </c>
      <c r="DK78" s="43" t="s">
        <v>102</v>
      </c>
      <c r="DL78" s="43" t="s">
        <v>102</v>
      </c>
      <c r="DM78" s="43" t="s">
        <v>102</v>
      </c>
      <c r="DN78" s="43" t="s">
        <v>102</v>
      </c>
      <c r="DO78" s="43" t="s">
        <v>102</v>
      </c>
      <c r="DP78" s="43" t="s">
        <v>102</v>
      </c>
      <c r="DQ78" s="44" t="s">
        <v>102</v>
      </c>
      <c r="DR78" s="42" t="s">
        <v>102</v>
      </c>
      <c r="DS78" s="43" t="s">
        <v>102</v>
      </c>
      <c r="DT78" s="43" t="s">
        <v>102</v>
      </c>
      <c r="DU78" s="43" t="s">
        <v>102</v>
      </c>
      <c r="DV78" s="43" t="s">
        <v>102</v>
      </c>
      <c r="DW78" s="43" t="s">
        <v>102</v>
      </c>
      <c r="DX78" s="43" t="s">
        <v>102</v>
      </c>
      <c r="DY78" s="43" t="s">
        <v>102</v>
      </c>
      <c r="DZ78" s="43" t="s">
        <v>102</v>
      </c>
      <c r="EA78" s="43" t="s">
        <v>102</v>
      </c>
      <c r="EB78" s="43" t="s">
        <v>102</v>
      </c>
      <c r="EC78" s="44" t="s">
        <v>102</v>
      </c>
      <c r="ED78" s="42" t="s">
        <v>102</v>
      </c>
      <c r="EE78" s="43" t="s">
        <v>102</v>
      </c>
      <c r="EF78" s="43" t="s">
        <v>102</v>
      </c>
      <c r="EG78" s="43" t="s">
        <v>102</v>
      </c>
      <c r="EH78" s="43" t="s">
        <v>102</v>
      </c>
      <c r="EI78" s="43" t="s">
        <v>102</v>
      </c>
      <c r="EJ78" s="43" t="s">
        <v>102</v>
      </c>
      <c r="EK78" s="43" t="s">
        <v>102</v>
      </c>
      <c r="EL78" s="43" t="s">
        <v>102</v>
      </c>
      <c r="EM78" s="43" t="s">
        <v>102</v>
      </c>
      <c r="EN78" s="43" t="s">
        <v>102</v>
      </c>
      <c r="EO78" s="44" t="s">
        <v>102</v>
      </c>
      <c r="EP78" s="42" t="n">
        <v>2504</v>
      </c>
      <c r="EQ78" s="43" t="n">
        <v>2455</v>
      </c>
      <c r="ER78" s="43" t="n">
        <v>2562</v>
      </c>
      <c r="ES78" s="43" t="n">
        <v>2027</v>
      </c>
      <c r="ET78" s="43" t="n">
        <v>1481</v>
      </c>
      <c r="EU78" s="43" t="n">
        <v>1571</v>
      </c>
      <c r="EV78" s="43" t="n">
        <v>2410</v>
      </c>
      <c r="EW78" s="43" t="n">
        <v>2508</v>
      </c>
      <c r="EX78" s="43" t="n">
        <v>2430</v>
      </c>
      <c r="EY78" s="43" t="n">
        <v>1905</v>
      </c>
      <c r="EZ78" s="43" t="n">
        <v>2249</v>
      </c>
      <c r="FA78" s="44" t="n">
        <v>2653</v>
      </c>
      <c r="FB78" s="42" t="n">
        <v>1778</v>
      </c>
      <c r="FC78" s="43" t="n">
        <v>2136</v>
      </c>
      <c r="FD78" s="43" t="n">
        <v>2389</v>
      </c>
      <c r="FE78" s="43" t="n">
        <v>1106</v>
      </c>
      <c r="FF78" s="43" t="n">
        <v>1216</v>
      </c>
      <c r="FG78" s="43" t="n">
        <v>1130</v>
      </c>
      <c r="FH78" s="43" t="n">
        <v>1347</v>
      </c>
      <c r="FI78" s="43" t="n">
        <v>2030</v>
      </c>
      <c r="FJ78" s="43" t="n">
        <v>2011</v>
      </c>
      <c r="FK78" s="43" t="n">
        <v>1439</v>
      </c>
      <c r="FL78" s="43" t="n">
        <v>1561</v>
      </c>
      <c r="FM78" s="44" t="n">
        <v>2082</v>
      </c>
      <c r="FN78" s="42" t="n">
        <v>1660</v>
      </c>
      <c r="FO78" s="43" t="n">
        <v>1846</v>
      </c>
      <c r="FP78" s="43" t="n">
        <v>1637</v>
      </c>
      <c r="FQ78" s="43" t="n">
        <v>1658</v>
      </c>
      <c r="FR78" s="43" t="n">
        <v>1202</v>
      </c>
      <c r="FS78" s="43" t="n">
        <v>997</v>
      </c>
      <c r="FT78" s="43" t="n">
        <v>1101</v>
      </c>
      <c r="FU78" s="43" t="n">
        <v>1955</v>
      </c>
      <c r="FV78" s="43" t="n">
        <v>2286</v>
      </c>
      <c r="FW78" s="43" t="n">
        <v>1279</v>
      </c>
      <c r="FX78" s="43" t="n">
        <v>1369</v>
      </c>
      <c r="FY78" s="44" t="n">
        <v>1936</v>
      </c>
      <c r="FZ78" s="42" t="n">
        <v>1456</v>
      </c>
      <c r="GA78" s="43" t="n">
        <v>1514</v>
      </c>
      <c r="GB78" s="43" t="n">
        <v>1590</v>
      </c>
      <c r="GC78" s="43" t="n">
        <v>1208</v>
      </c>
      <c r="GD78" s="43" t="n">
        <v>964</v>
      </c>
      <c r="GE78" s="43" t="n">
        <v>971</v>
      </c>
      <c r="GF78" s="43" t="n">
        <v>1233</v>
      </c>
      <c r="GG78" s="43" t="n">
        <v>2183</v>
      </c>
      <c r="GH78" s="43" t="n">
        <v>2299</v>
      </c>
      <c r="GI78" s="43" t="n">
        <v>1574</v>
      </c>
      <c r="GJ78" s="43" t="n">
        <v>1658</v>
      </c>
      <c r="GK78" s="44" t="n">
        <v>1884</v>
      </c>
      <c r="GL78" s="42" t="n">
        <v>1804</v>
      </c>
      <c r="GM78" s="43" t="n">
        <v>1819</v>
      </c>
      <c r="GN78" s="43" t="n">
        <v>1767</v>
      </c>
      <c r="GO78" s="43" t="n">
        <v>1147</v>
      </c>
      <c r="GP78" s="43" t="n">
        <v>1043</v>
      </c>
      <c r="GQ78" s="43" t="n">
        <v>875</v>
      </c>
      <c r="GR78" s="43" t="n">
        <v>1123</v>
      </c>
      <c r="GS78" s="43" t="n">
        <v>1877</v>
      </c>
      <c r="GT78" s="43" t="n">
        <v>1946</v>
      </c>
      <c r="GU78" s="43" t="n">
        <v>1409</v>
      </c>
      <c r="GV78" s="43" t="n">
        <v>1651</v>
      </c>
      <c r="GW78" s="44" t="n">
        <v>1994</v>
      </c>
      <c r="GX78" s="42" t="n">
        <v>1990</v>
      </c>
      <c r="GY78" s="43" t="n">
        <v>1846</v>
      </c>
      <c r="GZ78" s="43" t="n">
        <v>2106</v>
      </c>
      <c r="HA78" s="43" t="n">
        <v>1279</v>
      </c>
      <c r="HB78" s="43" t="n">
        <v>936</v>
      </c>
      <c r="HC78" s="43" t="n">
        <v>681</v>
      </c>
      <c r="HD78" s="43" t="n">
        <v>1256</v>
      </c>
      <c r="HE78" s="43" t="n">
        <v>1404</v>
      </c>
      <c r="HF78" s="43" t="n">
        <v>1486</v>
      </c>
      <c r="HG78" s="43" t="n">
        <v>1164</v>
      </c>
      <c r="HH78" s="43" t="n">
        <v>1547</v>
      </c>
      <c r="HI78" s="44" t="n">
        <v>1735</v>
      </c>
      <c r="HJ78" s="42" t="n">
        <v>1177</v>
      </c>
      <c r="HK78" s="43" t="n">
        <v>1743</v>
      </c>
      <c r="HL78" s="43" t="n">
        <v>2038</v>
      </c>
      <c r="HM78" s="43" t="n">
        <v>984</v>
      </c>
      <c r="HN78" s="43" t="n">
        <v>800</v>
      </c>
      <c r="HO78" s="43" t="n">
        <v>800</v>
      </c>
      <c r="HP78" s="43" t="n">
        <v>960</v>
      </c>
      <c r="HQ78" s="43" t="n">
        <v>1614</v>
      </c>
      <c r="HR78" s="43" t="n">
        <v>1522</v>
      </c>
      <c r="HS78" s="43" t="n">
        <v>1067</v>
      </c>
      <c r="HT78" s="43" t="n">
        <v>1203</v>
      </c>
      <c r="HU78" s="44" t="n">
        <v>1766</v>
      </c>
      <c r="HV78" s="42" t="n">
        <v>1544</v>
      </c>
      <c r="HW78" s="43" t="n">
        <v>1748</v>
      </c>
      <c r="HX78" s="43" t="n">
        <v>2738</v>
      </c>
      <c r="HY78" s="43" t="n">
        <v>1196</v>
      </c>
      <c r="HZ78" s="43" t="n">
        <v>939</v>
      </c>
      <c r="IA78" s="43" t="n">
        <v>923</v>
      </c>
      <c r="IB78" s="43" t="n">
        <v>1027</v>
      </c>
      <c r="IC78" s="43" t="n">
        <v>1579</v>
      </c>
      <c r="ID78" s="43" t="n">
        <v>2113</v>
      </c>
      <c r="IE78" s="43" t="n">
        <v>1679</v>
      </c>
      <c r="IF78" s="43" t="n">
        <v>1595</v>
      </c>
      <c r="IG78" s="44" t="n">
        <v>2006</v>
      </c>
      <c r="IH78" s="42" t="n">
        <v>1597</v>
      </c>
      <c r="II78" s="43" t="n">
        <v>2157</v>
      </c>
      <c r="IJ78" s="43" t="n">
        <v>2624</v>
      </c>
      <c r="IK78" s="43" t="n">
        <v>1197</v>
      </c>
      <c r="IL78" s="43" t="n">
        <v>1202</v>
      </c>
      <c r="IM78" s="43" t="n">
        <v>860</v>
      </c>
      <c r="IN78" s="43" t="n">
        <v>1394</v>
      </c>
      <c r="IO78" s="43" t="n">
        <v>1610</v>
      </c>
      <c r="IP78" s="43" t="n">
        <v>2185</v>
      </c>
      <c r="IQ78" s="43" t="n">
        <v>1503</v>
      </c>
      <c r="IR78" s="43" t="n">
        <v>1523</v>
      </c>
      <c r="IS78" s="44" t="n">
        <v>2204</v>
      </c>
    </row>
    <row r="79" s="151" customFormat="true" ht="15" hidden="false" customHeight="false" outlineLevel="0" collapsed="false">
      <c r="A79" s="41" t="s">
        <v>114</v>
      </c>
      <c r="B79" s="42" t="s">
        <v>102</v>
      </c>
      <c r="C79" s="43" t="s">
        <v>102</v>
      </c>
      <c r="D79" s="43" t="s">
        <v>102</v>
      </c>
      <c r="E79" s="43" t="s">
        <v>102</v>
      </c>
      <c r="F79" s="43" t="s">
        <v>102</v>
      </c>
      <c r="G79" s="43" t="s">
        <v>102</v>
      </c>
      <c r="H79" s="43" t="s">
        <v>102</v>
      </c>
      <c r="I79" s="43" t="s">
        <v>102</v>
      </c>
      <c r="J79" s="43" t="s">
        <v>102</v>
      </c>
      <c r="K79" s="43" t="s">
        <v>102</v>
      </c>
      <c r="L79" s="43" t="s">
        <v>102</v>
      </c>
      <c r="M79" s="44" t="s">
        <v>102</v>
      </c>
      <c r="N79" s="42" t="s">
        <v>102</v>
      </c>
      <c r="O79" s="43" t="s">
        <v>102</v>
      </c>
      <c r="P79" s="43" t="s">
        <v>102</v>
      </c>
      <c r="Q79" s="43" t="s">
        <v>102</v>
      </c>
      <c r="R79" s="43" t="s">
        <v>102</v>
      </c>
      <c r="S79" s="43" t="s">
        <v>102</v>
      </c>
      <c r="T79" s="43" t="s">
        <v>102</v>
      </c>
      <c r="U79" s="43" t="s">
        <v>102</v>
      </c>
      <c r="V79" s="43" t="s">
        <v>102</v>
      </c>
      <c r="W79" s="43" t="s">
        <v>102</v>
      </c>
      <c r="X79" s="43" t="s">
        <v>102</v>
      </c>
      <c r="Y79" s="44" t="s">
        <v>102</v>
      </c>
      <c r="Z79" s="42" t="s">
        <v>102</v>
      </c>
      <c r="AA79" s="43" t="s">
        <v>102</v>
      </c>
      <c r="AB79" s="43" t="s">
        <v>102</v>
      </c>
      <c r="AC79" s="43" t="s">
        <v>102</v>
      </c>
      <c r="AD79" s="43" t="s">
        <v>102</v>
      </c>
      <c r="AE79" s="43" t="s">
        <v>102</v>
      </c>
      <c r="AF79" s="43" t="s">
        <v>102</v>
      </c>
      <c r="AG79" s="43" t="s">
        <v>102</v>
      </c>
      <c r="AH79" s="43" t="s">
        <v>102</v>
      </c>
      <c r="AI79" s="43" t="s">
        <v>102</v>
      </c>
      <c r="AJ79" s="43" t="s">
        <v>102</v>
      </c>
      <c r="AK79" s="44" t="s">
        <v>102</v>
      </c>
      <c r="AL79" s="42" t="s">
        <v>102</v>
      </c>
      <c r="AM79" s="43" t="s">
        <v>102</v>
      </c>
      <c r="AN79" s="43" t="s">
        <v>102</v>
      </c>
      <c r="AO79" s="43" t="s">
        <v>102</v>
      </c>
      <c r="AP79" s="43" t="s">
        <v>102</v>
      </c>
      <c r="AQ79" s="43" t="s">
        <v>102</v>
      </c>
      <c r="AR79" s="43" t="s">
        <v>102</v>
      </c>
      <c r="AS79" s="43" t="s">
        <v>102</v>
      </c>
      <c r="AT79" s="43" t="s">
        <v>102</v>
      </c>
      <c r="AU79" s="43" t="s">
        <v>102</v>
      </c>
      <c r="AV79" s="43" t="s">
        <v>102</v>
      </c>
      <c r="AW79" s="44" t="s">
        <v>102</v>
      </c>
      <c r="AX79" s="42" t="s">
        <v>102</v>
      </c>
      <c r="AY79" s="43" t="s">
        <v>102</v>
      </c>
      <c r="AZ79" s="43" t="s">
        <v>102</v>
      </c>
      <c r="BA79" s="43" t="s">
        <v>102</v>
      </c>
      <c r="BB79" s="43" t="s">
        <v>102</v>
      </c>
      <c r="BC79" s="43" t="s">
        <v>102</v>
      </c>
      <c r="BD79" s="43" t="s">
        <v>102</v>
      </c>
      <c r="BE79" s="43" t="s">
        <v>102</v>
      </c>
      <c r="BF79" s="43" t="s">
        <v>102</v>
      </c>
      <c r="BG79" s="43" t="s">
        <v>102</v>
      </c>
      <c r="BH79" s="43" t="s">
        <v>102</v>
      </c>
      <c r="BI79" s="44" t="s">
        <v>102</v>
      </c>
      <c r="BJ79" s="42" t="s">
        <v>102</v>
      </c>
      <c r="BK79" s="43" t="s">
        <v>102</v>
      </c>
      <c r="BL79" s="43" t="s">
        <v>102</v>
      </c>
      <c r="BM79" s="43" t="s">
        <v>102</v>
      </c>
      <c r="BN79" s="43" t="s">
        <v>102</v>
      </c>
      <c r="BO79" s="43" t="s">
        <v>102</v>
      </c>
      <c r="BP79" s="43" t="s">
        <v>102</v>
      </c>
      <c r="BQ79" s="43" t="s">
        <v>102</v>
      </c>
      <c r="BR79" s="43" t="s">
        <v>102</v>
      </c>
      <c r="BS79" s="43" t="s">
        <v>102</v>
      </c>
      <c r="BT79" s="43" t="s">
        <v>102</v>
      </c>
      <c r="BU79" s="44" t="s">
        <v>102</v>
      </c>
      <c r="BV79" s="42" t="s">
        <v>102</v>
      </c>
      <c r="BW79" s="43" t="s">
        <v>102</v>
      </c>
      <c r="BX79" s="43" t="s">
        <v>102</v>
      </c>
      <c r="BY79" s="43" t="s">
        <v>102</v>
      </c>
      <c r="BZ79" s="43" t="s">
        <v>102</v>
      </c>
      <c r="CA79" s="43" t="s">
        <v>102</v>
      </c>
      <c r="CB79" s="43" t="s">
        <v>102</v>
      </c>
      <c r="CC79" s="43" t="s">
        <v>102</v>
      </c>
      <c r="CD79" s="43" t="s">
        <v>102</v>
      </c>
      <c r="CE79" s="43" t="s">
        <v>102</v>
      </c>
      <c r="CF79" s="43" t="s">
        <v>102</v>
      </c>
      <c r="CG79" s="44" t="s">
        <v>102</v>
      </c>
      <c r="CH79" s="42" t="s">
        <v>102</v>
      </c>
      <c r="CI79" s="43" t="s">
        <v>102</v>
      </c>
      <c r="CJ79" s="43" t="s">
        <v>102</v>
      </c>
      <c r="CK79" s="43" t="s">
        <v>102</v>
      </c>
      <c r="CL79" s="43" t="s">
        <v>102</v>
      </c>
      <c r="CM79" s="43" t="s">
        <v>102</v>
      </c>
      <c r="CN79" s="43" t="s">
        <v>102</v>
      </c>
      <c r="CO79" s="43" t="s">
        <v>102</v>
      </c>
      <c r="CP79" s="43" t="s">
        <v>102</v>
      </c>
      <c r="CQ79" s="43" t="s">
        <v>102</v>
      </c>
      <c r="CR79" s="43" t="s">
        <v>102</v>
      </c>
      <c r="CS79" s="44" t="s">
        <v>102</v>
      </c>
      <c r="CT79" s="42" t="s">
        <v>102</v>
      </c>
      <c r="CU79" s="43" t="s">
        <v>102</v>
      </c>
      <c r="CV79" s="43" t="s">
        <v>102</v>
      </c>
      <c r="CW79" s="43" t="s">
        <v>102</v>
      </c>
      <c r="CX79" s="43" t="s">
        <v>102</v>
      </c>
      <c r="CY79" s="43" t="s">
        <v>102</v>
      </c>
      <c r="CZ79" s="43" t="s">
        <v>102</v>
      </c>
      <c r="DA79" s="43" t="s">
        <v>102</v>
      </c>
      <c r="DB79" s="43" t="s">
        <v>102</v>
      </c>
      <c r="DC79" s="43" t="s">
        <v>102</v>
      </c>
      <c r="DD79" s="43" t="s">
        <v>102</v>
      </c>
      <c r="DE79" s="44" t="s">
        <v>102</v>
      </c>
      <c r="DF79" s="42" t="s">
        <v>102</v>
      </c>
      <c r="DG79" s="43" t="s">
        <v>102</v>
      </c>
      <c r="DH79" s="43" t="s">
        <v>102</v>
      </c>
      <c r="DI79" s="43" t="s">
        <v>102</v>
      </c>
      <c r="DJ79" s="43" t="s">
        <v>102</v>
      </c>
      <c r="DK79" s="43" t="s">
        <v>102</v>
      </c>
      <c r="DL79" s="43" t="s">
        <v>102</v>
      </c>
      <c r="DM79" s="43" t="s">
        <v>102</v>
      </c>
      <c r="DN79" s="43" t="s">
        <v>102</v>
      </c>
      <c r="DO79" s="43" t="s">
        <v>102</v>
      </c>
      <c r="DP79" s="43" t="s">
        <v>102</v>
      </c>
      <c r="DQ79" s="44" t="s">
        <v>102</v>
      </c>
      <c r="DR79" s="42" t="s">
        <v>102</v>
      </c>
      <c r="DS79" s="43" t="s">
        <v>102</v>
      </c>
      <c r="DT79" s="43" t="s">
        <v>102</v>
      </c>
      <c r="DU79" s="43" t="s">
        <v>102</v>
      </c>
      <c r="DV79" s="43" t="s">
        <v>102</v>
      </c>
      <c r="DW79" s="43" t="s">
        <v>102</v>
      </c>
      <c r="DX79" s="43" t="s">
        <v>102</v>
      </c>
      <c r="DY79" s="43" t="s">
        <v>102</v>
      </c>
      <c r="DZ79" s="43" t="s">
        <v>102</v>
      </c>
      <c r="EA79" s="43" t="s">
        <v>102</v>
      </c>
      <c r="EB79" s="43" t="s">
        <v>102</v>
      </c>
      <c r="EC79" s="44" t="s">
        <v>102</v>
      </c>
      <c r="ED79" s="42" t="s">
        <v>102</v>
      </c>
      <c r="EE79" s="43" t="s">
        <v>102</v>
      </c>
      <c r="EF79" s="43" t="s">
        <v>102</v>
      </c>
      <c r="EG79" s="43" t="s">
        <v>102</v>
      </c>
      <c r="EH79" s="43" t="s">
        <v>102</v>
      </c>
      <c r="EI79" s="43" t="s">
        <v>102</v>
      </c>
      <c r="EJ79" s="43" t="s">
        <v>102</v>
      </c>
      <c r="EK79" s="43" t="s">
        <v>102</v>
      </c>
      <c r="EL79" s="43" t="s">
        <v>102</v>
      </c>
      <c r="EM79" s="43" t="s">
        <v>102</v>
      </c>
      <c r="EN79" s="43" t="s">
        <v>102</v>
      </c>
      <c r="EO79" s="44" t="s">
        <v>102</v>
      </c>
      <c r="EP79" s="42" t="n">
        <v>17</v>
      </c>
      <c r="EQ79" s="43" t="n">
        <v>29</v>
      </c>
      <c r="ER79" s="43" t="n">
        <v>15</v>
      </c>
      <c r="ES79" s="43" t="n">
        <v>12</v>
      </c>
      <c r="ET79" s="43" t="n">
        <v>3</v>
      </c>
      <c r="EU79" s="43" t="n">
        <v>7</v>
      </c>
      <c r="EV79" s="43" t="n">
        <v>6</v>
      </c>
      <c r="EW79" s="43" t="n">
        <v>10</v>
      </c>
      <c r="EX79" s="43" t="n">
        <v>28</v>
      </c>
      <c r="EY79" s="43" t="n">
        <v>6</v>
      </c>
      <c r="EZ79" s="43" t="n">
        <v>28</v>
      </c>
      <c r="FA79" s="44" t="n">
        <v>16</v>
      </c>
      <c r="FB79" s="42" t="n">
        <v>11</v>
      </c>
      <c r="FC79" s="43" t="n">
        <v>21</v>
      </c>
      <c r="FD79" s="43" t="n">
        <v>5</v>
      </c>
      <c r="FE79" s="43" t="n">
        <v>7</v>
      </c>
      <c r="FF79" s="43" t="n">
        <v>24</v>
      </c>
      <c r="FG79" s="43" t="n">
        <v>8</v>
      </c>
      <c r="FH79" s="43" t="n">
        <v>30</v>
      </c>
      <c r="FI79" s="43" t="n">
        <v>17</v>
      </c>
      <c r="FJ79" s="43" t="n">
        <v>6</v>
      </c>
      <c r="FK79" s="43" t="n">
        <v>11</v>
      </c>
      <c r="FL79" s="43" t="n">
        <v>37</v>
      </c>
      <c r="FM79" s="44" t="n">
        <v>29</v>
      </c>
      <c r="FN79" s="42" t="n">
        <v>13</v>
      </c>
      <c r="FO79" s="43" t="n">
        <v>13</v>
      </c>
      <c r="FP79" s="43" t="n">
        <v>16</v>
      </c>
      <c r="FQ79" s="43" t="n">
        <v>11</v>
      </c>
      <c r="FR79" s="43" t="n">
        <v>10</v>
      </c>
      <c r="FS79" s="43" t="n">
        <v>7</v>
      </c>
      <c r="FT79" s="43" t="n">
        <v>13</v>
      </c>
      <c r="FU79" s="43" t="n">
        <v>20</v>
      </c>
      <c r="FV79" s="43" t="n">
        <v>7</v>
      </c>
      <c r="FW79" s="43" t="n">
        <v>22</v>
      </c>
      <c r="FX79" s="43" t="n">
        <v>8</v>
      </c>
      <c r="FY79" s="44" t="n">
        <v>26</v>
      </c>
      <c r="FZ79" s="42" t="n">
        <v>16</v>
      </c>
      <c r="GA79" s="43" t="n">
        <v>30</v>
      </c>
      <c r="GB79" s="43" t="n">
        <v>11</v>
      </c>
      <c r="GC79" s="43" t="n">
        <v>19</v>
      </c>
      <c r="GD79" s="43" t="n">
        <v>6</v>
      </c>
      <c r="GE79" s="43" t="n">
        <v>53</v>
      </c>
      <c r="GF79" s="43" t="n">
        <v>111</v>
      </c>
      <c r="GG79" s="43" t="n">
        <v>161</v>
      </c>
      <c r="GH79" s="43" t="n">
        <v>14</v>
      </c>
      <c r="GI79" s="43" t="n">
        <v>14</v>
      </c>
      <c r="GJ79" s="43" t="n">
        <v>25</v>
      </c>
      <c r="GK79" s="44" t="n">
        <v>39</v>
      </c>
      <c r="GL79" s="42" t="n">
        <v>47</v>
      </c>
      <c r="GM79" s="43" t="n">
        <v>30</v>
      </c>
      <c r="GN79" s="43" t="n">
        <v>26</v>
      </c>
      <c r="GO79" s="43" t="n">
        <v>33</v>
      </c>
      <c r="GP79" s="43" t="n">
        <v>36</v>
      </c>
      <c r="GQ79" s="43" t="n">
        <v>50</v>
      </c>
      <c r="GR79" s="43" t="n">
        <v>61</v>
      </c>
      <c r="GS79" s="43" t="n">
        <v>42</v>
      </c>
      <c r="GT79" s="43" t="n">
        <v>82</v>
      </c>
      <c r="GU79" s="43" t="n">
        <v>92</v>
      </c>
      <c r="GV79" s="43" t="n">
        <v>74</v>
      </c>
      <c r="GW79" s="44" t="n">
        <v>76</v>
      </c>
      <c r="GX79" s="42" t="n">
        <v>74</v>
      </c>
      <c r="GY79" s="43" t="n">
        <v>27</v>
      </c>
      <c r="GZ79" s="43" t="n">
        <v>76</v>
      </c>
      <c r="HA79" s="43" t="n">
        <v>54</v>
      </c>
      <c r="HB79" s="43" t="n">
        <v>24</v>
      </c>
      <c r="HC79" s="43" t="n">
        <v>94</v>
      </c>
      <c r="HD79" s="43" t="n">
        <v>39</v>
      </c>
      <c r="HE79" s="43" t="n">
        <v>31</v>
      </c>
      <c r="HF79" s="43" t="n">
        <v>77</v>
      </c>
      <c r="HG79" s="43" t="n">
        <v>98</v>
      </c>
      <c r="HH79" s="43" t="n">
        <v>65</v>
      </c>
      <c r="HI79" s="44" t="n">
        <v>115</v>
      </c>
      <c r="HJ79" s="42" t="n">
        <v>37</v>
      </c>
      <c r="HK79" s="43" t="n">
        <v>71</v>
      </c>
      <c r="HL79" s="43" t="n">
        <v>31</v>
      </c>
      <c r="HM79" s="43" t="n">
        <v>25</v>
      </c>
      <c r="HN79" s="43" t="n">
        <v>22</v>
      </c>
      <c r="HO79" s="43" t="n">
        <v>65</v>
      </c>
      <c r="HP79" s="43" t="n">
        <v>20</v>
      </c>
      <c r="HQ79" s="43" t="n">
        <v>24</v>
      </c>
      <c r="HR79" s="43" t="n">
        <v>30</v>
      </c>
      <c r="HS79" s="43" t="n">
        <v>16</v>
      </c>
      <c r="HT79" s="43" t="n">
        <v>19</v>
      </c>
      <c r="HU79" s="44" t="n">
        <v>41</v>
      </c>
      <c r="HV79" s="42" t="n">
        <v>37</v>
      </c>
      <c r="HW79" s="43" t="n">
        <v>33</v>
      </c>
      <c r="HX79" s="43" t="n">
        <v>13</v>
      </c>
      <c r="HY79" s="43" t="n">
        <v>25</v>
      </c>
      <c r="HZ79" s="43" t="n">
        <v>18</v>
      </c>
      <c r="IA79" s="43" t="n">
        <v>14</v>
      </c>
      <c r="IB79" s="43" t="n">
        <v>10</v>
      </c>
      <c r="IC79" s="43" t="n">
        <v>20</v>
      </c>
      <c r="ID79" s="43" t="n">
        <v>27</v>
      </c>
      <c r="IE79" s="43" t="n">
        <v>24</v>
      </c>
      <c r="IF79" s="43" t="n">
        <v>21</v>
      </c>
      <c r="IG79" s="44" t="n">
        <v>37</v>
      </c>
      <c r="IH79" s="42" t="n">
        <v>23</v>
      </c>
      <c r="II79" s="43" t="n">
        <v>44</v>
      </c>
      <c r="IJ79" s="43" t="n">
        <v>11</v>
      </c>
      <c r="IK79" s="43" t="n">
        <v>18</v>
      </c>
      <c r="IL79" s="43" t="n">
        <v>12</v>
      </c>
      <c r="IM79" s="43" t="n">
        <v>10</v>
      </c>
      <c r="IN79" s="43" t="n">
        <v>24</v>
      </c>
      <c r="IO79" s="43" t="n">
        <v>18</v>
      </c>
      <c r="IP79" s="43" t="n">
        <v>22</v>
      </c>
      <c r="IQ79" s="43" t="n">
        <v>35</v>
      </c>
      <c r="IR79" s="43" t="n">
        <v>20</v>
      </c>
      <c r="IS79" s="44" t="n">
        <v>41</v>
      </c>
    </row>
    <row r="80" s="151" customFormat="true" ht="15" hidden="false" customHeight="false" outlineLevel="0" collapsed="false">
      <c r="A80" s="41" t="s">
        <v>115</v>
      </c>
      <c r="B80" s="42" t="s">
        <v>102</v>
      </c>
      <c r="C80" s="43" t="s">
        <v>102</v>
      </c>
      <c r="D80" s="43" t="s">
        <v>102</v>
      </c>
      <c r="E80" s="43" t="s">
        <v>102</v>
      </c>
      <c r="F80" s="43" t="s">
        <v>102</v>
      </c>
      <c r="G80" s="43" t="s">
        <v>102</v>
      </c>
      <c r="H80" s="43" t="s">
        <v>102</v>
      </c>
      <c r="I80" s="43" t="s">
        <v>102</v>
      </c>
      <c r="J80" s="43" t="s">
        <v>102</v>
      </c>
      <c r="K80" s="43" t="s">
        <v>102</v>
      </c>
      <c r="L80" s="43" t="s">
        <v>102</v>
      </c>
      <c r="M80" s="44" t="s">
        <v>102</v>
      </c>
      <c r="N80" s="42" t="s">
        <v>102</v>
      </c>
      <c r="O80" s="43" t="s">
        <v>102</v>
      </c>
      <c r="P80" s="43" t="s">
        <v>102</v>
      </c>
      <c r="Q80" s="43" t="s">
        <v>102</v>
      </c>
      <c r="R80" s="43" t="s">
        <v>102</v>
      </c>
      <c r="S80" s="43" t="s">
        <v>102</v>
      </c>
      <c r="T80" s="43" t="s">
        <v>102</v>
      </c>
      <c r="U80" s="43" t="s">
        <v>102</v>
      </c>
      <c r="V80" s="43" t="s">
        <v>102</v>
      </c>
      <c r="W80" s="43" t="s">
        <v>102</v>
      </c>
      <c r="X80" s="43" t="s">
        <v>102</v>
      </c>
      <c r="Y80" s="44" t="s">
        <v>102</v>
      </c>
      <c r="Z80" s="42" t="s">
        <v>102</v>
      </c>
      <c r="AA80" s="43" t="s">
        <v>102</v>
      </c>
      <c r="AB80" s="43" t="s">
        <v>102</v>
      </c>
      <c r="AC80" s="43" t="s">
        <v>102</v>
      </c>
      <c r="AD80" s="43" t="s">
        <v>102</v>
      </c>
      <c r="AE80" s="43" t="s">
        <v>102</v>
      </c>
      <c r="AF80" s="43" t="s">
        <v>102</v>
      </c>
      <c r="AG80" s="43" t="s">
        <v>102</v>
      </c>
      <c r="AH80" s="43" t="s">
        <v>102</v>
      </c>
      <c r="AI80" s="43" t="s">
        <v>102</v>
      </c>
      <c r="AJ80" s="43" t="s">
        <v>102</v>
      </c>
      <c r="AK80" s="44" t="s">
        <v>102</v>
      </c>
      <c r="AL80" s="42" t="s">
        <v>102</v>
      </c>
      <c r="AM80" s="43" t="s">
        <v>102</v>
      </c>
      <c r="AN80" s="43" t="s">
        <v>102</v>
      </c>
      <c r="AO80" s="43" t="s">
        <v>102</v>
      </c>
      <c r="AP80" s="43" t="s">
        <v>102</v>
      </c>
      <c r="AQ80" s="43" t="s">
        <v>102</v>
      </c>
      <c r="AR80" s="43" t="s">
        <v>102</v>
      </c>
      <c r="AS80" s="43" t="s">
        <v>102</v>
      </c>
      <c r="AT80" s="43" t="s">
        <v>102</v>
      </c>
      <c r="AU80" s="43" t="s">
        <v>102</v>
      </c>
      <c r="AV80" s="43" t="s">
        <v>102</v>
      </c>
      <c r="AW80" s="44" t="s">
        <v>102</v>
      </c>
      <c r="AX80" s="42" t="s">
        <v>102</v>
      </c>
      <c r="AY80" s="43" t="s">
        <v>102</v>
      </c>
      <c r="AZ80" s="43" t="s">
        <v>102</v>
      </c>
      <c r="BA80" s="43" t="s">
        <v>102</v>
      </c>
      <c r="BB80" s="43" t="s">
        <v>102</v>
      </c>
      <c r="BC80" s="43" t="s">
        <v>102</v>
      </c>
      <c r="BD80" s="43" t="s">
        <v>102</v>
      </c>
      <c r="BE80" s="43" t="s">
        <v>102</v>
      </c>
      <c r="BF80" s="43" t="s">
        <v>102</v>
      </c>
      <c r="BG80" s="43" t="s">
        <v>102</v>
      </c>
      <c r="BH80" s="43" t="s">
        <v>102</v>
      </c>
      <c r="BI80" s="44" t="s">
        <v>102</v>
      </c>
      <c r="BJ80" s="42" t="s">
        <v>102</v>
      </c>
      <c r="BK80" s="43" t="s">
        <v>102</v>
      </c>
      <c r="BL80" s="43" t="s">
        <v>102</v>
      </c>
      <c r="BM80" s="43" t="s">
        <v>102</v>
      </c>
      <c r="BN80" s="43" t="s">
        <v>102</v>
      </c>
      <c r="BO80" s="43" t="s">
        <v>102</v>
      </c>
      <c r="BP80" s="43" t="s">
        <v>102</v>
      </c>
      <c r="BQ80" s="43" t="s">
        <v>102</v>
      </c>
      <c r="BR80" s="43" t="s">
        <v>102</v>
      </c>
      <c r="BS80" s="43" t="s">
        <v>102</v>
      </c>
      <c r="BT80" s="43" t="s">
        <v>102</v>
      </c>
      <c r="BU80" s="44" t="s">
        <v>102</v>
      </c>
      <c r="BV80" s="42" t="s">
        <v>102</v>
      </c>
      <c r="BW80" s="43" t="s">
        <v>102</v>
      </c>
      <c r="BX80" s="43" t="s">
        <v>102</v>
      </c>
      <c r="BY80" s="43" t="s">
        <v>102</v>
      </c>
      <c r="BZ80" s="43" t="s">
        <v>102</v>
      </c>
      <c r="CA80" s="43" t="s">
        <v>102</v>
      </c>
      <c r="CB80" s="43" t="s">
        <v>102</v>
      </c>
      <c r="CC80" s="43" t="s">
        <v>102</v>
      </c>
      <c r="CD80" s="43" t="s">
        <v>102</v>
      </c>
      <c r="CE80" s="43" t="s">
        <v>102</v>
      </c>
      <c r="CF80" s="43" t="s">
        <v>102</v>
      </c>
      <c r="CG80" s="44" t="s">
        <v>102</v>
      </c>
      <c r="CH80" s="42" t="s">
        <v>102</v>
      </c>
      <c r="CI80" s="43" t="s">
        <v>102</v>
      </c>
      <c r="CJ80" s="43" t="s">
        <v>102</v>
      </c>
      <c r="CK80" s="43" t="s">
        <v>102</v>
      </c>
      <c r="CL80" s="43" t="s">
        <v>102</v>
      </c>
      <c r="CM80" s="43" t="s">
        <v>102</v>
      </c>
      <c r="CN80" s="43" t="s">
        <v>102</v>
      </c>
      <c r="CO80" s="43" t="s">
        <v>102</v>
      </c>
      <c r="CP80" s="43" t="s">
        <v>102</v>
      </c>
      <c r="CQ80" s="43" t="s">
        <v>102</v>
      </c>
      <c r="CR80" s="43" t="s">
        <v>102</v>
      </c>
      <c r="CS80" s="44" t="s">
        <v>102</v>
      </c>
      <c r="CT80" s="42" t="s">
        <v>102</v>
      </c>
      <c r="CU80" s="43" t="s">
        <v>102</v>
      </c>
      <c r="CV80" s="43" t="s">
        <v>102</v>
      </c>
      <c r="CW80" s="43" t="s">
        <v>102</v>
      </c>
      <c r="CX80" s="43" t="s">
        <v>102</v>
      </c>
      <c r="CY80" s="43" t="s">
        <v>102</v>
      </c>
      <c r="CZ80" s="43" t="s">
        <v>102</v>
      </c>
      <c r="DA80" s="43" t="s">
        <v>102</v>
      </c>
      <c r="DB80" s="43" t="s">
        <v>102</v>
      </c>
      <c r="DC80" s="43" t="s">
        <v>102</v>
      </c>
      <c r="DD80" s="43" t="s">
        <v>102</v>
      </c>
      <c r="DE80" s="44" t="s">
        <v>102</v>
      </c>
      <c r="DF80" s="42" t="s">
        <v>102</v>
      </c>
      <c r="DG80" s="43" t="s">
        <v>102</v>
      </c>
      <c r="DH80" s="43" t="s">
        <v>102</v>
      </c>
      <c r="DI80" s="43" t="s">
        <v>102</v>
      </c>
      <c r="DJ80" s="43" t="s">
        <v>102</v>
      </c>
      <c r="DK80" s="43" t="s">
        <v>102</v>
      </c>
      <c r="DL80" s="43" t="s">
        <v>102</v>
      </c>
      <c r="DM80" s="43" t="s">
        <v>102</v>
      </c>
      <c r="DN80" s="43" t="s">
        <v>102</v>
      </c>
      <c r="DO80" s="43" t="s">
        <v>102</v>
      </c>
      <c r="DP80" s="43" t="s">
        <v>102</v>
      </c>
      <c r="DQ80" s="44" t="s">
        <v>102</v>
      </c>
      <c r="DR80" s="42" t="s">
        <v>102</v>
      </c>
      <c r="DS80" s="43" t="s">
        <v>102</v>
      </c>
      <c r="DT80" s="43" t="s">
        <v>102</v>
      </c>
      <c r="DU80" s="43" t="s">
        <v>102</v>
      </c>
      <c r="DV80" s="43" t="s">
        <v>102</v>
      </c>
      <c r="DW80" s="43" t="s">
        <v>102</v>
      </c>
      <c r="DX80" s="43" t="s">
        <v>102</v>
      </c>
      <c r="DY80" s="43" t="s">
        <v>102</v>
      </c>
      <c r="DZ80" s="43" t="s">
        <v>102</v>
      </c>
      <c r="EA80" s="43" t="s">
        <v>102</v>
      </c>
      <c r="EB80" s="43" t="s">
        <v>102</v>
      </c>
      <c r="EC80" s="44" t="s">
        <v>102</v>
      </c>
      <c r="ED80" s="42" t="s">
        <v>102</v>
      </c>
      <c r="EE80" s="43" t="s">
        <v>102</v>
      </c>
      <c r="EF80" s="43" t="s">
        <v>102</v>
      </c>
      <c r="EG80" s="43" t="s">
        <v>102</v>
      </c>
      <c r="EH80" s="43" t="s">
        <v>102</v>
      </c>
      <c r="EI80" s="43" t="s">
        <v>102</v>
      </c>
      <c r="EJ80" s="43" t="s">
        <v>102</v>
      </c>
      <c r="EK80" s="43" t="s">
        <v>102</v>
      </c>
      <c r="EL80" s="43" t="s">
        <v>102</v>
      </c>
      <c r="EM80" s="43" t="s">
        <v>102</v>
      </c>
      <c r="EN80" s="43" t="s">
        <v>102</v>
      </c>
      <c r="EO80" s="44" t="s">
        <v>102</v>
      </c>
      <c r="EP80" s="42" t="n">
        <v>7</v>
      </c>
      <c r="EQ80" s="43" t="n">
        <v>10</v>
      </c>
      <c r="ER80" s="43" t="n">
        <v>13</v>
      </c>
      <c r="ES80" s="43" t="n">
        <v>12</v>
      </c>
      <c r="ET80" s="43" t="n">
        <v>3</v>
      </c>
      <c r="EU80" s="43" t="n">
        <v>15</v>
      </c>
      <c r="EV80" s="43" t="n">
        <v>8</v>
      </c>
      <c r="EW80" s="43" t="n">
        <v>4</v>
      </c>
      <c r="EX80" s="43" t="n">
        <v>5</v>
      </c>
      <c r="EY80" s="43" t="n">
        <v>2</v>
      </c>
      <c r="EZ80" s="43" t="n">
        <v>1</v>
      </c>
      <c r="FA80" s="44" t="n">
        <v>21</v>
      </c>
      <c r="FB80" s="42" t="n">
        <v>16</v>
      </c>
      <c r="FC80" s="43" t="n">
        <v>5</v>
      </c>
      <c r="FD80" s="43" t="n">
        <v>20</v>
      </c>
      <c r="FE80" s="43" t="n">
        <v>11</v>
      </c>
      <c r="FF80" s="43" t="n">
        <v>8</v>
      </c>
      <c r="FG80" s="43" t="n">
        <v>4</v>
      </c>
      <c r="FH80" s="43" t="n">
        <v>1</v>
      </c>
      <c r="FI80" s="43" t="n">
        <v>3</v>
      </c>
      <c r="FJ80" s="43" t="n">
        <v>13</v>
      </c>
      <c r="FK80" s="43" t="n">
        <v>19</v>
      </c>
      <c r="FL80" s="43" t="n">
        <v>15</v>
      </c>
      <c r="FM80" s="44" t="n">
        <v>23</v>
      </c>
      <c r="FN80" s="42" t="n">
        <v>12</v>
      </c>
      <c r="FO80" s="43" t="n">
        <v>5</v>
      </c>
      <c r="FP80" s="43" t="n">
        <v>3</v>
      </c>
      <c r="FQ80" s="43" t="n">
        <v>13</v>
      </c>
      <c r="FR80" s="43" t="n">
        <v>6</v>
      </c>
      <c r="FS80" s="43" t="n">
        <v>13</v>
      </c>
      <c r="FT80" s="43" t="n">
        <v>12</v>
      </c>
      <c r="FU80" s="43" t="n">
        <v>12</v>
      </c>
      <c r="FV80" s="43" t="n">
        <v>4</v>
      </c>
      <c r="FW80" s="43" t="n">
        <v>11</v>
      </c>
      <c r="FX80" s="43" t="n">
        <v>6</v>
      </c>
      <c r="FY80" s="44" t="n">
        <v>14</v>
      </c>
      <c r="FZ80" s="42" t="n">
        <v>4</v>
      </c>
      <c r="GA80" s="43" t="n">
        <v>5</v>
      </c>
      <c r="GB80" s="43" t="n">
        <v>4</v>
      </c>
      <c r="GC80" s="43" t="n">
        <v>3</v>
      </c>
      <c r="GD80" s="43" t="n">
        <v>8</v>
      </c>
      <c r="GE80" s="43" t="n">
        <v>5</v>
      </c>
      <c r="GF80" s="43" t="n">
        <v>6</v>
      </c>
      <c r="GG80" s="43" t="n">
        <v>11</v>
      </c>
      <c r="GH80" s="43" t="n">
        <v>7</v>
      </c>
      <c r="GI80" s="43" t="n">
        <v>8</v>
      </c>
      <c r="GJ80" s="43" t="n">
        <v>14</v>
      </c>
      <c r="GK80" s="44" t="n">
        <v>14</v>
      </c>
      <c r="GL80" s="42" t="n">
        <v>7</v>
      </c>
      <c r="GM80" s="43" t="n">
        <v>8</v>
      </c>
      <c r="GN80" s="43" t="n">
        <v>5</v>
      </c>
      <c r="GO80" s="43" t="n">
        <v>4</v>
      </c>
      <c r="GP80" s="43" t="n">
        <v>2</v>
      </c>
      <c r="GQ80" s="43" t="n">
        <v>20</v>
      </c>
      <c r="GR80" s="43" t="n">
        <v>2</v>
      </c>
      <c r="GS80" s="43" t="n">
        <v>7</v>
      </c>
      <c r="GT80" s="43" t="n">
        <v>8</v>
      </c>
      <c r="GU80" s="43" t="n">
        <v>19</v>
      </c>
      <c r="GV80" s="43" t="n">
        <v>7</v>
      </c>
      <c r="GW80" s="44" t="n">
        <v>9</v>
      </c>
      <c r="GX80" s="42" t="n">
        <v>4</v>
      </c>
      <c r="GY80" s="43" t="n">
        <v>10</v>
      </c>
      <c r="GZ80" s="43" t="n">
        <v>9</v>
      </c>
      <c r="HA80" s="43" t="n">
        <v>8</v>
      </c>
      <c r="HB80" s="43" t="n">
        <v>2</v>
      </c>
      <c r="HC80" s="43" t="n">
        <v>10</v>
      </c>
      <c r="HD80" s="43" t="n">
        <v>14</v>
      </c>
      <c r="HE80" s="43" t="n">
        <v>16</v>
      </c>
      <c r="HF80" s="43" t="n">
        <v>6</v>
      </c>
      <c r="HG80" s="43" t="n">
        <v>7</v>
      </c>
      <c r="HH80" s="43" t="n">
        <v>20</v>
      </c>
      <c r="HI80" s="44" t="n">
        <v>14</v>
      </c>
      <c r="HJ80" s="42" t="n">
        <v>2</v>
      </c>
      <c r="HK80" s="43" t="n">
        <v>7</v>
      </c>
      <c r="HL80" s="43" t="n">
        <v>18</v>
      </c>
      <c r="HM80" s="43" t="n">
        <v>8</v>
      </c>
      <c r="HN80" s="43" t="n">
        <v>2</v>
      </c>
      <c r="HO80" s="43" t="n">
        <v>14</v>
      </c>
      <c r="HP80" s="43" t="n">
        <v>16</v>
      </c>
      <c r="HQ80" s="43" t="n">
        <v>32</v>
      </c>
      <c r="HR80" s="43" t="n">
        <v>7</v>
      </c>
      <c r="HS80" s="43" t="n">
        <v>12</v>
      </c>
      <c r="HT80" s="43" t="n">
        <v>17</v>
      </c>
      <c r="HU80" s="44" t="n">
        <v>29</v>
      </c>
      <c r="HV80" s="42" t="n">
        <v>11</v>
      </c>
      <c r="HW80" s="43" t="n">
        <v>10</v>
      </c>
      <c r="HX80" s="43" t="n">
        <v>4</v>
      </c>
      <c r="HY80" s="43" t="n">
        <v>11</v>
      </c>
      <c r="HZ80" s="43" t="n">
        <v>6</v>
      </c>
      <c r="IA80" s="43" t="n">
        <v>16</v>
      </c>
      <c r="IB80" s="43" t="n">
        <v>8</v>
      </c>
      <c r="IC80" s="43" t="n">
        <v>14</v>
      </c>
      <c r="ID80" s="43" t="n">
        <v>14</v>
      </c>
      <c r="IE80" s="43" t="n">
        <v>12</v>
      </c>
      <c r="IF80" s="43" t="n">
        <v>9</v>
      </c>
      <c r="IG80" s="44" t="n">
        <v>15</v>
      </c>
      <c r="IH80" s="42" t="n">
        <v>6</v>
      </c>
      <c r="II80" s="43" t="n">
        <v>11</v>
      </c>
      <c r="IJ80" s="43" t="n">
        <v>7</v>
      </c>
      <c r="IK80" s="43" t="n">
        <v>10</v>
      </c>
      <c r="IL80" s="43" t="n">
        <v>9</v>
      </c>
      <c r="IM80" s="43" t="n">
        <v>32</v>
      </c>
      <c r="IN80" s="43" t="n">
        <v>11</v>
      </c>
      <c r="IO80" s="43" t="n">
        <v>7</v>
      </c>
      <c r="IP80" s="43" t="n">
        <v>5</v>
      </c>
      <c r="IQ80" s="43" t="n">
        <v>22</v>
      </c>
      <c r="IR80" s="43" t="n">
        <v>11</v>
      </c>
      <c r="IS80" s="44" t="n">
        <v>27</v>
      </c>
    </row>
    <row r="81" s="151" customFormat="true" ht="15" hidden="false" customHeight="false" outlineLevel="0" collapsed="false">
      <c r="A81" s="41" t="s">
        <v>116</v>
      </c>
      <c r="B81" s="42" t="s">
        <v>102</v>
      </c>
      <c r="C81" s="43" t="s">
        <v>102</v>
      </c>
      <c r="D81" s="43" t="s">
        <v>102</v>
      </c>
      <c r="E81" s="43" t="s">
        <v>102</v>
      </c>
      <c r="F81" s="43" t="s">
        <v>102</v>
      </c>
      <c r="G81" s="43" t="s">
        <v>102</v>
      </c>
      <c r="H81" s="43" t="s">
        <v>102</v>
      </c>
      <c r="I81" s="43" t="s">
        <v>102</v>
      </c>
      <c r="J81" s="43" t="s">
        <v>102</v>
      </c>
      <c r="K81" s="43" t="s">
        <v>102</v>
      </c>
      <c r="L81" s="43" t="s">
        <v>102</v>
      </c>
      <c r="M81" s="44" t="s">
        <v>102</v>
      </c>
      <c r="N81" s="42" t="s">
        <v>102</v>
      </c>
      <c r="O81" s="43" t="s">
        <v>102</v>
      </c>
      <c r="P81" s="43" t="s">
        <v>102</v>
      </c>
      <c r="Q81" s="43" t="s">
        <v>102</v>
      </c>
      <c r="R81" s="43" t="s">
        <v>102</v>
      </c>
      <c r="S81" s="43" t="s">
        <v>102</v>
      </c>
      <c r="T81" s="43" t="s">
        <v>102</v>
      </c>
      <c r="U81" s="43" t="s">
        <v>102</v>
      </c>
      <c r="V81" s="43" t="s">
        <v>102</v>
      </c>
      <c r="W81" s="43" t="s">
        <v>102</v>
      </c>
      <c r="X81" s="43" t="s">
        <v>102</v>
      </c>
      <c r="Y81" s="44" t="s">
        <v>102</v>
      </c>
      <c r="Z81" s="42" t="s">
        <v>102</v>
      </c>
      <c r="AA81" s="43" t="s">
        <v>102</v>
      </c>
      <c r="AB81" s="43" t="s">
        <v>102</v>
      </c>
      <c r="AC81" s="43" t="s">
        <v>102</v>
      </c>
      <c r="AD81" s="43" t="s">
        <v>102</v>
      </c>
      <c r="AE81" s="43" t="s">
        <v>102</v>
      </c>
      <c r="AF81" s="43" t="s">
        <v>102</v>
      </c>
      <c r="AG81" s="43" t="s">
        <v>102</v>
      </c>
      <c r="AH81" s="43" t="s">
        <v>102</v>
      </c>
      <c r="AI81" s="43" t="s">
        <v>102</v>
      </c>
      <c r="AJ81" s="43" t="s">
        <v>102</v>
      </c>
      <c r="AK81" s="44" t="s">
        <v>102</v>
      </c>
      <c r="AL81" s="42" t="s">
        <v>102</v>
      </c>
      <c r="AM81" s="43" t="s">
        <v>102</v>
      </c>
      <c r="AN81" s="43" t="s">
        <v>102</v>
      </c>
      <c r="AO81" s="43" t="s">
        <v>102</v>
      </c>
      <c r="AP81" s="43" t="s">
        <v>102</v>
      </c>
      <c r="AQ81" s="43" t="s">
        <v>102</v>
      </c>
      <c r="AR81" s="43" t="s">
        <v>102</v>
      </c>
      <c r="AS81" s="43" t="s">
        <v>102</v>
      </c>
      <c r="AT81" s="43" t="s">
        <v>102</v>
      </c>
      <c r="AU81" s="43" t="s">
        <v>102</v>
      </c>
      <c r="AV81" s="43" t="s">
        <v>102</v>
      </c>
      <c r="AW81" s="44" t="s">
        <v>102</v>
      </c>
      <c r="AX81" s="42" t="s">
        <v>102</v>
      </c>
      <c r="AY81" s="43" t="s">
        <v>102</v>
      </c>
      <c r="AZ81" s="43" t="s">
        <v>102</v>
      </c>
      <c r="BA81" s="43" t="s">
        <v>102</v>
      </c>
      <c r="BB81" s="43" t="s">
        <v>102</v>
      </c>
      <c r="BC81" s="43" t="s">
        <v>102</v>
      </c>
      <c r="BD81" s="43" t="s">
        <v>102</v>
      </c>
      <c r="BE81" s="43" t="s">
        <v>102</v>
      </c>
      <c r="BF81" s="43" t="s">
        <v>102</v>
      </c>
      <c r="BG81" s="43" t="s">
        <v>102</v>
      </c>
      <c r="BH81" s="43" t="s">
        <v>102</v>
      </c>
      <c r="BI81" s="44" t="s">
        <v>102</v>
      </c>
      <c r="BJ81" s="42" t="s">
        <v>102</v>
      </c>
      <c r="BK81" s="43" t="s">
        <v>102</v>
      </c>
      <c r="BL81" s="43" t="s">
        <v>102</v>
      </c>
      <c r="BM81" s="43" t="s">
        <v>102</v>
      </c>
      <c r="BN81" s="43" t="s">
        <v>102</v>
      </c>
      <c r="BO81" s="43" t="s">
        <v>102</v>
      </c>
      <c r="BP81" s="43" t="s">
        <v>102</v>
      </c>
      <c r="BQ81" s="43" t="s">
        <v>102</v>
      </c>
      <c r="BR81" s="43" t="s">
        <v>102</v>
      </c>
      <c r="BS81" s="43" t="s">
        <v>102</v>
      </c>
      <c r="BT81" s="43" t="s">
        <v>102</v>
      </c>
      <c r="BU81" s="44" t="s">
        <v>102</v>
      </c>
      <c r="BV81" s="42" t="s">
        <v>102</v>
      </c>
      <c r="BW81" s="43" t="s">
        <v>102</v>
      </c>
      <c r="BX81" s="43" t="s">
        <v>102</v>
      </c>
      <c r="BY81" s="43" t="s">
        <v>102</v>
      </c>
      <c r="BZ81" s="43" t="s">
        <v>102</v>
      </c>
      <c r="CA81" s="43" t="s">
        <v>102</v>
      </c>
      <c r="CB81" s="43" t="s">
        <v>102</v>
      </c>
      <c r="CC81" s="43" t="s">
        <v>102</v>
      </c>
      <c r="CD81" s="43" t="s">
        <v>102</v>
      </c>
      <c r="CE81" s="43" t="s">
        <v>102</v>
      </c>
      <c r="CF81" s="43" t="s">
        <v>102</v>
      </c>
      <c r="CG81" s="44" t="s">
        <v>102</v>
      </c>
      <c r="CH81" s="42" t="s">
        <v>102</v>
      </c>
      <c r="CI81" s="43" t="s">
        <v>102</v>
      </c>
      <c r="CJ81" s="43" t="s">
        <v>102</v>
      </c>
      <c r="CK81" s="43" t="s">
        <v>102</v>
      </c>
      <c r="CL81" s="43" t="s">
        <v>102</v>
      </c>
      <c r="CM81" s="43" t="s">
        <v>102</v>
      </c>
      <c r="CN81" s="43" t="s">
        <v>102</v>
      </c>
      <c r="CO81" s="43" t="s">
        <v>102</v>
      </c>
      <c r="CP81" s="43" t="s">
        <v>102</v>
      </c>
      <c r="CQ81" s="43" t="s">
        <v>102</v>
      </c>
      <c r="CR81" s="43" t="s">
        <v>102</v>
      </c>
      <c r="CS81" s="44" t="s">
        <v>102</v>
      </c>
      <c r="CT81" s="42" t="s">
        <v>102</v>
      </c>
      <c r="CU81" s="43" t="s">
        <v>102</v>
      </c>
      <c r="CV81" s="43" t="s">
        <v>102</v>
      </c>
      <c r="CW81" s="43" t="s">
        <v>102</v>
      </c>
      <c r="CX81" s="43" t="s">
        <v>102</v>
      </c>
      <c r="CY81" s="43" t="s">
        <v>102</v>
      </c>
      <c r="CZ81" s="43" t="s">
        <v>102</v>
      </c>
      <c r="DA81" s="43" t="s">
        <v>102</v>
      </c>
      <c r="DB81" s="43" t="s">
        <v>102</v>
      </c>
      <c r="DC81" s="43" t="s">
        <v>102</v>
      </c>
      <c r="DD81" s="43" t="s">
        <v>102</v>
      </c>
      <c r="DE81" s="44" t="s">
        <v>102</v>
      </c>
      <c r="DF81" s="42" t="s">
        <v>102</v>
      </c>
      <c r="DG81" s="43" t="s">
        <v>102</v>
      </c>
      <c r="DH81" s="43" t="s">
        <v>102</v>
      </c>
      <c r="DI81" s="43" t="s">
        <v>102</v>
      </c>
      <c r="DJ81" s="43" t="s">
        <v>102</v>
      </c>
      <c r="DK81" s="43" t="s">
        <v>102</v>
      </c>
      <c r="DL81" s="43" t="s">
        <v>102</v>
      </c>
      <c r="DM81" s="43" t="s">
        <v>102</v>
      </c>
      <c r="DN81" s="43" t="s">
        <v>102</v>
      </c>
      <c r="DO81" s="43" t="s">
        <v>102</v>
      </c>
      <c r="DP81" s="43" t="s">
        <v>102</v>
      </c>
      <c r="DQ81" s="44" t="s">
        <v>102</v>
      </c>
      <c r="DR81" s="42" t="s">
        <v>102</v>
      </c>
      <c r="DS81" s="43" t="s">
        <v>102</v>
      </c>
      <c r="DT81" s="43" t="s">
        <v>102</v>
      </c>
      <c r="DU81" s="43" t="s">
        <v>102</v>
      </c>
      <c r="DV81" s="43" t="s">
        <v>102</v>
      </c>
      <c r="DW81" s="43" t="s">
        <v>102</v>
      </c>
      <c r="DX81" s="43" t="s">
        <v>102</v>
      </c>
      <c r="DY81" s="43" t="s">
        <v>102</v>
      </c>
      <c r="DZ81" s="43" t="s">
        <v>102</v>
      </c>
      <c r="EA81" s="43" t="s">
        <v>102</v>
      </c>
      <c r="EB81" s="43" t="s">
        <v>102</v>
      </c>
      <c r="EC81" s="44" t="s">
        <v>102</v>
      </c>
      <c r="ED81" s="42" t="s">
        <v>102</v>
      </c>
      <c r="EE81" s="43" t="s">
        <v>102</v>
      </c>
      <c r="EF81" s="43" t="s">
        <v>102</v>
      </c>
      <c r="EG81" s="43" t="s">
        <v>102</v>
      </c>
      <c r="EH81" s="43" t="s">
        <v>102</v>
      </c>
      <c r="EI81" s="43" t="s">
        <v>102</v>
      </c>
      <c r="EJ81" s="43" t="s">
        <v>102</v>
      </c>
      <c r="EK81" s="43" t="s">
        <v>102</v>
      </c>
      <c r="EL81" s="43" t="s">
        <v>102</v>
      </c>
      <c r="EM81" s="43" t="s">
        <v>102</v>
      </c>
      <c r="EN81" s="43" t="s">
        <v>102</v>
      </c>
      <c r="EO81" s="44" t="s">
        <v>102</v>
      </c>
      <c r="EP81" s="42" t="n">
        <v>23</v>
      </c>
      <c r="EQ81" s="43" t="n">
        <v>5</v>
      </c>
      <c r="ER81" s="43" t="n">
        <v>31</v>
      </c>
      <c r="ES81" s="43" t="n">
        <v>26</v>
      </c>
      <c r="ET81" s="43" t="n">
        <v>40</v>
      </c>
      <c r="EU81" s="43" t="n">
        <v>14</v>
      </c>
      <c r="EV81" s="43" t="n">
        <v>28</v>
      </c>
      <c r="EW81" s="43" t="n">
        <v>11</v>
      </c>
      <c r="EX81" s="43" t="n">
        <v>43</v>
      </c>
      <c r="EY81" s="43" t="n">
        <v>49</v>
      </c>
      <c r="EZ81" s="43" t="n">
        <v>37</v>
      </c>
      <c r="FA81" s="44" t="n">
        <v>36</v>
      </c>
      <c r="FB81" s="42" t="n">
        <v>32</v>
      </c>
      <c r="FC81" s="43" t="n">
        <v>39</v>
      </c>
      <c r="FD81" s="43" t="n">
        <v>42</v>
      </c>
      <c r="FE81" s="43" t="n">
        <v>52</v>
      </c>
      <c r="FF81" s="43" t="n">
        <v>62</v>
      </c>
      <c r="FG81" s="43" t="n">
        <v>98</v>
      </c>
      <c r="FH81" s="43" t="n">
        <v>35</v>
      </c>
      <c r="FI81" s="43" t="n">
        <v>82</v>
      </c>
      <c r="FJ81" s="43" t="n">
        <v>125</v>
      </c>
      <c r="FK81" s="43" t="n">
        <v>125</v>
      </c>
      <c r="FL81" s="43" t="n">
        <v>263</v>
      </c>
      <c r="FM81" s="44" t="n">
        <v>231</v>
      </c>
      <c r="FN81" s="42" t="n">
        <v>100</v>
      </c>
      <c r="FO81" s="43" t="n">
        <v>221</v>
      </c>
      <c r="FP81" s="43" t="n">
        <v>356</v>
      </c>
      <c r="FQ81" s="43" t="n">
        <v>294</v>
      </c>
      <c r="FR81" s="43" t="n">
        <v>251</v>
      </c>
      <c r="FS81" s="43" t="n">
        <v>271</v>
      </c>
      <c r="FT81" s="43" t="n">
        <v>103</v>
      </c>
      <c r="FU81" s="43" t="n">
        <v>189</v>
      </c>
      <c r="FV81" s="43" t="n">
        <v>114</v>
      </c>
      <c r="FW81" s="43" t="n">
        <v>106</v>
      </c>
      <c r="FX81" s="43" t="n">
        <v>116</v>
      </c>
      <c r="FY81" s="44" t="n">
        <v>91</v>
      </c>
      <c r="FZ81" s="42" t="n">
        <v>92</v>
      </c>
      <c r="GA81" s="43" t="n">
        <v>85</v>
      </c>
      <c r="GB81" s="43" t="n">
        <v>132</v>
      </c>
      <c r="GC81" s="43" t="n">
        <v>85</v>
      </c>
      <c r="GD81" s="43" t="n">
        <v>162</v>
      </c>
      <c r="GE81" s="43" t="n">
        <v>138</v>
      </c>
      <c r="GF81" s="43" t="n">
        <v>185</v>
      </c>
      <c r="GG81" s="43" t="n">
        <v>268</v>
      </c>
      <c r="GH81" s="43" t="n">
        <v>177</v>
      </c>
      <c r="GI81" s="43" t="n">
        <v>268</v>
      </c>
      <c r="GJ81" s="43" t="n">
        <v>256</v>
      </c>
      <c r="GK81" s="44" t="n">
        <v>195</v>
      </c>
      <c r="GL81" s="42" t="n">
        <v>253</v>
      </c>
      <c r="GM81" s="43" t="n">
        <v>120</v>
      </c>
      <c r="GN81" s="43" t="n">
        <v>131</v>
      </c>
      <c r="GO81" s="43" t="n">
        <v>179</v>
      </c>
      <c r="GP81" s="43" t="n">
        <v>398</v>
      </c>
      <c r="GQ81" s="43" t="n">
        <v>138</v>
      </c>
      <c r="GR81" s="43" t="n">
        <v>121</v>
      </c>
      <c r="GS81" s="43" t="n">
        <v>238</v>
      </c>
      <c r="GT81" s="43" t="n">
        <v>145</v>
      </c>
      <c r="GU81" s="43" t="n">
        <v>244</v>
      </c>
      <c r="GV81" s="43" t="n">
        <v>204</v>
      </c>
      <c r="GW81" s="44" t="n">
        <v>173</v>
      </c>
      <c r="GX81" s="42" t="n">
        <v>175</v>
      </c>
      <c r="GY81" s="43" t="n">
        <v>177</v>
      </c>
      <c r="GZ81" s="43" t="n">
        <v>208</v>
      </c>
      <c r="HA81" s="43" t="n">
        <v>202</v>
      </c>
      <c r="HB81" s="43" t="n">
        <v>129</v>
      </c>
      <c r="HC81" s="43" t="n">
        <v>194</v>
      </c>
      <c r="HD81" s="43" t="n">
        <v>363</v>
      </c>
      <c r="HE81" s="43" t="n">
        <v>172</v>
      </c>
      <c r="HF81" s="43" t="n">
        <v>153</v>
      </c>
      <c r="HG81" s="43" t="n">
        <v>327</v>
      </c>
      <c r="HH81" s="43" t="n">
        <v>327</v>
      </c>
      <c r="HI81" s="44" t="n">
        <v>225</v>
      </c>
      <c r="HJ81" s="42" t="n">
        <v>208</v>
      </c>
      <c r="HK81" s="43" t="n">
        <v>171</v>
      </c>
      <c r="HL81" s="43" t="n">
        <v>228</v>
      </c>
      <c r="HM81" s="43" t="n">
        <v>246</v>
      </c>
      <c r="HN81" s="43" t="n">
        <v>248</v>
      </c>
      <c r="HO81" s="43" t="n">
        <v>264</v>
      </c>
      <c r="HP81" s="43" t="n">
        <v>263</v>
      </c>
      <c r="HQ81" s="43" t="n">
        <v>225</v>
      </c>
      <c r="HR81" s="43" t="n">
        <v>214</v>
      </c>
      <c r="HS81" s="43" t="n">
        <v>253</v>
      </c>
      <c r="HT81" s="43" t="n">
        <v>252</v>
      </c>
      <c r="HU81" s="44" t="n">
        <v>216</v>
      </c>
      <c r="HV81" s="42" t="n">
        <v>216</v>
      </c>
      <c r="HW81" s="43" t="n">
        <v>132</v>
      </c>
      <c r="HX81" s="43" t="n">
        <v>73</v>
      </c>
      <c r="HY81" s="43" t="n">
        <v>103</v>
      </c>
      <c r="HZ81" s="43" t="n">
        <v>83</v>
      </c>
      <c r="IA81" s="43" t="n">
        <v>69</v>
      </c>
      <c r="IB81" s="43" t="n">
        <v>53</v>
      </c>
      <c r="IC81" s="43" t="n">
        <v>64</v>
      </c>
      <c r="ID81" s="43" t="n">
        <v>112</v>
      </c>
      <c r="IE81" s="43" t="n">
        <v>118</v>
      </c>
      <c r="IF81" s="43" t="n">
        <v>77</v>
      </c>
      <c r="IG81" s="44" t="n">
        <v>152</v>
      </c>
      <c r="IH81" s="42" t="n">
        <v>83</v>
      </c>
      <c r="II81" s="43" t="n">
        <v>41</v>
      </c>
      <c r="IJ81" s="43" t="n">
        <v>85</v>
      </c>
      <c r="IK81" s="43" t="n">
        <v>60</v>
      </c>
      <c r="IL81" s="43" t="n">
        <v>63</v>
      </c>
      <c r="IM81" s="43" t="n">
        <v>45</v>
      </c>
      <c r="IN81" s="43" t="n">
        <v>34</v>
      </c>
      <c r="IO81" s="43" t="n">
        <v>40</v>
      </c>
      <c r="IP81" s="43" t="n">
        <v>30</v>
      </c>
      <c r="IQ81" s="43" t="n">
        <v>53</v>
      </c>
      <c r="IR81" s="43" t="n">
        <v>52</v>
      </c>
      <c r="IS81" s="44" t="n">
        <v>71</v>
      </c>
    </row>
    <row r="82" s="151" customFormat="true" ht="15" hidden="false" customHeight="false" outlineLevel="0" collapsed="false">
      <c r="A82" s="41" t="s">
        <v>117</v>
      </c>
      <c r="B82" s="42" t="s">
        <v>102</v>
      </c>
      <c r="C82" s="43" t="s">
        <v>102</v>
      </c>
      <c r="D82" s="43" t="s">
        <v>102</v>
      </c>
      <c r="E82" s="43" t="s">
        <v>102</v>
      </c>
      <c r="F82" s="43" t="s">
        <v>102</v>
      </c>
      <c r="G82" s="43" t="s">
        <v>102</v>
      </c>
      <c r="H82" s="43" t="s">
        <v>102</v>
      </c>
      <c r="I82" s="43" t="s">
        <v>102</v>
      </c>
      <c r="J82" s="43" t="s">
        <v>102</v>
      </c>
      <c r="K82" s="43" t="s">
        <v>102</v>
      </c>
      <c r="L82" s="43" t="s">
        <v>102</v>
      </c>
      <c r="M82" s="44" t="s">
        <v>102</v>
      </c>
      <c r="N82" s="42" t="s">
        <v>102</v>
      </c>
      <c r="O82" s="43" t="s">
        <v>102</v>
      </c>
      <c r="P82" s="43" t="s">
        <v>102</v>
      </c>
      <c r="Q82" s="43" t="s">
        <v>102</v>
      </c>
      <c r="R82" s="43" t="s">
        <v>102</v>
      </c>
      <c r="S82" s="43" t="s">
        <v>102</v>
      </c>
      <c r="T82" s="43" t="s">
        <v>102</v>
      </c>
      <c r="U82" s="43" t="s">
        <v>102</v>
      </c>
      <c r="V82" s="43" t="s">
        <v>102</v>
      </c>
      <c r="W82" s="43" t="s">
        <v>102</v>
      </c>
      <c r="X82" s="43" t="s">
        <v>102</v>
      </c>
      <c r="Y82" s="44" t="s">
        <v>102</v>
      </c>
      <c r="Z82" s="42" t="s">
        <v>102</v>
      </c>
      <c r="AA82" s="43" t="s">
        <v>102</v>
      </c>
      <c r="AB82" s="43" t="s">
        <v>102</v>
      </c>
      <c r="AC82" s="43" t="s">
        <v>102</v>
      </c>
      <c r="AD82" s="43" t="s">
        <v>102</v>
      </c>
      <c r="AE82" s="43" t="s">
        <v>102</v>
      </c>
      <c r="AF82" s="43" t="s">
        <v>102</v>
      </c>
      <c r="AG82" s="43" t="s">
        <v>102</v>
      </c>
      <c r="AH82" s="43" t="s">
        <v>102</v>
      </c>
      <c r="AI82" s="43" t="s">
        <v>102</v>
      </c>
      <c r="AJ82" s="43" t="s">
        <v>102</v>
      </c>
      <c r="AK82" s="44" t="s">
        <v>102</v>
      </c>
      <c r="AL82" s="42" t="s">
        <v>102</v>
      </c>
      <c r="AM82" s="43" t="s">
        <v>102</v>
      </c>
      <c r="AN82" s="43" t="s">
        <v>102</v>
      </c>
      <c r="AO82" s="43" t="s">
        <v>102</v>
      </c>
      <c r="AP82" s="43" t="s">
        <v>102</v>
      </c>
      <c r="AQ82" s="43" t="s">
        <v>102</v>
      </c>
      <c r="AR82" s="43" t="s">
        <v>102</v>
      </c>
      <c r="AS82" s="43" t="s">
        <v>102</v>
      </c>
      <c r="AT82" s="43" t="s">
        <v>102</v>
      </c>
      <c r="AU82" s="43" t="s">
        <v>102</v>
      </c>
      <c r="AV82" s="43" t="s">
        <v>102</v>
      </c>
      <c r="AW82" s="44" t="s">
        <v>102</v>
      </c>
      <c r="AX82" s="42" t="s">
        <v>102</v>
      </c>
      <c r="AY82" s="43" t="s">
        <v>102</v>
      </c>
      <c r="AZ82" s="43" t="s">
        <v>102</v>
      </c>
      <c r="BA82" s="43" t="s">
        <v>102</v>
      </c>
      <c r="BB82" s="43" t="s">
        <v>102</v>
      </c>
      <c r="BC82" s="43" t="s">
        <v>102</v>
      </c>
      <c r="BD82" s="43" t="s">
        <v>102</v>
      </c>
      <c r="BE82" s="43" t="s">
        <v>102</v>
      </c>
      <c r="BF82" s="43" t="s">
        <v>102</v>
      </c>
      <c r="BG82" s="43" t="s">
        <v>102</v>
      </c>
      <c r="BH82" s="43" t="s">
        <v>102</v>
      </c>
      <c r="BI82" s="44" t="s">
        <v>102</v>
      </c>
      <c r="BJ82" s="42" t="s">
        <v>102</v>
      </c>
      <c r="BK82" s="43" t="s">
        <v>102</v>
      </c>
      <c r="BL82" s="43" t="s">
        <v>102</v>
      </c>
      <c r="BM82" s="43" t="s">
        <v>102</v>
      </c>
      <c r="BN82" s="43" t="s">
        <v>102</v>
      </c>
      <c r="BO82" s="43" t="s">
        <v>102</v>
      </c>
      <c r="BP82" s="43" t="s">
        <v>102</v>
      </c>
      <c r="BQ82" s="43" t="s">
        <v>102</v>
      </c>
      <c r="BR82" s="43" t="s">
        <v>102</v>
      </c>
      <c r="BS82" s="43" t="s">
        <v>102</v>
      </c>
      <c r="BT82" s="43" t="s">
        <v>102</v>
      </c>
      <c r="BU82" s="44" t="s">
        <v>102</v>
      </c>
      <c r="BV82" s="42" t="s">
        <v>102</v>
      </c>
      <c r="BW82" s="43" t="s">
        <v>102</v>
      </c>
      <c r="BX82" s="43" t="s">
        <v>102</v>
      </c>
      <c r="BY82" s="43" t="s">
        <v>102</v>
      </c>
      <c r="BZ82" s="43" t="s">
        <v>102</v>
      </c>
      <c r="CA82" s="43" t="s">
        <v>102</v>
      </c>
      <c r="CB82" s="43" t="s">
        <v>102</v>
      </c>
      <c r="CC82" s="43" t="s">
        <v>102</v>
      </c>
      <c r="CD82" s="43" t="s">
        <v>102</v>
      </c>
      <c r="CE82" s="43" t="s">
        <v>102</v>
      </c>
      <c r="CF82" s="43" t="s">
        <v>102</v>
      </c>
      <c r="CG82" s="44" t="s">
        <v>102</v>
      </c>
      <c r="CH82" s="42" t="s">
        <v>102</v>
      </c>
      <c r="CI82" s="43" t="s">
        <v>102</v>
      </c>
      <c r="CJ82" s="43" t="s">
        <v>102</v>
      </c>
      <c r="CK82" s="43" t="s">
        <v>102</v>
      </c>
      <c r="CL82" s="43" t="s">
        <v>102</v>
      </c>
      <c r="CM82" s="43" t="s">
        <v>102</v>
      </c>
      <c r="CN82" s="43" t="s">
        <v>102</v>
      </c>
      <c r="CO82" s="43" t="s">
        <v>102</v>
      </c>
      <c r="CP82" s="43" t="s">
        <v>102</v>
      </c>
      <c r="CQ82" s="43" t="s">
        <v>102</v>
      </c>
      <c r="CR82" s="43" t="s">
        <v>102</v>
      </c>
      <c r="CS82" s="44" t="s">
        <v>102</v>
      </c>
      <c r="CT82" s="42" t="s">
        <v>102</v>
      </c>
      <c r="CU82" s="43" t="s">
        <v>102</v>
      </c>
      <c r="CV82" s="43" t="s">
        <v>102</v>
      </c>
      <c r="CW82" s="43" t="s">
        <v>102</v>
      </c>
      <c r="CX82" s="43" t="s">
        <v>102</v>
      </c>
      <c r="CY82" s="43" t="s">
        <v>102</v>
      </c>
      <c r="CZ82" s="43" t="s">
        <v>102</v>
      </c>
      <c r="DA82" s="43" t="s">
        <v>102</v>
      </c>
      <c r="DB82" s="43" t="s">
        <v>102</v>
      </c>
      <c r="DC82" s="43" t="s">
        <v>102</v>
      </c>
      <c r="DD82" s="43" t="s">
        <v>102</v>
      </c>
      <c r="DE82" s="44" t="s">
        <v>102</v>
      </c>
      <c r="DF82" s="42" t="s">
        <v>102</v>
      </c>
      <c r="DG82" s="43" t="s">
        <v>102</v>
      </c>
      <c r="DH82" s="43" t="s">
        <v>102</v>
      </c>
      <c r="DI82" s="43" t="s">
        <v>102</v>
      </c>
      <c r="DJ82" s="43" t="s">
        <v>102</v>
      </c>
      <c r="DK82" s="43" t="s">
        <v>102</v>
      </c>
      <c r="DL82" s="43" t="s">
        <v>102</v>
      </c>
      <c r="DM82" s="43" t="s">
        <v>102</v>
      </c>
      <c r="DN82" s="43" t="s">
        <v>102</v>
      </c>
      <c r="DO82" s="43" t="s">
        <v>102</v>
      </c>
      <c r="DP82" s="43" t="s">
        <v>102</v>
      </c>
      <c r="DQ82" s="44" t="s">
        <v>102</v>
      </c>
      <c r="DR82" s="42" t="s">
        <v>102</v>
      </c>
      <c r="DS82" s="43" t="s">
        <v>102</v>
      </c>
      <c r="DT82" s="43" t="s">
        <v>102</v>
      </c>
      <c r="DU82" s="43" t="s">
        <v>102</v>
      </c>
      <c r="DV82" s="43" t="s">
        <v>102</v>
      </c>
      <c r="DW82" s="43" t="s">
        <v>102</v>
      </c>
      <c r="DX82" s="43" t="s">
        <v>102</v>
      </c>
      <c r="DY82" s="43" t="s">
        <v>102</v>
      </c>
      <c r="DZ82" s="43" t="s">
        <v>102</v>
      </c>
      <c r="EA82" s="43" t="s">
        <v>102</v>
      </c>
      <c r="EB82" s="43" t="s">
        <v>102</v>
      </c>
      <c r="EC82" s="44" t="s">
        <v>102</v>
      </c>
      <c r="ED82" s="42" t="s">
        <v>102</v>
      </c>
      <c r="EE82" s="43" t="s">
        <v>102</v>
      </c>
      <c r="EF82" s="43" t="s">
        <v>102</v>
      </c>
      <c r="EG82" s="43" t="s">
        <v>102</v>
      </c>
      <c r="EH82" s="43" t="s">
        <v>102</v>
      </c>
      <c r="EI82" s="43" t="s">
        <v>102</v>
      </c>
      <c r="EJ82" s="43" t="s">
        <v>102</v>
      </c>
      <c r="EK82" s="43" t="s">
        <v>102</v>
      </c>
      <c r="EL82" s="43" t="s">
        <v>102</v>
      </c>
      <c r="EM82" s="43" t="s">
        <v>102</v>
      </c>
      <c r="EN82" s="43" t="s">
        <v>102</v>
      </c>
      <c r="EO82" s="44" t="s">
        <v>102</v>
      </c>
      <c r="EP82" s="42" t="n">
        <v>85</v>
      </c>
      <c r="EQ82" s="43" t="n">
        <v>85</v>
      </c>
      <c r="ER82" s="43" t="n">
        <v>185</v>
      </c>
      <c r="ES82" s="43" t="n">
        <v>86</v>
      </c>
      <c r="ET82" s="43" t="n">
        <v>86</v>
      </c>
      <c r="EU82" s="43" t="n">
        <v>94</v>
      </c>
      <c r="EV82" s="43" t="n">
        <v>147</v>
      </c>
      <c r="EW82" s="43" t="n">
        <v>103</v>
      </c>
      <c r="EX82" s="43" t="n">
        <v>148</v>
      </c>
      <c r="EY82" s="43" t="n">
        <v>94</v>
      </c>
      <c r="EZ82" s="43" t="n">
        <v>130</v>
      </c>
      <c r="FA82" s="44" t="n">
        <v>169</v>
      </c>
      <c r="FB82" s="42" t="n">
        <v>74</v>
      </c>
      <c r="FC82" s="43" t="n">
        <v>131</v>
      </c>
      <c r="FD82" s="43" t="n">
        <v>153</v>
      </c>
      <c r="FE82" s="43" t="n">
        <v>119</v>
      </c>
      <c r="FF82" s="43" t="n">
        <v>94</v>
      </c>
      <c r="FG82" s="43" t="n">
        <v>94</v>
      </c>
      <c r="FH82" s="43" t="n">
        <v>88</v>
      </c>
      <c r="FI82" s="43" t="n">
        <v>135</v>
      </c>
      <c r="FJ82" s="43" t="n">
        <v>103</v>
      </c>
      <c r="FK82" s="43" t="n">
        <v>88</v>
      </c>
      <c r="FL82" s="43" t="n">
        <v>120</v>
      </c>
      <c r="FM82" s="44" t="n">
        <v>142</v>
      </c>
      <c r="FN82" s="42" t="n">
        <v>189</v>
      </c>
      <c r="FO82" s="43" t="n">
        <v>159</v>
      </c>
      <c r="FP82" s="43" t="n">
        <v>183</v>
      </c>
      <c r="FQ82" s="43" t="n">
        <v>164</v>
      </c>
      <c r="FR82" s="43" t="n">
        <v>150</v>
      </c>
      <c r="FS82" s="43" t="n">
        <v>256</v>
      </c>
      <c r="FT82" s="43" t="n">
        <v>154</v>
      </c>
      <c r="FU82" s="43" t="n">
        <v>140</v>
      </c>
      <c r="FV82" s="43" t="n">
        <v>132</v>
      </c>
      <c r="FW82" s="43" t="n">
        <v>122</v>
      </c>
      <c r="FX82" s="43" t="n">
        <v>397</v>
      </c>
      <c r="FY82" s="44" t="n">
        <v>228</v>
      </c>
      <c r="FZ82" s="42" t="n">
        <v>213</v>
      </c>
      <c r="GA82" s="43" t="n">
        <v>160</v>
      </c>
      <c r="GB82" s="43" t="n">
        <v>146</v>
      </c>
      <c r="GC82" s="43" t="n">
        <v>143</v>
      </c>
      <c r="GD82" s="43" t="n">
        <v>125</v>
      </c>
      <c r="GE82" s="43" t="n">
        <v>129</v>
      </c>
      <c r="GF82" s="43" t="n">
        <v>194</v>
      </c>
      <c r="GG82" s="43" t="n">
        <v>246</v>
      </c>
      <c r="GH82" s="43" t="n">
        <v>165</v>
      </c>
      <c r="GI82" s="43" t="n">
        <v>175</v>
      </c>
      <c r="GJ82" s="43" t="n">
        <v>177</v>
      </c>
      <c r="GK82" s="44" t="n">
        <v>249</v>
      </c>
      <c r="GL82" s="42" t="n">
        <v>270</v>
      </c>
      <c r="GM82" s="43" t="n">
        <v>176</v>
      </c>
      <c r="GN82" s="43" t="n">
        <v>153</v>
      </c>
      <c r="GO82" s="43" t="n">
        <v>185</v>
      </c>
      <c r="GP82" s="43" t="n">
        <v>206</v>
      </c>
      <c r="GQ82" s="43" t="n">
        <v>219</v>
      </c>
      <c r="GR82" s="43" t="n">
        <v>198</v>
      </c>
      <c r="GS82" s="43" t="n">
        <v>225</v>
      </c>
      <c r="GT82" s="43" t="n">
        <v>249</v>
      </c>
      <c r="GU82" s="43" t="n">
        <v>369</v>
      </c>
      <c r="GV82" s="43" t="n">
        <v>264</v>
      </c>
      <c r="GW82" s="44" t="n">
        <v>230</v>
      </c>
      <c r="GX82" s="42" t="n">
        <v>297</v>
      </c>
      <c r="GY82" s="43" t="n">
        <v>283</v>
      </c>
      <c r="GZ82" s="43" t="n">
        <v>272</v>
      </c>
      <c r="HA82" s="43" t="n">
        <v>230</v>
      </c>
      <c r="HB82" s="43" t="n">
        <v>243</v>
      </c>
      <c r="HC82" s="43" t="n">
        <v>246</v>
      </c>
      <c r="HD82" s="43" t="n">
        <v>269</v>
      </c>
      <c r="HE82" s="43" t="n">
        <v>250</v>
      </c>
      <c r="HF82" s="43" t="n">
        <v>258</v>
      </c>
      <c r="HG82" s="43" t="n">
        <v>264</v>
      </c>
      <c r="HH82" s="43" t="n">
        <v>197</v>
      </c>
      <c r="HI82" s="44" t="n">
        <v>212</v>
      </c>
      <c r="HJ82" s="42" t="n">
        <v>192</v>
      </c>
      <c r="HK82" s="43" t="n">
        <v>213</v>
      </c>
      <c r="HL82" s="43" t="n">
        <v>177</v>
      </c>
      <c r="HM82" s="43" t="n">
        <v>225</v>
      </c>
      <c r="HN82" s="43" t="n">
        <v>271</v>
      </c>
      <c r="HO82" s="43" t="n">
        <v>308</v>
      </c>
      <c r="HP82" s="43" t="n">
        <v>407</v>
      </c>
      <c r="HQ82" s="43" t="n">
        <v>182</v>
      </c>
      <c r="HR82" s="43" t="n">
        <v>264</v>
      </c>
      <c r="HS82" s="43" t="n">
        <v>172</v>
      </c>
      <c r="HT82" s="43" t="n">
        <v>123</v>
      </c>
      <c r="HU82" s="44" t="n">
        <v>189</v>
      </c>
      <c r="HV82" s="42" t="n">
        <v>134</v>
      </c>
      <c r="HW82" s="43" t="n">
        <v>130</v>
      </c>
      <c r="HX82" s="43" t="n">
        <v>158</v>
      </c>
      <c r="HY82" s="43" t="n">
        <v>184</v>
      </c>
      <c r="HZ82" s="43" t="n">
        <v>150</v>
      </c>
      <c r="IA82" s="43" t="n">
        <v>167</v>
      </c>
      <c r="IB82" s="43" t="n">
        <v>154</v>
      </c>
      <c r="IC82" s="43" t="n">
        <v>152</v>
      </c>
      <c r="ID82" s="43" t="n">
        <v>146</v>
      </c>
      <c r="IE82" s="43" t="n">
        <v>244</v>
      </c>
      <c r="IF82" s="43" t="n">
        <v>267</v>
      </c>
      <c r="IG82" s="44" t="n">
        <v>144</v>
      </c>
      <c r="IH82" s="42" t="n">
        <v>165</v>
      </c>
      <c r="II82" s="43" t="n">
        <v>154</v>
      </c>
      <c r="IJ82" s="43" t="n">
        <v>170</v>
      </c>
      <c r="IK82" s="43" t="n">
        <v>217</v>
      </c>
      <c r="IL82" s="43" t="n">
        <v>180</v>
      </c>
      <c r="IM82" s="43" t="n">
        <v>141</v>
      </c>
      <c r="IN82" s="43" t="n">
        <v>154</v>
      </c>
      <c r="IO82" s="43" t="n">
        <v>188</v>
      </c>
      <c r="IP82" s="43" t="n">
        <v>158</v>
      </c>
      <c r="IQ82" s="43" t="n">
        <v>152</v>
      </c>
      <c r="IR82" s="43" t="n">
        <v>163</v>
      </c>
      <c r="IS82" s="44" t="n">
        <v>154</v>
      </c>
    </row>
    <row r="83" s="147" customFormat="true" ht="15" hidden="false" customHeight="false" outlineLevel="0" collapsed="false">
      <c r="A83" s="173" t="s">
        <v>118</v>
      </c>
      <c r="B83" s="86" t="s">
        <v>102</v>
      </c>
      <c r="C83" s="87" t="s">
        <v>102</v>
      </c>
      <c r="D83" s="87" t="s">
        <v>102</v>
      </c>
      <c r="E83" s="87" t="s">
        <v>102</v>
      </c>
      <c r="F83" s="87" t="s">
        <v>102</v>
      </c>
      <c r="G83" s="87" t="s">
        <v>102</v>
      </c>
      <c r="H83" s="87" t="s">
        <v>102</v>
      </c>
      <c r="I83" s="87" t="s">
        <v>102</v>
      </c>
      <c r="J83" s="87" t="s">
        <v>102</v>
      </c>
      <c r="K83" s="87" t="s">
        <v>102</v>
      </c>
      <c r="L83" s="87" t="s">
        <v>102</v>
      </c>
      <c r="M83" s="88" t="s">
        <v>102</v>
      </c>
      <c r="N83" s="86" t="s">
        <v>102</v>
      </c>
      <c r="O83" s="87" t="s">
        <v>102</v>
      </c>
      <c r="P83" s="87" t="s">
        <v>102</v>
      </c>
      <c r="Q83" s="87" t="s">
        <v>102</v>
      </c>
      <c r="R83" s="87" t="s">
        <v>102</v>
      </c>
      <c r="S83" s="87" t="s">
        <v>102</v>
      </c>
      <c r="T83" s="87" t="s">
        <v>102</v>
      </c>
      <c r="U83" s="87" t="s">
        <v>102</v>
      </c>
      <c r="V83" s="87" t="s">
        <v>102</v>
      </c>
      <c r="W83" s="87" t="s">
        <v>102</v>
      </c>
      <c r="X83" s="87" t="s">
        <v>102</v>
      </c>
      <c r="Y83" s="88" t="s">
        <v>102</v>
      </c>
      <c r="Z83" s="86" t="s">
        <v>102</v>
      </c>
      <c r="AA83" s="87" t="s">
        <v>102</v>
      </c>
      <c r="AB83" s="87" t="s">
        <v>102</v>
      </c>
      <c r="AC83" s="87" t="s">
        <v>102</v>
      </c>
      <c r="AD83" s="87" t="s">
        <v>102</v>
      </c>
      <c r="AE83" s="87" t="s">
        <v>102</v>
      </c>
      <c r="AF83" s="87" t="s">
        <v>102</v>
      </c>
      <c r="AG83" s="87" t="s">
        <v>102</v>
      </c>
      <c r="AH83" s="87" t="s">
        <v>102</v>
      </c>
      <c r="AI83" s="87" t="s">
        <v>102</v>
      </c>
      <c r="AJ83" s="87" t="s">
        <v>102</v>
      </c>
      <c r="AK83" s="88" t="s">
        <v>102</v>
      </c>
      <c r="AL83" s="86" t="s">
        <v>102</v>
      </c>
      <c r="AM83" s="87" t="s">
        <v>102</v>
      </c>
      <c r="AN83" s="87" t="s">
        <v>102</v>
      </c>
      <c r="AO83" s="87" t="s">
        <v>102</v>
      </c>
      <c r="AP83" s="87" t="s">
        <v>102</v>
      </c>
      <c r="AQ83" s="87" t="s">
        <v>102</v>
      </c>
      <c r="AR83" s="87" t="s">
        <v>102</v>
      </c>
      <c r="AS83" s="87" t="s">
        <v>102</v>
      </c>
      <c r="AT83" s="87" t="s">
        <v>102</v>
      </c>
      <c r="AU83" s="87" t="s">
        <v>102</v>
      </c>
      <c r="AV83" s="87" t="s">
        <v>102</v>
      </c>
      <c r="AW83" s="88" t="s">
        <v>102</v>
      </c>
      <c r="AX83" s="86" t="s">
        <v>102</v>
      </c>
      <c r="AY83" s="87" t="s">
        <v>102</v>
      </c>
      <c r="AZ83" s="87" t="s">
        <v>102</v>
      </c>
      <c r="BA83" s="87" t="s">
        <v>102</v>
      </c>
      <c r="BB83" s="87" t="s">
        <v>102</v>
      </c>
      <c r="BC83" s="87" t="s">
        <v>102</v>
      </c>
      <c r="BD83" s="87" t="s">
        <v>102</v>
      </c>
      <c r="BE83" s="87" t="s">
        <v>102</v>
      </c>
      <c r="BF83" s="87" t="s">
        <v>102</v>
      </c>
      <c r="BG83" s="87" t="s">
        <v>102</v>
      </c>
      <c r="BH83" s="87" t="s">
        <v>102</v>
      </c>
      <c r="BI83" s="88" t="s">
        <v>102</v>
      </c>
      <c r="BJ83" s="86" t="s">
        <v>102</v>
      </c>
      <c r="BK83" s="87" t="s">
        <v>102</v>
      </c>
      <c r="BL83" s="87" t="s">
        <v>102</v>
      </c>
      <c r="BM83" s="87" t="s">
        <v>102</v>
      </c>
      <c r="BN83" s="87" t="s">
        <v>102</v>
      </c>
      <c r="BO83" s="87" t="s">
        <v>102</v>
      </c>
      <c r="BP83" s="87" t="s">
        <v>102</v>
      </c>
      <c r="BQ83" s="87" t="s">
        <v>102</v>
      </c>
      <c r="BR83" s="87" t="s">
        <v>102</v>
      </c>
      <c r="BS83" s="87" t="s">
        <v>102</v>
      </c>
      <c r="BT83" s="87" t="s">
        <v>102</v>
      </c>
      <c r="BU83" s="88" t="s">
        <v>102</v>
      </c>
      <c r="BV83" s="86" t="s">
        <v>102</v>
      </c>
      <c r="BW83" s="87" t="s">
        <v>102</v>
      </c>
      <c r="BX83" s="87" t="s">
        <v>102</v>
      </c>
      <c r="BY83" s="87" t="s">
        <v>102</v>
      </c>
      <c r="BZ83" s="87" t="s">
        <v>102</v>
      </c>
      <c r="CA83" s="87" t="s">
        <v>102</v>
      </c>
      <c r="CB83" s="87" t="s">
        <v>102</v>
      </c>
      <c r="CC83" s="87" t="s">
        <v>102</v>
      </c>
      <c r="CD83" s="87" t="s">
        <v>102</v>
      </c>
      <c r="CE83" s="87" t="s">
        <v>102</v>
      </c>
      <c r="CF83" s="87" t="s">
        <v>102</v>
      </c>
      <c r="CG83" s="88" t="s">
        <v>102</v>
      </c>
      <c r="CH83" s="86" t="s">
        <v>102</v>
      </c>
      <c r="CI83" s="87" t="s">
        <v>102</v>
      </c>
      <c r="CJ83" s="87" t="s">
        <v>102</v>
      </c>
      <c r="CK83" s="87" t="s">
        <v>102</v>
      </c>
      <c r="CL83" s="87" t="s">
        <v>102</v>
      </c>
      <c r="CM83" s="87" t="s">
        <v>102</v>
      </c>
      <c r="CN83" s="87" t="s">
        <v>102</v>
      </c>
      <c r="CO83" s="87" t="s">
        <v>102</v>
      </c>
      <c r="CP83" s="87" t="s">
        <v>102</v>
      </c>
      <c r="CQ83" s="87" t="s">
        <v>102</v>
      </c>
      <c r="CR83" s="87" t="s">
        <v>102</v>
      </c>
      <c r="CS83" s="88" t="s">
        <v>102</v>
      </c>
      <c r="CT83" s="86" t="s">
        <v>102</v>
      </c>
      <c r="CU83" s="87" t="s">
        <v>102</v>
      </c>
      <c r="CV83" s="87" t="s">
        <v>102</v>
      </c>
      <c r="CW83" s="87" t="s">
        <v>102</v>
      </c>
      <c r="CX83" s="87" t="s">
        <v>102</v>
      </c>
      <c r="CY83" s="87" t="s">
        <v>102</v>
      </c>
      <c r="CZ83" s="87" t="s">
        <v>102</v>
      </c>
      <c r="DA83" s="87" t="s">
        <v>102</v>
      </c>
      <c r="DB83" s="87" t="s">
        <v>102</v>
      </c>
      <c r="DC83" s="87" t="s">
        <v>102</v>
      </c>
      <c r="DD83" s="87" t="s">
        <v>102</v>
      </c>
      <c r="DE83" s="88" t="s">
        <v>102</v>
      </c>
      <c r="DF83" s="86" t="s">
        <v>102</v>
      </c>
      <c r="DG83" s="87" t="s">
        <v>102</v>
      </c>
      <c r="DH83" s="87" t="s">
        <v>102</v>
      </c>
      <c r="DI83" s="87" t="s">
        <v>102</v>
      </c>
      <c r="DJ83" s="87" t="s">
        <v>102</v>
      </c>
      <c r="DK83" s="87" t="s">
        <v>102</v>
      </c>
      <c r="DL83" s="87" t="s">
        <v>102</v>
      </c>
      <c r="DM83" s="87" t="s">
        <v>102</v>
      </c>
      <c r="DN83" s="87" t="s">
        <v>102</v>
      </c>
      <c r="DO83" s="87" t="s">
        <v>102</v>
      </c>
      <c r="DP83" s="87" t="s">
        <v>102</v>
      </c>
      <c r="DQ83" s="88" t="s">
        <v>102</v>
      </c>
      <c r="DR83" s="86" t="s">
        <v>102</v>
      </c>
      <c r="DS83" s="87" t="s">
        <v>102</v>
      </c>
      <c r="DT83" s="87" t="s">
        <v>102</v>
      </c>
      <c r="DU83" s="87" t="s">
        <v>102</v>
      </c>
      <c r="DV83" s="87" t="s">
        <v>102</v>
      </c>
      <c r="DW83" s="87" t="s">
        <v>102</v>
      </c>
      <c r="DX83" s="87" t="s">
        <v>102</v>
      </c>
      <c r="DY83" s="87" t="s">
        <v>102</v>
      </c>
      <c r="DZ83" s="87" t="s">
        <v>102</v>
      </c>
      <c r="EA83" s="87" t="s">
        <v>102</v>
      </c>
      <c r="EB83" s="87" t="s">
        <v>102</v>
      </c>
      <c r="EC83" s="88" t="s">
        <v>102</v>
      </c>
      <c r="ED83" s="86" t="s">
        <v>102</v>
      </c>
      <c r="EE83" s="87" t="s">
        <v>102</v>
      </c>
      <c r="EF83" s="87" t="s">
        <v>102</v>
      </c>
      <c r="EG83" s="87" t="s">
        <v>102</v>
      </c>
      <c r="EH83" s="87" t="s">
        <v>102</v>
      </c>
      <c r="EI83" s="87" t="s">
        <v>102</v>
      </c>
      <c r="EJ83" s="87" t="s">
        <v>102</v>
      </c>
      <c r="EK83" s="87" t="s">
        <v>102</v>
      </c>
      <c r="EL83" s="87" t="s">
        <v>102</v>
      </c>
      <c r="EM83" s="87" t="s">
        <v>102</v>
      </c>
      <c r="EN83" s="87" t="s">
        <v>102</v>
      </c>
      <c r="EO83" s="88" t="s">
        <v>102</v>
      </c>
      <c r="EP83" s="86" t="n">
        <v>2636</v>
      </c>
      <c r="EQ83" s="87" t="n">
        <v>2584</v>
      </c>
      <c r="ER83" s="87" t="n">
        <v>2806</v>
      </c>
      <c r="ES83" s="87" t="n">
        <v>2163</v>
      </c>
      <c r="ET83" s="87" t="n">
        <v>1613</v>
      </c>
      <c r="EU83" s="87" t="n">
        <v>1701</v>
      </c>
      <c r="EV83" s="87" t="n">
        <v>2599</v>
      </c>
      <c r="EW83" s="87" t="n">
        <v>2636</v>
      </c>
      <c r="EX83" s="87" t="n">
        <v>2654</v>
      </c>
      <c r="EY83" s="87" t="n">
        <v>2056</v>
      </c>
      <c r="EZ83" s="87" t="n">
        <v>2445</v>
      </c>
      <c r="FA83" s="88" t="n">
        <v>2895</v>
      </c>
      <c r="FB83" s="86" t="n">
        <v>1911</v>
      </c>
      <c r="FC83" s="87" t="n">
        <v>2332</v>
      </c>
      <c r="FD83" s="87" t="n">
        <v>2609</v>
      </c>
      <c r="FE83" s="87" t="n">
        <v>1295</v>
      </c>
      <c r="FF83" s="87" t="n">
        <v>1404</v>
      </c>
      <c r="FG83" s="87" t="n">
        <v>1334</v>
      </c>
      <c r="FH83" s="87" t="n">
        <v>1501</v>
      </c>
      <c r="FI83" s="87" t="n">
        <v>2267</v>
      </c>
      <c r="FJ83" s="87" t="n">
        <v>2258</v>
      </c>
      <c r="FK83" s="87" t="n">
        <v>1682</v>
      </c>
      <c r="FL83" s="87" t="n">
        <v>1996</v>
      </c>
      <c r="FM83" s="88" t="n">
        <v>2507</v>
      </c>
      <c r="FN83" s="86" t="n">
        <v>1974</v>
      </c>
      <c r="FO83" s="87" t="n">
        <v>2244</v>
      </c>
      <c r="FP83" s="87" t="n">
        <v>2195</v>
      </c>
      <c r="FQ83" s="87" t="n">
        <v>2140</v>
      </c>
      <c r="FR83" s="87" t="n">
        <v>1619</v>
      </c>
      <c r="FS83" s="87" t="n">
        <v>1544</v>
      </c>
      <c r="FT83" s="87" t="n">
        <v>1383</v>
      </c>
      <c r="FU83" s="87" t="n">
        <v>2316</v>
      </c>
      <c r="FV83" s="87" t="n">
        <v>2543</v>
      </c>
      <c r="FW83" s="87" t="n">
        <v>1540</v>
      </c>
      <c r="FX83" s="87" t="n">
        <v>1896</v>
      </c>
      <c r="FY83" s="88" t="n">
        <v>2295</v>
      </c>
      <c r="FZ83" s="86" t="n">
        <v>1781</v>
      </c>
      <c r="GA83" s="87" t="n">
        <v>1794</v>
      </c>
      <c r="GB83" s="87" t="n">
        <v>1883</v>
      </c>
      <c r="GC83" s="87" t="n">
        <v>1458</v>
      </c>
      <c r="GD83" s="87" t="n">
        <v>1265</v>
      </c>
      <c r="GE83" s="87" t="n">
        <v>1296</v>
      </c>
      <c r="GF83" s="87" t="n">
        <v>1729</v>
      </c>
      <c r="GG83" s="87" t="n">
        <v>2869</v>
      </c>
      <c r="GH83" s="87" t="n">
        <v>2662</v>
      </c>
      <c r="GI83" s="87" t="n">
        <v>2039</v>
      </c>
      <c r="GJ83" s="87" t="n">
        <v>2130</v>
      </c>
      <c r="GK83" s="88" t="n">
        <v>2381</v>
      </c>
      <c r="GL83" s="86" t="n">
        <v>2381</v>
      </c>
      <c r="GM83" s="87" t="n">
        <v>2153</v>
      </c>
      <c r="GN83" s="87" t="n">
        <v>2082</v>
      </c>
      <c r="GO83" s="87" t="n">
        <v>1548</v>
      </c>
      <c r="GP83" s="87" t="n">
        <v>1685</v>
      </c>
      <c r="GQ83" s="87" t="n">
        <v>1302</v>
      </c>
      <c r="GR83" s="87" t="n">
        <v>1505</v>
      </c>
      <c r="GS83" s="87" t="n">
        <v>2389</v>
      </c>
      <c r="GT83" s="87" t="n">
        <v>2430</v>
      </c>
      <c r="GU83" s="87" t="n">
        <v>2133</v>
      </c>
      <c r="GV83" s="87" t="n">
        <v>2200</v>
      </c>
      <c r="GW83" s="88" t="n">
        <v>2482</v>
      </c>
      <c r="GX83" s="86" t="n">
        <v>2540</v>
      </c>
      <c r="GY83" s="87" t="n">
        <v>2343</v>
      </c>
      <c r="GZ83" s="87" t="n">
        <v>2671</v>
      </c>
      <c r="HA83" s="87" t="n">
        <v>1773</v>
      </c>
      <c r="HB83" s="87" t="n">
        <v>1334</v>
      </c>
      <c r="HC83" s="87" t="n">
        <v>1225</v>
      </c>
      <c r="HD83" s="87" t="n">
        <v>1941</v>
      </c>
      <c r="HE83" s="87" t="n">
        <v>1873</v>
      </c>
      <c r="HF83" s="87" t="n">
        <v>1980</v>
      </c>
      <c r="HG83" s="87" t="n">
        <v>1860</v>
      </c>
      <c r="HH83" s="87" t="n">
        <v>2156</v>
      </c>
      <c r="HI83" s="88" t="n">
        <v>2301</v>
      </c>
      <c r="HJ83" s="86" t="n">
        <v>1616</v>
      </c>
      <c r="HK83" s="87" t="n">
        <v>2205</v>
      </c>
      <c r="HL83" s="87" t="n">
        <v>2492</v>
      </c>
      <c r="HM83" s="87" t="n">
        <v>1488</v>
      </c>
      <c r="HN83" s="87" t="n">
        <v>1343</v>
      </c>
      <c r="HO83" s="87" t="n">
        <v>1451</v>
      </c>
      <c r="HP83" s="87" t="n">
        <v>1666</v>
      </c>
      <c r="HQ83" s="87" t="n">
        <v>2077</v>
      </c>
      <c r="HR83" s="87" t="n">
        <v>2037</v>
      </c>
      <c r="HS83" s="87" t="n">
        <v>1520</v>
      </c>
      <c r="HT83" s="87" t="n">
        <v>1614</v>
      </c>
      <c r="HU83" s="88" t="n">
        <v>2241</v>
      </c>
      <c r="HV83" s="86" t="n">
        <v>1942</v>
      </c>
      <c r="HW83" s="87" t="n">
        <v>2053</v>
      </c>
      <c r="HX83" s="87" t="n">
        <v>2986</v>
      </c>
      <c r="HY83" s="87" t="n">
        <v>1519</v>
      </c>
      <c r="HZ83" s="87" t="n">
        <v>1196</v>
      </c>
      <c r="IA83" s="87" t="n">
        <v>1189</v>
      </c>
      <c r="IB83" s="87" t="n">
        <v>1252</v>
      </c>
      <c r="IC83" s="87" t="n">
        <v>1829</v>
      </c>
      <c r="ID83" s="87" t="n">
        <v>2412</v>
      </c>
      <c r="IE83" s="87" t="n">
        <v>2077</v>
      </c>
      <c r="IF83" s="87" t="n">
        <v>1969</v>
      </c>
      <c r="IG83" s="88" t="n">
        <v>2354</v>
      </c>
      <c r="IH83" s="86" t="n">
        <v>1874</v>
      </c>
      <c r="II83" s="87" t="n">
        <v>2407</v>
      </c>
      <c r="IJ83" s="87" t="n">
        <v>2897</v>
      </c>
      <c r="IK83" s="87" t="n">
        <v>1502</v>
      </c>
      <c r="IL83" s="87" t="n">
        <v>1466</v>
      </c>
      <c r="IM83" s="87" t="n">
        <v>1088</v>
      </c>
      <c r="IN83" s="87" t="n">
        <v>1617</v>
      </c>
      <c r="IO83" s="87" t="n">
        <v>1863</v>
      </c>
      <c r="IP83" s="87" t="n">
        <v>2400</v>
      </c>
      <c r="IQ83" s="87" t="n">
        <v>1765</v>
      </c>
      <c r="IR83" s="87" t="n">
        <v>1769</v>
      </c>
      <c r="IS83" s="88" t="n">
        <v>2497</v>
      </c>
    </row>
    <row r="84" s="175" customFormat="true" ht="15" hidden="false" customHeight="false" outlineLevel="0" collapsed="false">
      <c r="A84" s="174" t="s">
        <v>119</v>
      </c>
      <c r="B84" s="143" t="s">
        <v>102</v>
      </c>
      <c r="C84" s="46" t="s">
        <v>102</v>
      </c>
      <c r="D84" s="46" t="s">
        <v>102</v>
      </c>
      <c r="E84" s="46" t="s">
        <v>102</v>
      </c>
      <c r="F84" s="46" t="s">
        <v>102</v>
      </c>
      <c r="G84" s="46" t="s">
        <v>102</v>
      </c>
      <c r="H84" s="46" t="s">
        <v>102</v>
      </c>
      <c r="I84" s="46" t="s">
        <v>102</v>
      </c>
      <c r="J84" s="46" t="s">
        <v>102</v>
      </c>
      <c r="K84" s="46" t="s">
        <v>102</v>
      </c>
      <c r="L84" s="46" t="s">
        <v>102</v>
      </c>
      <c r="M84" s="47" t="s">
        <v>102</v>
      </c>
      <c r="N84" s="143" t="s">
        <v>102</v>
      </c>
      <c r="O84" s="46" t="s">
        <v>102</v>
      </c>
      <c r="P84" s="46" t="s">
        <v>102</v>
      </c>
      <c r="Q84" s="46" t="s">
        <v>102</v>
      </c>
      <c r="R84" s="46" t="s">
        <v>102</v>
      </c>
      <c r="S84" s="46" t="s">
        <v>102</v>
      </c>
      <c r="T84" s="46" t="s">
        <v>102</v>
      </c>
      <c r="U84" s="46" t="s">
        <v>102</v>
      </c>
      <c r="V84" s="46" t="s">
        <v>102</v>
      </c>
      <c r="W84" s="46" t="s">
        <v>102</v>
      </c>
      <c r="X84" s="46" t="s">
        <v>102</v>
      </c>
      <c r="Y84" s="47" t="s">
        <v>102</v>
      </c>
      <c r="Z84" s="143" t="s">
        <v>102</v>
      </c>
      <c r="AA84" s="46" t="s">
        <v>102</v>
      </c>
      <c r="AB84" s="46" t="s">
        <v>102</v>
      </c>
      <c r="AC84" s="46" t="s">
        <v>102</v>
      </c>
      <c r="AD84" s="46" t="s">
        <v>102</v>
      </c>
      <c r="AE84" s="46" t="s">
        <v>102</v>
      </c>
      <c r="AF84" s="46" t="s">
        <v>102</v>
      </c>
      <c r="AG84" s="46" t="s">
        <v>102</v>
      </c>
      <c r="AH84" s="46" t="s">
        <v>102</v>
      </c>
      <c r="AI84" s="46" t="s">
        <v>102</v>
      </c>
      <c r="AJ84" s="46" t="s">
        <v>102</v>
      </c>
      <c r="AK84" s="47" t="s">
        <v>102</v>
      </c>
      <c r="AL84" s="143" t="s">
        <v>102</v>
      </c>
      <c r="AM84" s="46" t="s">
        <v>102</v>
      </c>
      <c r="AN84" s="46" t="s">
        <v>102</v>
      </c>
      <c r="AO84" s="46" t="s">
        <v>102</v>
      </c>
      <c r="AP84" s="46" t="s">
        <v>102</v>
      </c>
      <c r="AQ84" s="46" t="s">
        <v>102</v>
      </c>
      <c r="AR84" s="46" t="s">
        <v>102</v>
      </c>
      <c r="AS84" s="46" t="s">
        <v>102</v>
      </c>
      <c r="AT84" s="46" t="s">
        <v>102</v>
      </c>
      <c r="AU84" s="46" t="s">
        <v>102</v>
      </c>
      <c r="AV84" s="46" t="s">
        <v>102</v>
      </c>
      <c r="AW84" s="47" t="s">
        <v>102</v>
      </c>
      <c r="AX84" s="143" t="s">
        <v>102</v>
      </c>
      <c r="AY84" s="46" t="s">
        <v>102</v>
      </c>
      <c r="AZ84" s="46" t="s">
        <v>102</v>
      </c>
      <c r="BA84" s="46" t="s">
        <v>102</v>
      </c>
      <c r="BB84" s="46" t="s">
        <v>102</v>
      </c>
      <c r="BC84" s="46" t="s">
        <v>102</v>
      </c>
      <c r="BD84" s="46" t="s">
        <v>102</v>
      </c>
      <c r="BE84" s="46" t="s">
        <v>102</v>
      </c>
      <c r="BF84" s="46" t="s">
        <v>102</v>
      </c>
      <c r="BG84" s="46" t="s">
        <v>102</v>
      </c>
      <c r="BH84" s="46" t="s">
        <v>102</v>
      </c>
      <c r="BI84" s="47" t="s">
        <v>102</v>
      </c>
      <c r="BJ84" s="143" t="s">
        <v>102</v>
      </c>
      <c r="BK84" s="46" t="s">
        <v>102</v>
      </c>
      <c r="BL84" s="46" t="s">
        <v>102</v>
      </c>
      <c r="BM84" s="46" t="s">
        <v>102</v>
      </c>
      <c r="BN84" s="46" t="s">
        <v>102</v>
      </c>
      <c r="BO84" s="46" t="s">
        <v>102</v>
      </c>
      <c r="BP84" s="46" t="s">
        <v>102</v>
      </c>
      <c r="BQ84" s="46" t="s">
        <v>102</v>
      </c>
      <c r="BR84" s="46" t="s">
        <v>102</v>
      </c>
      <c r="BS84" s="46" t="s">
        <v>102</v>
      </c>
      <c r="BT84" s="46" t="s">
        <v>102</v>
      </c>
      <c r="BU84" s="47" t="s">
        <v>102</v>
      </c>
      <c r="BV84" s="143" t="s">
        <v>102</v>
      </c>
      <c r="BW84" s="46" t="s">
        <v>102</v>
      </c>
      <c r="BX84" s="46" t="s">
        <v>102</v>
      </c>
      <c r="BY84" s="46" t="s">
        <v>102</v>
      </c>
      <c r="BZ84" s="46" t="s">
        <v>102</v>
      </c>
      <c r="CA84" s="46" t="s">
        <v>102</v>
      </c>
      <c r="CB84" s="46" t="s">
        <v>102</v>
      </c>
      <c r="CC84" s="46" t="s">
        <v>102</v>
      </c>
      <c r="CD84" s="46" t="s">
        <v>102</v>
      </c>
      <c r="CE84" s="46" t="s">
        <v>102</v>
      </c>
      <c r="CF84" s="46" t="s">
        <v>102</v>
      </c>
      <c r="CG84" s="47" t="s">
        <v>102</v>
      </c>
      <c r="CH84" s="143" t="s">
        <v>102</v>
      </c>
      <c r="CI84" s="46" t="s">
        <v>102</v>
      </c>
      <c r="CJ84" s="46" t="s">
        <v>102</v>
      </c>
      <c r="CK84" s="46" t="s">
        <v>102</v>
      </c>
      <c r="CL84" s="46" t="s">
        <v>102</v>
      </c>
      <c r="CM84" s="46" t="s">
        <v>102</v>
      </c>
      <c r="CN84" s="46" t="s">
        <v>102</v>
      </c>
      <c r="CO84" s="46" t="s">
        <v>102</v>
      </c>
      <c r="CP84" s="46" t="s">
        <v>102</v>
      </c>
      <c r="CQ84" s="46" t="s">
        <v>102</v>
      </c>
      <c r="CR84" s="46" t="s">
        <v>102</v>
      </c>
      <c r="CS84" s="47" t="s">
        <v>102</v>
      </c>
      <c r="CT84" s="143" t="s">
        <v>102</v>
      </c>
      <c r="CU84" s="46" t="s">
        <v>102</v>
      </c>
      <c r="CV84" s="46" t="s">
        <v>102</v>
      </c>
      <c r="CW84" s="46" t="s">
        <v>102</v>
      </c>
      <c r="CX84" s="46" t="s">
        <v>102</v>
      </c>
      <c r="CY84" s="46" t="s">
        <v>102</v>
      </c>
      <c r="CZ84" s="46" t="s">
        <v>102</v>
      </c>
      <c r="DA84" s="46" t="s">
        <v>102</v>
      </c>
      <c r="DB84" s="46" t="s">
        <v>102</v>
      </c>
      <c r="DC84" s="46" t="s">
        <v>102</v>
      </c>
      <c r="DD84" s="46" t="s">
        <v>102</v>
      </c>
      <c r="DE84" s="47" t="s">
        <v>102</v>
      </c>
      <c r="DF84" s="143" t="s">
        <v>102</v>
      </c>
      <c r="DG84" s="46" t="s">
        <v>102</v>
      </c>
      <c r="DH84" s="46" t="s">
        <v>102</v>
      </c>
      <c r="DI84" s="46" t="s">
        <v>102</v>
      </c>
      <c r="DJ84" s="46" t="s">
        <v>102</v>
      </c>
      <c r="DK84" s="46" t="s">
        <v>102</v>
      </c>
      <c r="DL84" s="46" t="s">
        <v>102</v>
      </c>
      <c r="DM84" s="46" t="s">
        <v>102</v>
      </c>
      <c r="DN84" s="46" t="s">
        <v>102</v>
      </c>
      <c r="DO84" s="46" t="s">
        <v>102</v>
      </c>
      <c r="DP84" s="46" t="s">
        <v>102</v>
      </c>
      <c r="DQ84" s="47" t="s">
        <v>102</v>
      </c>
      <c r="DR84" s="143" t="s">
        <v>102</v>
      </c>
      <c r="DS84" s="46" t="s">
        <v>102</v>
      </c>
      <c r="DT84" s="46" t="s">
        <v>102</v>
      </c>
      <c r="DU84" s="46" t="s">
        <v>102</v>
      </c>
      <c r="DV84" s="46" t="s">
        <v>102</v>
      </c>
      <c r="DW84" s="46" t="s">
        <v>102</v>
      </c>
      <c r="DX84" s="46" t="s">
        <v>102</v>
      </c>
      <c r="DY84" s="46" t="s">
        <v>102</v>
      </c>
      <c r="DZ84" s="46" t="s">
        <v>102</v>
      </c>
      <c r="EA84" s="46" t="s">
        <v>102</v>
      </c>
      <c r="EB84" s="46" t="s">
        <v>102</v>
      </c>
      <c r="EC84" s="47" t="s">
        <v>102</v>
      </c>
      <c r="ED84" s="143" t="s">
        <v>102</v>
      </c>
      <c r="EE84" s="46" t="s">
        <v>102</v>
      </c>
      <c r="EF84" s="46" t="s">
        <v>102</v>
      </c>
      <c r="EG84" s="46" t="s">
        <v>102</v>
      </c>
      <c r="EH84" s="46" t="s">
        <v>102</v>
      </c>
      <c r="EI84" s="46" t="s">
        <v>102</v>
      </c>
      <c r="EJ84" s="46" t="s">
        <v>102</v>
      </c>
      <c r="EK84" s="46" t="s">
        <v>102</v>
      </c>
      <c r="EL84" s="46" t="s">
        <v>102</v>
      </c>
      <c r="EM84" s="46" t="s">
        <v>102</v>
      </c>
      <c r="EN84" s="46" t="s">
        <v>102</v>
      </c>
      <c r="EO84" s="47" t="s">
        <v>102</v>
      </c>
      <c r="EP84" s="143" t="n">
        <v>132</v>
      </c>
      <c r="EQ84" s="46" t="n">
        <v>129</v>
      </c>
      <c r="ER84" s="46" t="n">
        <v>244</v>
      </c>
      <c r="ES84" s="46" t="n">
        <v>136</v>
      </c>
      <c r="ET84" s="46" t="n">
        <v>132</v>
      </c>
      <c r="EU84" s="46" t="n">
        <v>130</v>
      </c>
      <c r="EV84" s="46" t="n">
        <v>189</v>
      </c>
      <c r="EW84" s="46" t="n">
        <v>128</v>
      </c>
      <c r="EX84" s="46" t="n">
        <v>224</v>
      </c>
      <c r="EY84" s="46" t="n">
        <v>151</v>
      </c>
      <c r="EZ84" s="46" t="n">
        <v>196</v>
      </c>
      <c r="FA84" s="47" t="n">
        <v>242</v>
      </c>
      <c r="FB84" s="143" t="n">
        <v>133</v>
      </c>
      <c r="FC84" s="46" t="n">
        <v>196</v>
      </c>
      <c r="FD84" s="46" t="n">
        <v>220</v>
      </c>
      <c r="FE84" s="46" t="n">
        <v>189</v>
      </c>
      <c r="FF84" s="46" t="n">
        <v>188</v>
      </c>
      <c r="FG84" s="46" t="n">
        <v>204</v>
      </c>
      <c r="FH84" s="46" t="n">
        <v>154</v>
      </c>
      <c r="FI84" s="46" t="n">
        <v>237</v>
      </c>
      <c r="FJ84" s="46" t="n">
        <v>247</v>
      </c>
      <c r="FK84" s="46" t="n">
        <v>243</v>
      </c>
      <c r="FL84" s="46" t="n">
        <v>435</v>
      </c>
      <c r="FM84" s="47" t="n">
        <v>425</v>
      </c>
      <c r="FN84" s="143" t="n">
        <v>314</v>
      </c>
      <c r="FO84" s="46" t="n">
        <v>398</v>
      </c>
      <c r="FP84" s="46" t="n">
        <v>558</v>
      </c>
      <c r="FQ84" s="46" t="n">
        <v>482</v>
      </c>
      <c r="FR84" s="46" t="n">
        <v>417</v>
      </c>
      <c r="FS84" s="46" t="n">
        <v>547</v>
      </c>
      <c r="FT84" s="46" t="n">
        <v>282</v>
      </c>
      <c r="FU84" s="46" t="n">
        <v>361</v>
      </c>
      <c r="FV84" s="46" t="n">
        <v>257</v>
      </c>
      <c r="FW84" s="46" t="n">
        <v>261</v>
      </c>
      <c r="FX84" s="46" t="n">
        <v>527</v>
      </c>
      <c r="FY84" s="47" t="n">
        <v>359</v>
      </c>
      <c r="FZ84" s="143" t="n">
        <v>325</v>
      </c>
      <c r="GA84" s="46" t="n">
        <v>280</v>
      </c>
      <c r="GB84" s="46" t="n">
        <v>293</v>
      </c>
      <c r="GC84" s="46" t="n">
        <v>250</v>
      </c>
      <c r="GD84" s="46" t="n">
        <v>301</v>
      </c>
      <c r="GE84" s="46" t="n">
        <v>325</v>
      </c>
      <c r="GF84" s="46" t="n">
        <v>496</v>
      </c>
      <c r="GG84" s="46" t="n">
        <v>686</v>
      </c>
      <c r="GH84" s="46" t="n">
        <v>363</v>
      </c>
      <c r="GI84" s="46" t="n">
        <v>465</v>
      </c>
      <c r="GJ84" s="46" t="n">
        <v>472</v>
      </c>
      <c r="GK84" s="47" t="n">
        <v>497</v>
      </c>
      <c r="GL84" s="143" t="n">
        <v>577</v>
      </c>
      <c r="GM84" s="46" t="n">
        <v>334</v>
      </c>
      <c r="GN84" s="46" t="n">
        <v>315</v>
      </c>
      <c r="GO84" s="46" t="n">
        <v>401</v>
      </c>
      <c r="GP84" s="46" t="n">
        <v>642</v>
      </c>
      <c r="GQ84" s="46" t="n">
        <v>427</v>
      </c>
      <c r="GR84" s="46" t="n">
        <v>382</v>
      </c>
      <c r="GS84" s="46" t="n">
        <v>512</v>
      </c>
      <c r="GT84" s="46" t="n">
        <v>484</v>
      </c>
      <c r="GU84" s="46" t="n">
        <v>724</v>
      </c>
      <c r="GV84" s="46" t="n">
        <v>549</v>
      </c>
      <c r="GW84" s="47" t="n">
        <v>488</v>
      </c>
      <c r="GX84" s="143" t="n">
        <v>550</v>
      </c>
      <c r="GY84" s="46" t="n">
        <v>497</v>
      </c>
      <c r="GZ84" s="46" t="n">
        <v>565</v>
      </c>
      <c r="HA84" s="46" t="n">
        <v>494</v>
      </c>
      <c r="HB84" s="46" t="n">
        <v>398</v>
      </c>
      <c r="HC84" s="46" t="n">
        <v>544</v>
      </c>
      <c r="HD84" s="46" t="n">
        <v>685</v>
      </c>
      <c r="HE84" s="46" t="n">
        <v>469</v>
      </c>
      <c r="HF84" s="46" t="n">
        <v>494</v>
      </c>
      <c r="HG84" s="46" t="n">
        <v>696</v>
      </c>
      <c r="HH84" s="46" t="n">
        <v>609</v>
      </c>
      <c r="HI84" s="47" t="n">
        <v>566</v>
      </c>
      <c r="HJ84" s="143" t="n">
        <v>439</v>
      </c>
      <c r="HK84" s="46" t="n">
        <v>462</v>
      </c>
      <c r="HL84" s="46" t="n">
        <v>454</v>
      </c>
      <c r="HM84" s="46" t="n">
        <v>504</v>
      </c>
      <c r="HN84" s="46" t="n">
        <v>543</v>
      </c>
      <c r="HO84" s="46" t="n">
        <v>651</v>
      </c>
      <c r="HP84" s="46" t="n">
        <v>706</v>
      </c>
      <c r="HQ84" s="46" t="n">
        <v>463</v>
      </c>
      <c r="HR84" s="46" t="n">
        <v>515</v>
      </c>
      <c r="HS84" s="46" t="n">
        <v>453</v>
      </c>
      <c r="HT84" s="46" t="n">
        <v>411</v>
      </c>
      <c r="HU84" s="47" t="n">
        <v>475</v>
      </c>
      <c r="HV84" s="143" t="n">
        <v>398</v>
      </c>
      <c r="HW84" s="46" t="n">
        <v>305</v>
      </c>
      <c r="HX84" s="46" t="n">
        <v>248</v>
      </c>
      <c r="HY84" s="46" t="n">
        <v>323</v>
      </c>
      <c r="HZ84" s="46" t="n">
        <v>257</v>
      </c>
      <c r="IA84" s="46" t="n">
        <v>266</v>
      </c>
      <c r="IB84" s="46" t="n">
        <v>225</v>
      </c>
      <c r="IC84" s="46" t="n">
        <v>250</v>
      </c>
      <c r="ID84" s="46" t="n">
        <v>299</v>
      </c>
      <c r="IE84" s="46" t="n">
        <v>398</v>
      </c>
      <c r="IF84" s="46" t="n">
        <v>374</v>
      </c>
      <c r="IG84" s="47" t="n">
        <v>348</v>
      </c>
      <c r="IH84" s="143" t="n">
        <v>277</v>
      </c>
      <c r="II84" s="46" t="n">
        <v>250</v>
      </c>
      <c r="IJ84" s="46" t="n">
        <v>273</v>
      </c>
      <c r="IK84" s="46" t="n">
        <v>305</v>
      </c>
      <c r="IL84" s="46" t="n">
        <v>264</v>
      </c>
      <c r="IM84" s="46" t="n">
        <v>228</v>
      </c>
      <c r="IN84" s="46" t="n">
        <v>223</v>
      </c>
      <c r="IO84" s="46" t="n">
        <v>253</v>
      </c>
      <c r="IP84" s="46" t="n">
        <v>215</v>
      </c>
      <c r="IQ84" s="46" t="n">
        <v>262</v>
      </c>
      <c r="IR84" s="46" t="n">
        <v>246</v>
      </c>
      <c r="IS84" s="47" t="n">
        <v>293</v>
      </c>
    </row>
    <row r="85" s="151" customFormat="true" ht="15" hidden="false" customHeight="false" outlineLevel="0" collapsed="false">
      <c r="A85" s="84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4"/>
      <c r="N85" s="42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4"/>
      <c r="Z85" s="42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4"/>
      <c r="AL85" s="42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4"/>
      <c r="AX85" s="42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4"/>
      <c r="BJ85" s="42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4"/>
      <c r="BV85" s="42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4"/>
      <c r="CH85" s="42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4"/>
      <c r="CT85" s="42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4"/>
      <c r="DF85" s="42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4"/>
      <c r="DR85" s="42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4"/>
      <c r="ED85" s="42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4"/>
      <c r="EP85" s="42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4"/>
      <c r="FB85" s="42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4"/>
      <c r="FN85" s="42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4"/>
      <c r="FZ85" s="42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4"/>
      <c r="GL85" s="42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4"/>
      <c r="GX85" s="42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4"/>
      <c r="HJ85" s="42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4"/>
      <c r="HV85" s="42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4"/>
      <c r="IH85" s="42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4"/>
    </row>
    <row r="86" s="151" customFormat="true" ht="15" hidden="false" customHeight="false" outlineLevel="0" collapsed="false">
      <c r="A86" s="41" t="s">
        <v>120</v>
      </c>
      <c r="B86" s="42" t="s">
        <v>102</v>
      </c>
      <c r="C86" s="43" t="s">
        <v>102</v>
      </c>
      <c r="D86" s="43" t="s">
        <v>102</v>
      </c>
      <c r="E86" s="43" t="s">
        <v>102</v>
      </c>
      <c r="F86" s="43" t="s">
        <v>102</v>
      </c>
      <c r="G86" s="43" t="s">
        <v>102</v>
      </c>
      <c r="H86" s="43" t="s">
        <v>102</v>
      </c>
      <c r="I86" s="43" t="s">
        <v>102</v>
      </c>
      <c r="J86" s="43" t="s">
        <v>102</v>
      </c>
      <c r="K86" s="43" t="s">
        <v>102</v>
      </c>
      <c r="L86" s="43" t="s">
        <v>102</v>
      </c>
      <c r="M86" s="44" t="s">
        <v>102</v>
      </c>
      <c r="N86" s="42" t="s">
        <v>102</v>
      </c>
      <c r="O86" s="43" t="s">
        <v>102</v>
      </c>
      <c r="P86" s="43" t="s">
        <v>102</v>
      </c>
      <c r="Q86" s="43" t="s">
        <v>102</v>
      </c>
      <c r="R86" s="43" t="s">
        <v>102</v>
      </c>
      <c r="S86" s="43" t="s">
        <v>102</v>
      </c>
      <c r="T86" s="43" t="s">
        <v>102</v>
      </c>
      <c r="U86" s="43" t="s">
        <v>102</v>
      </c>
      <c r="V86" s="43" t="s">
        <v>102</v>
      </c>
      <c r="W86" s="43" t="s">
        <v>102</v>
      </c>
      <c r="X86" s="43" t="s">
        <v>102</v>
      </c>
      <c r="Y86" s="44" t="s">
        <v>102</v>
      </c>
      <c r="Z86" s="42" t="s">
        <v>102</v>
      </c>
      <c r="AA86" s="43" t="s">
        <v>102</v>
      </c>
      <c r="AB86" s="43" t="s">
        <v>102</v>
      </c>
      <c r="AC86" s="43" t="s">
        <v>102</v>
      </c>
      <c r="AD86" s="43" t="s">
        <v>102</v>
      </c>
      <c r="AE86" s="43" t="s">
        <v>102</v>
      </c>
      <c r="AF86" s="43" t="s">
        <v>102</v>
      </c>
      <c r="AG86" s="43" t="s">
        <v>102</v>
      </c>
      <c r="AH86" s="43" t="s">
        <v>102</v>
      </c>
      <c r="AI86" s="43" t="s">
        <v>102</v>
      </c>
      <c r="AJ86" s="43" t="s">
        <v>102</v>
      </c>
      <c r="AK86" s="44" t="s">
        <v>102</v>
      </c>
      <c r="AL86" s="42" t="s">
        <v>102</v>
      </c>
      <c r="AM86" s="43" t="s">
        <v>102</v>
      </c>
      <c r="AN86" s="43" t="s">
        <v>102</v>
      </c>
      <c r="AO86" s="43" t="s">
        <v>102</v>
      </c>
      <c r="AP86" s="43" t="s">
        <v>102</v>
      </c>
      <c r="AQ86" s="43" t="s">
        <v>102</v>
      </c>
      <c r="AR86" s="43" t="s">
        <v>102</v>
      </c>
      <c r="AS86" s="43" t="s">
        <v>102</v>
      </c>
      <c r="AT86" s="43" t="s">
        <v>102</v>
      </c>
      <c r="AU86" s="43" t="s">
        <v>102</v>
      </c>
      <c r="AV86" s="43" t="s">
        <v>102</v>
      </c>
      <c r="AW86" s="44" t="s">
        <v>102</v>
      </c>
      <c r="AX86" s="42" t="s">
        <v>102</v>
      </c>
      <c r="AY86" s="43" t="s">
        <v>102</v>
      </c>
      <c r="AZ86" s="43" t="s">
        <v>102</v>
      </c>
      <c r="BA86" s="43" t="s">
        <v>102</v>
      </c>
      <c r="BB86" s="43" t="s">
        <v>102</v>
      </c>
      <c r="BC86" s="43" t="s">
        <v>102</v>
      </c>
      <c r="BD86" s="43" t="s">
        <v>102</v>
      </c>
      <c r="BE86" s="43" t="s">
        <v>102</v>
      </c>
      <c r="BF86" s="43" t="s">
        <v>102</v>
      </c>
      <c r="BG86" s="43" t="s">
        <v>102</v>
      </c>
      <c r="BH86" s="43" t="s">
        <v>102</v>
      </c>
      <c r="BI86" s="44" t="s">
        <v>102</v>
      </c>
      <c r="BJ86" s="42" t="s">
        <v>102</v>
      </c>
      <c r="BK86" s="43" t="s">
        <v>102</v>
      </c>
      <c r="BL86" s="43" t="s">
        <v>102</v>
      </c>
      <c r="BM86" s="43" t="s">
        <v>102</v>
      </c>
      <c r="BN86" s="43" t="s">
        <v>102</v>
      </c>
      <c r="BO86" s="43" t="s">
        <v>102</v>
      </c>
      <c r="BP86" s="43" t="s">
        <v>102</v>
      </c>
      <c r="BQ86" s="43" t="s">
        <v>102</v>
      </c>
      <c r="BR86" s="43" t="s">
        <v>102</v>
      </c>
      <c r="BS86" s="43" t="s">
        <v>102</v>
      </c>
      <c r="BT86" s="43" t="s">
        <v>102</v>
      </c>
      <c r="BU86" s="44" t="s">
        <v>102</v>
      </c>
      <c r="BV86" s="42" t="s">
        <v>102</v>
      </c>
      <c r="BW86" s="43" t="s">
        <v>102</v>
      </c>
      <c r="BX86" s="43" t="s">
        <v>102</v>
      </c>
      <c r="BY86" s="43" t="s">
        <v>102</v>
      </c>
      <c r="BZ86" s="43" t="s">
        <v>102</v>
      </c>
      <c r="CA86" s="43" t="s">
        <v>102</v>
      </c>
      <c r="CB86" s="43" t="s">
        <v>102</v>
      </c>
      <c r="CC86" s="43" t="s">
        <v>102</v>
      </c>
      <c r="CD86" s="43" t="s">
        <v>102</v>
      </c>
      <c r="CE86" s="43" t="s">
        <v>102</v>
      </c>
      <c r="CF86" s="43" t="s">
        <v>102</v>
      </c>
      <c r="CG86" s="44" t="s">
        <v>102</v>
      </c>
      <c r="CH86" s="42" t="s">
        <v>102</v>
      </c>
      <c r="CI86" s="43" t="s">
        <v>102</v>
      </c>
      <c r="CJ86" s="43" t="s">
        <v>102</v>
      </c>
      <c r="CK86" s="43" t="s">
        <v>102</v>
      </c>
      <c r="CL86" s="43" t="s">
        <v>102</v>
      </c>
      <c r="CM86" s="43" t="s">
        <v>102</v>
      </c>
      <c r="CN86" s="43" t="s">
        <v>102</v>
      </c>
      <c r="CO86" s="43" t="s">
        <v>102</v>
      </c>
      <c r="CP86" s="43" t="s">
        <v>102</v>
      </c>
      <c r="CQ86" s="43" t="s">
        <v>102</v>
      </c>
      <c r="CR86" s="43" t="s">
        <v>102</v>
      </c>
      <c r="CS86" s="44" t="s">
        <v>102</v>
      </c>
      <c r="CT86" s="42" t="s">
        <v>102</v>
      </c>
      <c r="CU86" s="43" t="s">
        <v>102</v>
      </c>
      <c r="CV86" s="43" t="s">
        <v>102</v>
      </c>
      <c r="CW86" s="43" t="s">
        <v>102</v>
      </c>
      <c r="CX86" s="43" t="s">
        <v>102</v>
      </c>
      <c r="CY86" s="43" t="s">
        <v>102</v>
      </c>
      <c r="CZ86" s="43" t="s">
        <v>102</v>
      </c>
      <c r="DA86" s="43" t="s">
        <v>102</v>
      </c>
      <c r="DB86" s="43" t="s">
        <v>102</v>
      </c>
      <c r="DC86" s="43" t="s">
        <v>102</v>
      </c>
      <c r="DD86" s="43" t="s">
        <v>102</v>
      </c>
      <c r="DE86" s="44" t="s">
        <v>102</v>
      </c>
      <c r="DF86" s="42" t="s">
        <v>102</v>
      </c>
      <c r="DG86" s="43" t="s">
        <v>102</v>
      </c>
      <c r="DH86" s="43" t="s">
        <v>102</v>
      </c>
      <c r="DI86" s="43" t="s">
        <v>102</v>
      </c>
      <c r="DJ86" s="43" t="s">
        <v>102</v>
      </c>
      <c r="DK86" s="43" t="s">
        <v>102</v>
      </c>
      <c r="DL86" s="43" t="s">
        <v>102</v>
      </c>
      <c r="DM86" s="43" t="s">
        <v>102</v>
      </c>
      <c r="DN86" s="43" t="s">
        <v>102</v>
      </c>
      <c r="DO86" s="43" t="s">
        <v>102</v>
      </c>
      <c r="DP86" s="43" t="s">
        <v>102</v>
      </c>
      <c r="DQ86" s="44" t="s">
        <v>102</v>
      </c>
      <c r="DR86" s="42" t="s">
        <v>102</v>
      </c>
      <c r="DS86" s="43" t="s">
        <v>102</v>
      </c>
      <c r="DT86" s="43" t="s">
        <v>102</v>
      </c>
      <c r="DU86" s="43" t="s">
        <v>102</v>
      </c>
      <c r="DV86" s="43" t="s">
        <v>102</v>
      </c>
      <c r="DW86" s="43" t="s">
        <v>102</v>
      </c>
      <c r="DX86" s="43" t="s">
        <v>102</v>
      </c>
      <c r="DY86" s="43" t="s">
        <v>102</v>
      </c>
      <c r="DZ86" s="43" t="s">
        <v>102</v>
      </c>
      <c r="EA86" s="43" t="s">
        <v>102</v>
      </c>
      <c r="EB86" s="43" t="s">
        <v>102</v>
      </c>
      <c r="EC86" s="44" t="s">
        <v>102</v>
      </c>
      <c r="ED86" s="42" t="s">
        <v>102</v>
      </c>
      <c r="EE86" s="43" t="s">
        <v>102</v>
      </c>
      <c r="EF86" s="43" t="s">
        <v>102</v>
      </c>
      <c r="EG86" s="43" t="s">
        <v>102</v>
      </c>
      <c r="EH86" s="43" t="s">
        <v>102</v>
      </c>
      <c r="EI86" s="43" t="s">
        <v>102</v>
      </c>
      <c r="EJ86" s="43" t="s">
        <v>102</v>
      </c>
      <c r="EK86" s="43" t="s">
        <v>102</v>
      </c>
      <c r="EL86" s="43" t="s">
        <v>102</v>
      </c>
      <c r="EM86" s="43" t="s">
        <v>102</v>
      </c>
      <c r="EN86" s="43" t="s">
        <v>102</v>
      </c>
      <c r="EO86" s="44" t="s">
        <v>102</v>
      </c>
      <c r="EP86" s="42" t="n">
        <v>45</v>
      </c>
      <c r="EQ86" s="43" t="n">
        <v>22</v>
      </c>
      <c r="ER86" s="43" t="n">
        <v>56</v>
      </c>
      <c r="ES86" s="43" t="n">
        <v>31</v>
      </c>
      <c r="ET86" s="43" t="n">
        <v>39</v>
      </c>
      <c r="EU86" s="43" t="n">
        <v>20</v>
      </c>
      <c r="EV86" s="43" t="n">
        <v>53</v>
      </c>
      <c r="EW86" s="43" t="n">
        <v>12</v>
      </c>
      <c r="EX86" s="43" t="n">
        <v>10</v>
      </c>
      <c r="EY86" s="43" t="n">
        <v>20</v>
      </c>
      <c r="EZ86" s="43" t="n">
        <v>28</v>
      </c>
      <c r="FA86" s="44" t="n">
        <v>101</v>
      </c>
      <c r="FB86" s="42" t="n">
        <v>39</v>
      </c>
      <c r="FC86" s="43" t="n">
        <v>32</v>
      </c>
      <c r="FD86" s="43" t="n">
        <v>11</v>
      </c>
      <c r="FE86" s="43" t="n">
        <v>44</v>
      </c>
      <c r="FF86" s="43" t="n">
        <v>33</v>
      </c>
      <c r="FG86" s="43" t="n">
        <v>33</v>
      </c>
      <c r="FH86" s="43" t="n">
        <v>56</v>
      </c>
      <c r="FI86" s="43" t="n">
        <v>18</v>
      </c>
      <c r="FJ86" s="43" t="n">
        <v>33</v>
      </c>
      <c r="FK86" s="43" t="n">
        <v>40</v>
      </c>
      <c r="FL86" s="43" t="n">
        <v>32</v>
      </c>
      <c r="FM86" s="44" t="n">
        <v>79</v>
      </c>
      <c r="FN86" s="42" t="n">
        <v>23</v>
      </c>
      <c r="FO86" s="43" t="n">
        <v>34</v>
      </c>
      <c r="FP86" s="43" t="n">
        <v>15</v>
      </c>
      <c r="FQ86" s="43" t="n">
        <v>176</v>
      </c>
      <c r="FR86" s="43" t="n">
        <v>218</v>
      </c>
      <c r="FS86" s="43" t="n">
        <v>113</v>
      </c>
      <c r="FT86" s="43" t="n">
        <v>259</v>
      </c>
      <c r="FU86" s="43" t="n">
        <v>90</v>
      </c>
      <c r="FV86" s="43" t="n">
        <v>93</v>
      </c>
      <c r="FW86" s="43" t="n">
        <v>153</v>
      </c>
      <c r="FX86" s="43" t="n">
        <v>162</v>
      </c>
      <c r="FY86" s="44" t="n">
        <v>317</v>
      </c>
      <c r="FZ86" s="42" t="n">
        <v>147</v>
      </c>
      <c r="GA86" s="43" t="n">
        <v>111</v>
      </c>
      <c r="GB86" s="43" t="n">
        <v>233</v>
      </c>
      <c r="GC86" s="43" t="n">
        <v>229</v>
      </c>
      <c r="GD86" s="43" t="n">
        <v>131</v>
      </c>
      <c r="GE86" s="43" t="n">
        <v>90</v>
      </c>
      <c r="GF86" s="43" t="n">
        <v>174</v>
      </c>
      <c r="GG86" s="43" t="n">
        <v>73</v>
      </c>
      <c r="GH86" s="43" t="n">
        <v>103</v>
      </c>
      <c r="GI86" s="43" t="n">
        <v>178</v>
      </c>
      <c r="GJ86" s="43" t="n">
        <v>162</v>
      </c>
      <c r="GK86" s="44" t="n">
        <v>315</v>
      </c>
      <c r="GL86" s="42" t="n">
        <v>151</v>
      </c>
      <c r="GM86" s="43" t="n">
        <v>81</v>
      </c>
      <c r="GN86" s="43" t="n">
        <v>146</v>
      </c>
      <c r="GO86" s="43" t="n">
        <v>106</v>
      </c>
      <c r="GP86" s="43" t="n">
        <v>144</v>
      </c>
      <c r="GQ86" s="43" t="n">
        <v>90</v>
      </c>
      <c r="GR86" s="43" t="n">
        <v>157</v>
      </c>
      <c r="GS86" s="43" t="n">
        <v>105</v>
      </c>
      <c r="GT86" s="43" t="n">
        <v>79</v>
      </c>
      <c r="GU86" s="43" t="n">
        <v>109</v>
      </c>
      <c r="GV86" s="43" t="n">
        <v>95</v>
      </c>
      <c r="GW86" s="44" t="n">
        <v>303</v>
      </c>
      <c r="GX86" s="42" t="n">
        <v>143</v>
      </c>
      <c r="GY86" s="43" t="n">
        <v>196</v>
      </c>
      <c r="GZ86" s="43" t="n">
        <v>160</v>
      </c>
      <c r="HA86" s="43" t="n">
        <v>96</v>
      </c>
      <c r="HB86" s="43" t="n">
        <v>70</v>
      </c>
      <c r="HC86" s="43" t="n">
        <v>71</v>
      </c>
      <c r="HD86" s="43" t="n">
        <v>195</v>
      </c>
      <c r="HE86" s="43" t="n">
        <v>29</v>
      </c>
      <c r="HF86" s="43" t="n">
        <v>35</v>
      </c>
      <c r="HG86" s="43" t="n">
        <v>44</v>
      </c>
      <c r="HH86" s="43" t="n">
        <v>30</v>
      </c>
      <c r="HI86" s="44" t="n">
        <v>40</v>
      </c>
      <c r="HJ86" s="42" t="n">
        <v>13</v>
      </c>
      <c r="HK86" s="43" t="n">
        <v>23</v>
      </c>
      <c r="HL86" s="43" t="n">
        <v>39</v>
      </c>
      <c r="HM86" s="43" t="n">
        <v>27</v>
      </c>
      <c r="HN86" s="43" t="n">
        <v>33</v>
      </c>
      <c r="HO86" s="43" t="n">
        <v>32</v>
      </c>
      <c r="HP86" s="43" t="n">
        <v>29</v>
      </c>
      <c r="HQ86" s="43" t="n">
        <v>17</v>
      </c>
      <c r="HR86" s="43" t="n">
        <v>22</v>
      </c>
      <c r="HS86" s="43" t="n">
        <v>40</v>
      </c>
      <c r="HT86" s="43" t="n">
        <v>19</v>
      </c>
      <c r="HU86" s="44" t="n">
        <v>54</v>
      </c>
      <c r="HV86" s="42" t="n">
        <v>23</v>
      </c>
      <c r="HW86" s="43" t="n">
        <v>31</v>
      </c>
      <c r="HX86" s="43" t="n">
        <v>30</v>
      </c>
      <c r="HY86" s="43" t="n">
        <v>26</v>
      </c>
      <c r="HZ86" s="43" t="n">
        <v>43</v>
      </c>
      <c r="IA86" s="43" t="n">
        <v>46</v>
      </c>
      <c r="IB86" s="43" t="n">
        <v>43</v>
      </c>
      <c r="IC86" s="43" t="n">
        <v>27</v>
      </c>
      <c r="ID86" s="43" t="n">
        <v>31</v>
      </c>
      <c r="IE86" s="43" t="n">
        <v>40</v>
      </c>
      <c r="IF86" s="43" t="n">
        <v>33</v>
      </c>
      <c r="IG86" s="44" t="n">
        <v>44</v>
      </c>
      <c r="IH86" s="42" t="n">
        <v>30</v>
      </c>
      <c r="II86" s="43" t="n">
        <v>22</v>
      </c>
      <c r="IJ86" s="43" t="n">
        <v>37</v>
      </c>
      <c r="IK86" s="43" t="n">
        <v>22</v>
      </c>
      <c r="IL86" s="43" t="n">
        <v>17</v>
      </c>
      <c r="IM86" s="43" t="n">
        <v>13</v>
      </c>
      <c r="IN86" s="43" t="n">
        <v>50</v>
      </c>
      <c r="IO86" s="43" t="n">
        <v>21</v>
      </c>
      <c r="IP86" s="43" t="n">
        <v>29</v>
      </c>
      <c r="IQ86" s="43" t="n">
        <v>38</v>
      </c>
      <c r="IR86" s="43" t="n">
        <v>20</v>
      </c>
      <c r="IS86" s="44" t="n">
        <v>79</v>
      </c>
    </row>
    <row r="87" s="151" customFormat="true" ht="15" hidden="false" customHeight="false" outlineLevel="0" collapsed="false">
      <c r="A87" s="41" t="s">
        <v>121</v>
      </c>
      <c r="B87" s="42" t="s">
        <v>102</v>
      </c>
      <c r="C87" s="43" t="s">
        <v>102</v>
      </c>
      <c r="D87" s="43" t="s">
        <v>102</v>
      </c>
      <c r="E87" s="43" t="s">
        <v>102</v>
      </c>
      <c r="F87" s="43" t="s">
        <v>102</v>
      </c>
      <c r="G87" s="43" t="s">
        <v>102</v>
      </c>
      <c r="H87" s="43" t="s">
        <v>102</v>
      </c>
      <c r="I87" s="43" t="s">
        <v>102</v>
      </c>
      <c r="J87" s="43" t="s">
        <v>102</v>
      </c>
      <c r="K87" s="43" t="s">
        <v>102</v>
      </c>
      <c r="L87" s="43" t="s">
        <v>102</v>
      </c>
      <c r="M87" s="44" t="s">
        <v>102</v>
      </c>
      <c r="N87" s="42" t="s">
        <v>102</v>
      </c>
      <c r="O87" s="43" t="s">
        <v>102</v>
      </c>
      <c r="P87" s="43" t="s">
        <v>102</v>
      </c>
      <c r="Q87" s="43" t="s">
        <v>102</v>
      </c>
      <c r="R87" s="43" t="s">
        <v>102</v>
      </c>
      <c r="S87" s="43" t="s">
        <v>102</v>
      </c>
      <c r="T87" s="43" t="s">
        <v>102</v>
      </c>
      <c r="U87" s="43" t="s">
        <v>102</v>
      </c>
      <c r="V87" s="43" t="s">
        <v>102</v>
      </c>
      <c r="W87" s="43" t="s">
        <v>102</v>
      </c>
      <c r="X87" s="43" t="s">
        <v>102</v>
      </c>
      <c r="Y87" s="44" t="s">
        <v>102</v>
      </c>
      <c r="Z87" s="42" t="s">
        <v>102</v>
      </c>
      <c r="AA87" s="43" t="s">
        <v>102</v>
      </c>
      <c r="AB87" s="43" t="s">
        <v>102</v>
      </c>
      <c r="AC87" s="43" t="s">
        <v>102</v>
      </c>
      <c r="AD87" s="43" t="s">
        <v>102</v>
      </c>
      <c r="AE87" s="43" t="s">
        <v>102</v>
      </c>
      <c r="AF87" s="43" t="s">
        <v>102</v>
      </c>
      <c r="AG87" s="43" t="s">
        <v>102</v>
      </c>
      <c r="AH87" s="43" t="s">
        <v>102</v>
      </c>
      <c r="AI87" s="43" t="s">
        <v>102</v>
      </c>
      <c r="AJ87" s="43" t="s">
        <v>102</v>
      </c>
      <c r="AK87" s="44" t="s">
        <v>102</v>
      </c>
      <c r="AL87" s="42" t="s">
        <v>102</v>
      </c>
      <c r="AM87" s="43" t="s">
        <v>102</v>
      </c>
      <c r="AN87" s="43" t="s">
        <v>102</v>
      </c>
      <c r="AO87" s="43" t="s">
        <v>102</v>
      </c>
      <c r="AP87" s="43" t="s">
        <v>102</v>
      </c>
      <c r="AQ87" s="43" t="s">
        <v>102</v>
      </c>
      <c r="AR87" s="43" t="s">
        <v>102</v>
      </c>
      <c r="AS87" s="43" t="s">
        <v>102</v>
      </c>
      <c r="AT87" s="43" t="s">
        <v>102</v>
      </c>
      <c r="AU87" s="43" t="s">
        <v>102</v>
      </c>
      <c r="AV87" s="43" t="s">
        <v>102</v>
      </c>
      <c r="AW87" s="44" t="s">
        <v>102</v>
      </c>
      <c r="AX87" s="42" t="s">
        <v>102</v>
      </c>
      <c r="AY87" s="43" t="s">
        <v>102</v>
      </c>
      <c r="AZ87" s="43" t="s">
        <v>102</v>
      </c>
      <c r="BA87" s="43" t="s">
        <v>102</v>
      </c>
      <c r="BB87" s="43" t="s">
        <v>102</v>
      </c>
      <c r="BC87" s="43" t="s">
        <v>102</v>
      </c>
      <c r="BD87" s="43" t="s">
        <v>102</v>
      </c>
      <c r="BE87" s="43" t="s">
        <v>102</v>
      </c>
      <c r="BF87" s="43" t="s">
        <v>102</v>
      </c>
      <c r="BG87" s="43" t="s">
        <v>102</v>
      </c>
      <c r="BH87" s="43" t="s">
        <v>102</v>
      </c>
      <c r="BI87" s="44" t="s">
        <v>102</v>
      </c>
      <c r="BJ87" s="42" t="s">
        <v>102</v>
      </c>
      <c r="BK87" s="43" t="s">
        <v>102</v>
      </c>
      <c r="BL87" s="43" t="s">
        <v>102</v>
      </c>
      <c r="BM87" s="43" t="s">
        <v>102</v>
      </c>
      <c r="BN87" s="43" t="s">
        <v>102</v>
      </c>
      <c r="BO87" s="43" t="s">
        <v>102</v>
      </c>
      <c r="BP87" s="43" t="s">
        <v>102</v>
      </c>
      <c r="BQ87" s="43" t="s">
        <v>102</v>
      </c>
      <c r="BR87" s="43" t="s">
        <v>102</v>
      </c>
      <c r="BS87" s="43" t="s">
        <v>102</v>
      </c>
      <c r="BT87" s="43" t="s">
        <v>102</v>
      </c>
      <c r="BU87" s="44" t="s">
        <v>102</v>
      </c>
      <c r="BV87" s="42" t="s">
        <v>102</v>
      </c>
      <c r="BW87" s="43" t="s">
        <v>102</v>
      </c>
      <c r="BX87" s="43" t="s">
        <v>102</v>
      </c>
      <c r="BY87" s="43" t="s">
        <v>102</v>
      </c>
      <c r="BZ87" s="43" t="s">
        <v>102</v>
      </c>
      <c r="CA87" s="43" t="s">
        <v>102</v>
      </c>
      <c r="CB87" s="43" t="s">
        <v>102</v>
      </c>
      <c r="CC87" s="43" t="s">
        <v>102</v>
      </c>
      <c r="CD87" s="43" t="s">
        <v>102</v>
      </c>
      <c r="CE87" s="43" t="s">
        <v>102</v>
      </c>
      <c r="CF87" s="43" t="s">
        <v>102</v>
      </c>
      <c r="CG87" s="44" t="s">
        <v>102</v>
      </c>
      <c r="CH87" s="42" t="s">
        <v>102</v>
      </c>
      <c r="CI87" s="43" t="s">
        <v>102</v>
      </c>
      <c r="CJ87" s="43" t="s">
        <v>102</v>
      </c>
      <c r="CK87" s="43" t="s">
        <v>102</v>
      </c>
      <c r="CL87" s="43" t="s">
        <v>102</v>
      </c>
      <c r="CM87" s="43" t="s">
        <v>102</v>
      </c>
      <c r="CN87" s="43" t="s">
        <v>102</v>
      </c>
      <c r="CO87" s="43" t="s">
        <v>102</v>
      </c>
      <c r="CP87" s="43" t="s">
        <v>102</v>
      </c>
      <c r="CQ87" s="43" t="s">
        <v>102</v>
      </c>
      <c r="CR87" s="43" t="s">
        <v>102</v>
      </c>
      <c r="CS87" s="44" t="s">
        <v>102</v>
      </c>
      <c r="CT87" s="42" t="s">
        <v>102</v>
      </c>
      <c r="CU87" s="43" t="s">
        <v>102</v>
      </c>
      <c r="CV87" s="43" t="s">
        <v>102</v>
      </c>
      <c r="CW87" s="43" t="s">
        <v>102</v>
      </c>
      <c r="CX87" s="43" t="s">
        <v>102</v>
      </c>
      <c r="CY87" s="43" t="s">
        <v>102</v>
      </c>
      <c r="CZ87" s="43" t="s">
        <v>102</v>
      </c>
      <c r="DA87" s="43" t="s">
        <v>102</v>
      </c>
      <c r="DB87" s="43" t="s">
        <v>102</v>
      </c>
      <c r="DC87" s="43" t="s">
        <v>102</v>
      </c>
      <c r="DD87" s="43" t="s">
        <v>102</v>
      </c>
      <c r="DE87" s="44" t="s">
        <v>102</v>
      </c>
      <c r="DF87" s="42" t="s">
        <v>102</v>
      </c>
      <c r="DG87" s="43" t="s">
        <v>102</v>
      </c>
      <c r="DH87" s="43" t="s">
        <v>102</v>
      </c>
      <c r="DI87" s="43" t="s">
        <v>102</v>
      </c>
      <c r="DJ87" s="43" t="s">
        <v>102</v>
      </c>
      <c r="DK87" s="43" t="s">
        <v>102</v>
      </c>
      <c r="DL87" s="43" t="s">
        <v>102</v>
      </c>
      <c r="DM87" s="43" t="s">
        <v>102</v>
      </c>
      <c r="DN87" s="43" t="s">
        <v>102</v>
      </c>
      <c r="DO87" s="43" t="s">
        <v>102</v>
      </c>
      <c r="DP87" s="43" t="s">
        <v>102</v>
      </c>
      <c r="DQ87" s="44" t="s">
        <v>102</v>
      </c>
      <c r="DR87" s="42" t="s">
        <v>102</v>
      </c>
      <c r="DS87" s="43" t="s">
        <v>102</v>
      </c>
      <c r="DT87" s="43" t="s">
        <v>102</v>
      </c>
      <c r="DU87" s="43" t="s">
        <v>102</v>
      </c>
      <c r="DV87" s="43" t="s">
        <v>102</v>
      </c>
      <c r="DW87" s="43" t="s">
        <v>102</v>
      </c>
      <c r="DX87" s="43" t="s">
        <v>102</v>
      </c>
      <c r="DY87" s="43" t="s">
        <v>102</v>
      </c>
      <c r="DZ87" s="43" t="s">
        <v>102</v>
      </c>
      <c r="EA87" s="43" t="s">
        <v>102</v>
      </c>
      <c r="EB87" s="43" t="s">
        <v>102</v>
      </c>
      <c r="EC87" s="44" t="s">
        <v>102</v>
      </c>
      <c r="ED87" s="42" t="s">
        <v>102</v>
      </c>
      <c r="EE87" s="43" t="s">
        <v>102</v>
      </c>
      <c r="EF87" s="43" t="s">
        <v>102</v>
      </c>
      <c r="EG87" s="43" t="s">
        <v>102</v>
      </c>
      <c r="EH87" s="43" t="s">
        <v>102</v>
      </c>
      <c r="EI87" s="43" t="s">
        <v>102</v>
      </c>
      <c r="EJ87" s="43" t="s">
        <v>102</v>
      </c>
      <c r="EK87" s="43" t="s">
        <v>102</v>
      </c>
      <c r="EL87" s="43" t="s">
        <v>102</v>
      </c>
      <c r="EM87" s="43" t="s">
        <v>102</v>
      </c>
      <c r="EN87" s="43" t="s">
        <v>102</v>
      </c>
      <c r="EO87" s="44" t="s">
        <v>102</v>
      </c>
      <c r="EP87" s="42" t="n">
        <v>22</v>
      </c>
      <c r="EQ87" s="43" t="n">
        <v>4</v>
      </c>
      <c r="ER87" s="43" t="n">
        <v>26</v>
      </c>
      <c r="ES87" s="43" t="n">
        <v>18</v>
      </c>
      <c r="ET87" s="43" t="n">
        <v>15</v>
      </c>
      <c r="EU87" s="43" t="n">
        <v>11</v>
      </c>
      <c r="EV87" s="43" t="n">
        <v>12</v>
      </c>
      <c r="EW87" s="43" t="n">
        <v>7</v>
      </c>
      <c r="EX87" s="43" t="n">
        <v>18</v>
      </c>
      <c r="EY87" s="43" t="n">
        <v>11</v>
      </c>
      <c r="EZ87" s="43" t="n">
        <v>25</v>
      </c>
      <c r="FA87" s="44" t="n">
        <v>22</v>
      </c>
      <c r="FB87" s="42" t="n">
        <v>19</v>
      </c>
      <c r="FC87" s="43" t="n">
        <v>25</v>
      </c>
      <c r="FD87" s="43" t="n">
        <v>21</v>
      </c>
      <c r="FE87" s="43" t="n">
        <v>18</v>
      </c>
      <c r="FF87" s="43" t="n">
        <v>23</v>
      </c>
      <c r="FG87" s="43" t="n">
        <v>20</v>
      </c>
      <c r="FH87" s="43" t="n">
        <v>34</v>
      </c>
      <c r="FI87" s="43" t="n">
        <v>23</v>
      </c>
      <c r="FJ87" s="43" t="n">
        <v>17</v>
      </c>
      <c r="FK87" s="43" t="n">
        <v>12</v>
      </c>
      <c r="FL87" s="43" t="n">
        <v>25</v>
      </c>
      <c r="FM87" s="44" t="n">
        <v>26</v>
      </c>
      <c r="FN87" s="42" t="n">
        <v>20</v>
      </c>
      <c r="FO87" s="43" t="n">
        <v>29</v>
      </c>
      <c r="FP87" s="43" t="n">
        <v>28</v>
      </c>
      <c r="FQ87" s="43" t="n">
        <v>31</v>
      </c>
      <c r="FR87" s="43" t="n">
        <v>23</v>
      </c>
      <c r="FS87" s="43" t="n">
        <v>11</v>
      </c>
      <c r="FT87" s="43" t="n">
        <v>33</v>
      </c>
      <c r="FU87" s="43" t="n">
        <v>30</v>
      </c>
      <c r="FV87" s="43" t="n">
        <v>18</v>
      </c>
      <c r="FW87" s="43" t="n">
        <v>28</v>
      </c>
      <c r="FX87" s="43" t="n">
        <v>33</v>
      </c>
      <c r="FY87" s="44" t="n">
        <v>43</v>
      </c>
      <c r="FZ87" s="42" t="n">
        <v>11</v>
      </c>
      <c r="GA87" s="43" t="n">
        <v>26</v>
      </c>
      <c r="GB87" s="43" t="n">
        <v>17</v>
      </c>
      <c r="GC87" s="43" t="n">
        <v>27</v>
      </c>
      <c r="GD87" s="43" t="n">
        <v>21</v>
      </c>
      <c r="GE87" s="43" t="n">
        <v>14</v>
      </c>
      <c r="GF87" s="43" t="n">
        <v>50</v>
      </c>
      <c r="GG87" s="43" t="n">
        <v>20</v>
      </c>
      <c r="GH87" s="43" t="n">
        <v>29</v>
      </c>
      <c r="GI87" s="43" t="n">
        <v>21</v>
      </c>
      <c r="GJ87" s="43" t="n">
        <v>23</v>
      </c>
      <c r="GK87" s="44" t="n">
        <v>33</v>
      </c>
      <c r="GL87" s="42" t="n">
        <v>28</v>
      </c>
      <c r="GM87" s="43" t="n">
        <v>13</v>
      </c>
      <c r="GN87" s="43" t="n">
        <v>23</v>
      </c>
      <c r="GO87" s="43" t="n">
        <v>26</v>
      </c>
      <c r="GP87" s="43" t="n">
        <v>14</v>
      </c>
      <c r="GQ87" s="43" t="n">
        <v>27</v>
      </c>
      <c r="GR87" s="43" t="n">
        <v>49</v>
      </c>
      <c r="GS87" s="43" t="n">
        <v>22</v>
      </c>
      <c r="GT87" s="43" t="n">
        <v>25</v>
      </c>
      <c r="GU87" s="43" t="n">
        <v>37</v>
      </c>
      <c r="GV87" s="43" t="n">
        <v>32</v>
      </c>
      <c r="GW87" s="44" t="n">
        <v>42</v>
      </c>
      <c r="GX87" s="42" t="n">
        <v>34</v>
      </c>
      <c r="GY87" s="43" t="n">
        <v>35</v>
      </c>
      <c r="GZ87" s="43" t="n">
        <v>35</v>
      </c>
      <c r="HA87" s="43" t="n">
        <v>32</v>
      </c>
      <c r="HB87" s="43" t="n">
        <v>16</v>
      </c>
      <c r="HC87" s="43" t="n">
        <v>21</v>
      </c>
      <c r="HD87" s="43" t="n">
        <v>43</v>
      </c>
      <c r="HE87" s="43" t="n">
        <v>19</v>
      </c>
      <c r="HF87" s="43" t="n">
        <v>24</v>
      </c>
      <c r="HG87" s="43" t="n">
        <v>27</v>
      </c>
      <c r="HH87" s="43" t="n">
        <v>25</v>
      </c>
      <c r="HI87" s="44" t="n">
        <v>48</v>
      </c>
      <c r="HJ87" s="42" t="n">
        <v>25</v>
      </c>
      <c r="HK87" s="43" t="n">
        <v>39</v>
      </c>
      <c r="HL87" s="43" t="n">
        <v>38</v>
      </c>
      <c r="HM87" s="43" t="n">
        <v>34</v>
      </c>
      <c r="HN87" s="43" t="n">
        <v>22</v>
      </c>
      <c r="HO87" s="43" t="n">
        <v>30</v>
      </c>
      <c r="HP87" s="43" t="n">
        <v>27</v>
      </c>
      <c r="HQ87" s="43" t="n">
        <v>44</v>
      </c>
      <c r="HR87" s="43" t="n">
        <v>37</v>
      </c>
      <c r="HS87" s="43" t="n">
        <v>26</v>
      </c>
      <c r="HT87" s="43" t="n">
        <v>28</v>
      </c>
      <c r="HU87" s="44" t="n">
        <v>31</v>
      </c>
      <c r="HV87" s="42" t="n">
        <v>36</v>
      </c>
      <c r="HW87" s="43" t="n">
        <v>24</v>
      </c>
      <c r="HX87" s="43" t="n">
        <v>37</v>
      </c>
      <c r="HY87" s="43" t="n">
        <v>24</v>
      </c>
      <c r="HZ87" s="43" t="n">
        <v>16</v>
      </c>
      <c r="IA87" s="43" t="n">
        <v>31</v>
      </c>
      <c r="IB87" s="43" t="n">
        <v>43</v>
      </c>
      <c r="IC87" s="43" t="n">
        <v>23</v>
      </c>
      <c r="ID87" s="43" t="n">
        <v>33</v>
      </c>
      <c r="IE87" s="43" t="n">
        <v>31</v>
      </c>
      <c r="IF87" s="43" t="n">
        <v>32</v>
      </c>
      <c r="IG87" s="44" t="n">
        <v>31</v>
      </c>
      <c r="IH87" s="42" t="n">
        <v>26</v>
      </c>
      <c r="II87" s="43" t="n">
        <v>23</v>
      </c>
      <c r="IJ87" s="43" t="n">
        <v>33</v>
      </c>
      <c r="IK87" s="43" t="n">
        <v>31</v>
      </c>
      <c r="IL87" s="43" t="n">
        <v>15</v>
      </c>
      <c r="IM87" s="43" t="n">
        <v>12</v>
      </c>
      <c r="IN87" s="43" t="n">
        <v>23</v>
      </c>
      <c r="IO87" s="43" t="n">
        <v>28</v>
      </c>
      <c r="IP87" s="43" t="n">
        <v>9</v>
      </c>
      <c r="IQ87" s="43" t="n">
        <v>30</v>
      </c>
      <c r="IR87" s="43" t="n">
        <v>28</v>
      </c>
      <c r="IS87" s="44" t="n">
        <v>41</v>
      </c>
    </row>
    <row r="88" s="147" customFormat="true" ht="15" hidden="false" customHeight="false" outlineLevel="0" collapsed="false">
      <c r="A88" s="173" t="s">
        <v>122</v>
      </c>
      <c r="B88" s="86" t="s">
        <v>102</v>
      </c>
      <c r="C88" s="87" t="s">
        <v>102</v>
      </c>
      <c r="D88" s="87" t="s">
        <v>102</v>
      </c>
      <c r="E88" s="87" t="s">
        <v>102</v>
      </c>
      <c r="F88" s="87" t="s">
        <v>102</v>
      </c>
      <c r="G88" s="87" t="s">
        <v>102</v>
      </c>
      <c r="H88" s="87" t="s">
        <v>102</v>
      </c>
      <c r="I88" s="87" t="s">
        <v>102</v>
      </c>
      <c r="J88" s="87" t="s">
        <v>102</v>
      </c>
      <c r="K88" s="87" t="s">
        <v>102</v>
      </c>
      <c r="L88" s="87" t="s">
        <v>102</v>
      </c>
      <c r="M88" s="88" t="s">
        <v>102</v>
      </c>
      <c r="N88" s="86" t="s">
        <v>102</v>
      </c>
      <c r="O88" s="87" t="s">
        <v>102</v>
      </c>
      <c r="P88" s="87" t="s">
        <v>102</v>
      </c>
      <c r="Q88" s="87" t="s">
        <v>102</v>
      </c>
      <c r="R88" s="87" t="s">
        <v>102</v>
      </c>
      <c r="S88" s="87" t="s">
        <v>102</v>
      </c>
      <c r="T88" s="87" t="s">
        <v>102</v>
      </c>
      <c r="U88" s="87" t="s">
        <v>102</v>
      </c>
      <c r="V88" s="87" t="s">
        <v>102</v>
      </c>
      <c r="W88" s="87" t="s">
        <v>102</v>
      </c>
      <c r="X88" s="87" t="s">
        <v>102</v>
      </c>
      <c r="Y88" s="88" t="s">
        <v>102</v>
      </c>
      <c r="Z88" s="86" t="s">
        <v>102</v>
      </c>
      <c r="AA88" s="87" t="s">
        <v>102</v>
      </c>
      <c r="AB88" s="87" t="s">
        <v>102</v>
      </c>
      <c r="AC88" s="87" t="s">
        <v>102</v>
      </c>
      <c r="AD88" s="87" t="s">
        <v>102</v>
      </c>
      <c r="AE88" s="87" t="s">
        <v>102</v>
      </c>
      <c r="AF88" s="87" t="s">
        <v>102</v>
      </c>
      <c r="AG88" s="87" t="s">
        <v>102</v>
      </c>
      <c r="AH88" s="87" t="s">
        <v>102</v>
      </c>
      <c r="AI88" s="87" t="s">
        <v>102</v>
      </c>
      <c r="AJ88" s="87" t="s">
        <v>102</v>
      </c>
      <c r="AK88" s="88" t="s">
        <v>102</v>
      </c>
      <c r="AL88" s="86" t="s">
        <v>102</v>
      </c>
      <c r="AM88" s="87" t="s">
        <v>102</v>
      </c>
      <c r="AN88" s="87" t="s">
        <v>102</v>
      </c>
      <c r="AO88" s="87" t="s">
        <v>102</v>
      </c>
      <c r="AP88" s="87" t="s">
        <v>102</v>
      </c>
      <c r="AQ88" s="87" t="s">
        <v>102</v>
      </c>
      <c r="AR88" s="87" t="s">
        <v>102</v>
      </c>
      <c r="AS88" s="87" t="s">
        <v>102</v>
      </c>
      <c r="AT88" s="87" t="s">
        <v>102</v>
      </c>
      <c r="AU88" s="87" t="s">
        <v>102</v>
      </c>
      <c r="AV88" s="87" t="s">
        <v>102</v>
      </c>
      <c r="AW88" s="88" t="s">
        <v>102</v>
      </c>
      <c r="AX88" s="86" t="s">
        <v>102</v>
      </c>
      <c r="AY88" s="87" t="s">
        <v>102</v>
      </c>
      <c r="AZ88" s="87" t="s">
        <v>102</v>
      </c>
      <c r="BA88" s="87" t="s">
        <v>102</v>
      </c>
      <c r="BB88" s="87" t="s">
        <v>102</v>
      </c>
      <c r="BC88" s="87" t="s">
        <v>102</v>
      </c>
      <c r="BD88" s="87" t="s">
        <v>102</v>
      </c>
      <c r="BE88" s="87" t="s">
        <v>102</v>
      </c>
      <c r="BF88" s="87" t="s">
        <v>102</v>
      </c>
      <c r="BG88" s="87" t="s">
        <v>102</v>
      </c>
      <c r="BH88" s="87" t="s">
        <v>102</v>
      </c>
      <c r="BI88" s="88" t="s">
        <v>102</v>
      </c>
      <c r="BJ88" s="86" t="s">
        <v>102</v>
      </c>
      <c r="BK88" s="87" t="s">
        <v>102</v>
      </c>
      <c r="BL88" s="87" t="s">
        <v>102</v>
      </c>
      <c r="BM88" s="87" t="s">
        <v>102</v>
      </c>
      <c r="BN88" s="87" t="s">
        <v>102</v>
      </c>
      <c r="BO88" s="87" t="s">
        <v>102</v>
      </c>
      <c r="BP88" s="87" t="s">
        <v>102</v>
      </c>
      <c r="BQ88" s="87" t="s">
        <v>102</v>
      </c>
      <c r="BR88" s="87" t="s">
        <v>102</v>
      </c>
      <c r="BS88" s="87" t="s">
        <v>102</v>
      </c>
      <c r="BT88" s="87" t="s">
        <v>102</v>
      </c>
      <c r="BU88" s="88" t="s">
        <v>102</v>
      </c>
      <c r="BV88" s="86" t="s">
        <v>102</v>
      </c>
      <c r="BW88" s="87" t="s">
        <v>102</v>
      </c>
      <c r="BX88" s="87" t="s">
        <v>102</v>
      </c>
      <c r="BY88" s="87" t="s">
        <v>102</v>
      </c>
      <c r="BZ88" s="87" t="s">
        <v>102</v>
      </c>
      <c r="CA88" s="87" t="s">
        <v>102</v>
      </c>
      <c r="CB88" s="87" t="s">
        <v>102</v>
      </c>
      <c r="CC88" s="87" t="s">
        <v>102</v>
      </c>
      <c r="CD88" s="87" t="s">
        <v>102</v>
      </c>
      <c r="CE88" s="87" t="s">
        <v>102</v>
      </c>
      <c r="CF88" s="87" t="s">
        <v>102</v>
      </c>
      <c r="CG88" s="88" t="s">
        <v>102</v>
      </c>
      <c r="CH88" s="86" t="s">
        <v>102</v>
      </c>
      <c r="CI88" s="87" t="s">
        <v>102</v>
      </c>
      <c r="CJ88" s="87" t="s">
        <v>102</v>
      </c>
      <c r="CK88" s="87" t="s">
        <v>102</v>
      </c>
      <c r="CL88" s="87" t="s">
        <v>102</v>
      </c>
      <c r="CM88" s="87" t="s">
        <v>102</v>
      </c>
      <c r="CN88" s="87" t="s">
        <v>102</v>
      </c>
      <c r="CO88" s="87" t="s">
        <v>102</v>
      </c>
      <c r="CP88" s="87" t="s">
        <v>102</v>
      </c>
      <c r="CQ88" s="87" t="s">
        <v>102</v>
      </c>
      <c r="CR88" s="87" t="s">
        <v>102</v>
      </c>
      <c r="CS88" s="88" t="s">
        <v>102</v>
      </c>
      <c r="CT88" s="86" t="s">
        <v>102</v>
      </c>
      <c r="CU88" s="87" t="s">
        <v>102</v>
      </c>
      <c r="CV88" s="87" t="s">
        <v>102</v>
      </c>
      <c r="CW88" s="87" t="s">
        <v>102</v>
      </c>
      <c r="CX88" s="87" t="s">
        <v>102</v>
      </c>
      <c r="CY88" s="87" t="s">
        <v>102</v>
      </c>
      <c r="CZ88" s="87" t="s">
        <v>102</v>
      </c>
      <c r="DA88" s="87" t="s">
        <v>102</v>
      </c>
      <c r="DB88" s="87" t="s">
        <v>102</v>
      </c>
      <c r="DC88" s="87" t="s">
        <v>102</v>
      </c>
      <c r="DD88" s="87" t="s">
        <v>102</v>
      </c>
      <c r="DE88" s="88" t="s">
        <v>102</v>
      </c>
      <c r="DF88" s="86" t="s">
        <v>102</v>
      </c>
      <c r="DG88" s="87" t="s">
        <v>102</v>
      </c>
      <c r="DH88" s="87" t="s">
        <v>102</v>
      </c>
      <c r="DI88" s="87" t="s">
        <v>102</v>
      </c>
      <c r="DJ88" s="87" t="s">
        <v>102</v>
      </c>
      <c r="DK88" s="87" t="s">
        <v>102</v>
      </c>
      <c r="DL88" s="87" t="s">
        <v>102</v>
      </c>
      <c r="DM88" s="87" t="s">
        <v>102</v>
      </c>
      <c r="DN88" s="87" t="s">
        <v>102</v>
      </c>
      <c r="DO88" s="87" t="s">
        <v>102</v>
      </c>
      <c r="DP88" s="87" t="s">
        <v>102</v>
      </c>
      <c r="DQ88" s="88" t="s">
        <v>102</v>
      </c>
      <c r="DR88" s="86" t="s">
        <v>102</v>
      </c>
      <c r="DS88" s="87" t="s">
        <v>102</v>
      </c>
      <c r="DT88" s="87" t="s">
        <v>102</v>
      </c>
      <c r="DU88" s="87" t="s">
        <v>102</v>
      </c>
      <c r="DV88" s="87" t="s">
        <v>102</v>
      </c>
      <c r="DW88" s="87" t="s">
        <v>102</v>
      </c>
      <c r="DX88" s="87" t="s">
        <v>102</v>
      </c>
      <c r="DY88" s="87" t="s">
        <v>102</v>
      </c>
      <c r="DZ88" s="87" t="s">
        <v>102</v>
      </c>
      <c r="EA88" s="87" t="s">
        <v>102</v>
      </c>
      <c r="EB88" s="87" t="s">
        <v>102</v>
      </c>
      <c r="EC88" s="88" t="s">
        <v>102</v>
      </c>
      <c r="ED88" s="86" t="s">
        <v>102</v>
      </c>
      <c r="EE88" s="87" t="s">
        <v>102</v>
      </c>
      <c r="EF88" s="87" t="s">
        <v>102</v>
      </c>
      <c r="EG88" s="87" t="s">
        <v>102</v>
      </c>
      <c r="EH88" s="87" t="s">
        <v>102</v>
      </c>
      <c r="EI88" s="87" t="s">
        <v>102</v>
      </c>
      <c r="EJ88" s="87" t="s">
        <v>102</v>
      </c>
      <c r="EK88" s="87" t="s">
        <v>102</v>
      </c>
      <c r="EL88" s="87" t="s">
        <v>102</v>
      </c>
      <c r="EM88" s="87" t="s">
        <v>102</v>
      </c>
      <c r="EN88" s="87" t="s">
        <v>102</v>
      </c>
      <c r="EO88" s="88" t="s">
        <v>102</v>
      </c>
      <c r="EP88" s="86" t="n">
        <v>67</v>
      </c>
      <c r="EQ88" s="87" t="n">
        <v>26</v>
      </c>
      <c r="ER88" s="87" t="n">
        <v>82</v>
      </c>
      <c r="ES88" s="87" t="n">
        <v>49</v>
      </c>
      <c r="ET88" s="87" t="n">
        <v>54</v>
      </c>
      <c r="EU88" s="87" t="n">
        <v>31</v>
      </c>
      <c r="EV88" s="87" t="n">
        <v>65</v>
      </c>
      <c r="EW88" s="87" t="n">
        <v>19</v>
      </c>
      <c r="EX88" s="87" t="n">
        <v>28</v>
      </c>
      <c r="EY88" s="87" t="n">
        <v>31</v>
      </c>
      <c r="EZ88" s="87" t="n">
        <v>53</v>
      </c>
      <c r="FA88" s="88" t="n">
        <v>123</v>
      </c>
      <c r="FB88" s="86" t="n">
        <v>58</v>
      </c>
      <c r="FC88" s="87" t="n">
        <v>57</v>
      </c>
      <c r="FD88" s="87" t="n">
        <v>32</v>
      </c>
      <c r="FE88" s="87" t="n">
        <v>62</v>
      </c>
      <c r="FF88" s="87" t="n">
        <v>56</v>
      </c>
      <c r="FG88" s="87" t="n">
        <v>53</v>
      </c>
      <c r="FH88" s="87" t="n">
        <v>90</v>
      </c>
      <c r="FI88" s="87" t="n">
        <v>41</v>
      </c>
      <c r="FJ88" s="87" t="n">
        <v>50</v>
      </c>
      <c r="FK88" s="87" t="n">
        <v>52</v>
      </c>
      <c r="FL88" s="87" t="n">
        <v>57</v>
      </c>
      <c r="FM88" s="88" t="n">
        <v>105</v>
      </c>
      <c r="FN88" s="86" t="n">
        <v>43</v>
      </c>
      <c r="FO88" s="87" t="n">
        <v>63</v>
      </c>
      <c r="FP88" s="87" t="n">
        <v>43</v>
      </c>
      <c r="FQ88" s="87" t="n">
        <v>207</v>
      </c>
      <c r="FR88" s="87" t="n">
        <v>241</v>
      </c>
      <c r="FS88" s="87" t="n">
        <v>124</v>
      </c>
      <c r="FT88" s="87" t="n">
        <v>292</v>
      </c>
      <c r="FU88" s="87" t="n">
        <v>120</v>
      </c>
      <c r="FV88" s="87" t="n">
        <v>111</v>
      </c>
      <c r="FW88" s="87" t="n">
        <v>181</v>
      </c>
      <c r="FX88" s="87" t="n">
        <v>195</v>
      </c>
      <c r="FY88" s="88" t="n">
        <v>360</v>
      </c>
      <c r="FZ88" s="86" t="n">
        <v>158</v>
      </c>
      <c r="GA88" s="87" t="n">
        <v>137</v>
      </c>
      <c r="GB88" s="87" t="n">
        <v>250</v>
      </c>
      <c r="GC88" s="87" t="n">
        <v>256</v>
      </c>
      <c r="GD88" s="87" t="n">
        <v>152</v>
      </c>
      <c r="GE88" s="87" t="n">
        <v>104</v>
      </c>
      <c r="GF88" s="87" t="n">
        <v>224</v>
      </c>
      <c r="GG88" s="87" t="n">
        <v>93</v>
      </c>
      <c r="GH88" s="87" t="n">
        <v>132</v>
      </c>
      <c r="GI88" s="87" t="n">
        <v>199</v>
      </c>
      <c r="GJ88" s="87" t="n">
        <v>185</v>
      </c>
      <c r="GK88" s="88" t="n">
        <v>348</v>
      </c>
      <c r="GL88" s="86" t="n">
        <v>179</v>
      </c>
      <c r="GM88" s="87" t="n">
        <v>94</v>
      </c>
      <c r="GN88" s="87" t="n">
        <v>169</v>
      </c>
      <c r="GO88" s="87" t="n">
        <v>132</v>
      </c>
      <c r="GP88" s="87" t="n">
        <v>158</v>
      </c>
      <c r="GQ88" s="87" t="n">
        <v>117</v>
      </c>
      <c r="GR88" s="87" t="n">
        <v>206</v>
      </c>
      <c r="GS88" s="87" t="n">
        <v>127</v>
      </c>
      <c r="GT88" s="87" t="n">
        <v>104</v>
      </c>
      <c r="GU88" s="87" t="n">
        <v>146</v>
      </c>
      <c r="GV88" s="87" t="n">
        <v>127</v>
      </c>
      <c r="GW88" s="88" t="n">
        <v>345</v>
      </c>
      <c r="GX88" s="86" t="n">
        <v>177</v>
      </c>
      <c r="GY88" s="87" t="n">
        <v>231</v>
      </c>
      <c r="GZ88" s="87" t="n">
        <v>195</v>
      </c>
      <c r="HA88" s="87" t="n">
        <v>128</v>
      </c>
      <c r="HB88" s="87" t="n">
        <v>86</v>
      </c>
      <c r="HC88" s="87" t="n">
        <v>92</v>
      </c>
      <c r="HD88" s="87" t="n">
        <v>238</v>
      </c>
      <c r="HE88" s="87" t="n">
        <v>48</v>
      </c>
      <c r="HF88" s="87" t="n">
        <v>59</v>
      </c>
      <c r="HG88" s="87" t="n">
        <v>71</v>
      </c>
      <c r="HH88" s="87" t="n">
        <v>55</v>
      </c>
      <c r="HI88" s="88" t="n">
        <v>88</v>
      </c>
      <c r="HJ88" s="86" t="n">
        <v>38</v>
      </c>
      <c r="HK88" s="87" t="n">
        <v>62</v>
      </c>
      <c r="HL88" s="87" t="n">
        <v>77</v>
      </c>
      <c r="HM88" s="87" t="n">
        <v>61</v>
      </c>
      <c r="HN88" s="87" t="n">
        <v>55</v>
      </c>
      <c r="HO88" s="87" t="n">
        <v>62</v>
      </c>
      <c r="HP88" s="87" t="n">
        <v>56</v>
      </c>
      <c r="HQ88" s="87" t="n">
        <v>61</v>
      </c>
      <c r="HR88" s="87" t="n">
        <v>59</v>
      </c>
      <c r="HS88" s="87" t="n">
        <v>66</v>
      </c>
      <c r="HT88" s="87" t="n">
        <v>47</v>
      </c>
      <c r="HU88" s="88" t="n">
        <v>85</v>
      </c>
      <c r="HV88" s="86" t="n">
        <v>59</v>
      </c>
      <c r="HW88" s="87" t="n">
        <v>55</v>
      </c>
      <c r="HX88" s="87" t="n">
        <v>67</v>
      </c>
      <c r="HY88" s="87" t="n">
        <v>50</v>
      </c>
      <c r="HZ88" s="87" t="n">
        <v>59</v>
      </c>
      <c r="IA88" s="87" t="n">
        <v>77</v>
      </c>
      <c r="IB88" s="87" t="n">
        <v>86</v>
      </c>
      <c r="IC88" s="87" t="n">
        <v>50</v>
      </c>
      <c r="ID88" s="87" t="n">
        <v>64</v>
      </c>
      <c r="IE88" s="87" t="n">
        <v>71</v>
      </c>
      <c r="IF88" s="87" t="n">
        <v>65</v>
      </c>
      <c r="IG88" s="88" t="n">
        <v>75</v>
      </c>
      <c r="IH88" s="86" t="n">
        <v>56</v>
      </c>
      <c r="II88" s="87" t="n">
        <v>45</v>
      </c>
      <c r="IJ88" s="87" t="n">
        <v>70</v>
      </c>
      <c r="IK88" s="87" t="n">
        <v>53</v>
      </c>
      <c r="IL88" s="87" t="n">
        <v>32</v>
      </c>
      <c r="IM88" s="87" t="n">
        <v>25</v>
      </c>
      <c r="IN88" s="87" t="n">
        <v>73</v>
      </c>
      <c r="IO88" s="87" t="n">
        <v>49</v>
      </c>
      <c r="IP88" s="87" t="n">
        <v>38</v>
      </c>
      <c r="IQ88" s="87" t="n">
        <v>68</v>
      </c>
      <c r="IR88" s="87" t="n">
        <v>48</v>
      </c>
      <c r="IS88" s="88" t="n">
        <v>120</v>
      </c>
    </row>
    <row r="89" s="151" customFormat="true" ht="15" hidden="false" customHeight="false" outlineLevel="0" collapsed="false">
      <c r="A89" s="84"/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4"/>
      <c r="N89" s="42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4"/>
      <c r="Z89" s="42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4"/>
      <c r="AL89" s="42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4"/>
      <c r="AX89" s="42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4"/>
      <c r="BJ89" s="42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4"/>
      <c r="BV89" s="42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4"/>
      <c r="CH89" s="42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4"/>
      <c r="CT89" s="42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4"/>
      <c r="DF89" s="42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4"/>
      <c r="DR89" s="42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4"/>
      <c r="ED89" s="42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4"/>
      <c r="EP89" s="42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4"/>
      <c r="FB89" s="42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4"/>
      <c r="FN89" s="42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4"/>
      <c r="FZ89" s="42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4"/>
      <c r="GL89" s="42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4"/>
      <c r="GX89" s="42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4"/>
      <c r="HJ89" s="42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4"/>
      <c r="HV89" s="42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4"/>
      <c r="IH89" s="42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4"/>
    </row>
    <row r="90" s="151" customFormat="true" ht="15" hidden="false" customHeight="false" outlineLevel="0" collapsed="false">
      <c r="A90" s="41" t="s">
        <v>123</v>
      </c>
      <c r="B90" s="42" t="s">
        <v>102</v>
      </c>
      <c r="C90" s="43" t="s">
        <v>102</v>
      </c>
      <c r="D90" s="43" t="s">
        <v>102</v>
      </c>
      <c r="E90" s="43" t="s">
        <v>102</v>
      </c>
      <c r="F90" s="43" t="s">
        <v>102</v>
      </c>
      <c r="G90" s="43" t="s">
        <v>102</v>
      </c>
      <c r="H90" s="43" t="s">
        <v>102</v>
      </c>
      <c r="I90" s="43" t="s">
        <v>102</v>
      </c>
      <c r="J90" s="43" t="s">
        <v>102</v>
      </c>
      <c r="K90" s="43" t="s">
        <v>102</v>
      </c>
      <c r="L90" s="43" t="s">
        <v>102</v>
      </c>
      <c r="M90" s="44" t="s">
        <v>102</v>
      </c>
      <c r="N90" s="42" t="s">
        <v>102</v>
      </c>
      <c r="O90" s="43" t="s">
        <v>102</v>
      </c>
      <c r="P90" s="43" t="s">
        <v>102</v>
      </c>
      <c r="Q90" s="43" t="s">
        <v>102</v>
      </c>
      <c r="R90" s="43" t="s">
        <v>102</v>
      </c>
      <c r="S90" s="43" t="s">
        <v>102</v>
      </c>
      <c r="T90" s="43" t="s">
        <v>102</v>
      </c>
      <c r="U90" s="43" t="s">
        <v>102</v>
      </c>
      <c r="V90" s="43" t="s">
        <v>102</v>
      </c>
      <c r="W90" s="43" t="s">
        <v>102</v>
      </c>
      <c r="X90" s="43" t="s">
        <v>102</v>
      </c>
      <c r="Y90" s="44" t="s">
        <v>102</v>
      </c>
      <c r="Z90" s="42" t="s">
        <v>102</v>
      </c>
      <c r="AA90" s="43" t="s">
        <v>102</v>
      </c>
      <c r="AB90" s="43" t="s">
        <v>102</v>
      </c>
      <c r="AC90" s="43" t="s">
        <v>102</v>
      </c>
      <c r="AD90" s="43" t="s">
        <v>102</v>
      </c>
      <c r="AE90" s="43" t="s">
        <v>102</v>
      </c>
      <c r="AF90" s="43" t="s">
        <v>102</v>
      </c>
      <c r="AG90" s="43" t="s">
        <v>102</v>
      </c>
      <c r="AH90" s="43" t="s">
        <v>102</v>
      </c>
      <c r="AI90" s="43" t="s">
        <v>102</v>
      </c>
      <c r="AJ90" s="43" t="s">
        <v>102</v>
      </c>
      <c r="AK90" s="44" t="s">
        <v>102</v>
      </c>
      <c r="AL90" s="42" t="s">
        <v>102</v>
      </c>
      <c r="AM90" s="43" t="s">
        <v>102</v>
      </c>
      <c r="AN90" s="43" t="s">
        <v>102</v>
      </c>
      <c r="AO90" s="43" t="s">
        <v>102</v>
      </c>
      <c r="AP90" s="43" t="s">
        <v>102</v>
      </c>
      <c r="AQ90" s="43" t="s">
        <v>102</v>
      </c>
      <c r="AR90" s="43" t="s">
        <v>102</v>
      </c>
      <c r="AS90" s="43" t="s">
        <v>102</v>
      </c>
      <c r="AT90" s="43" t="s">
        <v>102</v>
      </c>
      <c r="AU90" s="43" t="s">
        <v>102</v>
      </c>
      <c r="AV90" s="43" t="s">
        <v>102</v>
      </c>
      <c r="AW90" s="44" t="s">
        <v>102</v>
      </c>
      <c r="AX90" s="42" t="s">
        <v>102</v>
      </c>
      <c r="AY90" s="43" t="s">
        <v>102</v>
      </c>
      <c r="AZ90" s="43" t="s">
        <v>102</v>
      </c>
      <c r="BA90" s="43" t="s">
        <v>102</v>
      </c>
      <c r="BB90" s="43" t="s">
        <v>102</v>
      </c>
      <c r="BC90" s="43" t="s">
        <v>102</v>
      </c>
      <c r="BD90" s="43" t="s">
        <v>102</v>
      </c>
      <c r="BE90" s="43" t="s">
        <v>102</v>
      </c>
      <c r="BF90" s="43" t="s">
        <v>102</v>
      </c>
      <c r="BG90" s="43" t="s">
        <v>102</v>
      </c>
      <c r="BH90" s="43" t="s">
        <v>102</v>
      </c>
      <c r="BI90" s="44" t="s">
        <v>102</v>
      </c>
      <c r="BJ90" s="42" t="s">
        <v>102</v>
      </c>
      <c r="BK90" s="43" t="s">
        <v>102</v>
      </c>
      <c r="BL90" s="43" t="s">
        <v>102</v>
      </c>
      <c r="BM90" s="43" t="s">
        <v>102</v>
      </c>
      <c r="BN90" s="43" t="s">
        <v>102</v>
      </c>
      <c r="BO90" s="43" t="s">
        <v>102</v>
      </c>
      <c r="BP90" s="43" t="s">
        <v>102</v>
      </c>
      <c r="BQ90" s="43" t="s">
        <v>102</v>
      </c>
      <c r="BR90" s="43" t="s">
        <v>102</v>
      </c>
      <c r="BS90" s="43" t="s">
        <v>102</v>
      </c>
      <c r="BT90" s="43" t="s">
        <v>102</v>
      </c>
      <c r="BU90" s="44" t="s">
        <v>102</v>
      </c>
      <c r="BV90" s="42" t="s">
        <v>102</v>
      </c>
      <c r="BW90" s="43" t="s">
        <v>102</v>
      </c>
      <c r="BX90" s="43" t="s">
        <v>102</v>
      </c>
      <c r="BY90" s="43" t="s">
        <v>102</v>
      </c>
      <c r="BZ90" s="43" t="s">
        <v>102</v>
      </c>
      <c r="CA90" s="43" t="s">
        <v>102</v>
      </c>
      <c r="CB90" s="43" t="s">
        <v>102</v>
      </c>
      <c r="CC90" s="43" t="s">
        <v>102</v>
      </c>
      <c r="CD90" s="43" t="s">
        <v>102</v>
      </c>
      <c r="CE90" s="43" t="s">
        <v>102</v>
      </c>
      <c r="CF90" s="43" t="s">
        <v>102</v>
      </c>
      <c r="CG90" s="44" t="s">
        <v>102</v>
      </c>
      <c r="CH90" s="42" t="s">
        <v>102</v>
      </c>
      <c r="CI90" s="43" t="s">
        <v>102</v>
      </c>
      <c r="CJ90" s="43" t="s">
        <v>102</v>
      </c>
      <c r="CK90" s="43" t="s">
        <v>102</v>
      </c>
      <c r="CL90" s="43" t="s">
        <v>102</v>
      </c>
      <c r="CM90" s="43" t="s">
        <v>102</v>
      </c>
      <c r="CN90" s="43" t="s">
        <v>102</v>
      </c>
      <c r="CO90" s="43" t="s">
        <v>102</v>
      </c>
      <c r="CP90" s="43" t="s">
        <v>102</v>
      </c>
      <c r="CQ90" s="43" t="s">
        <v>102</v>
      </c>
      <c r="CR90" s="43" t="s">
        <v>102</v>
      </c>
      <c r="CS90" s="44" t="s">
        <v>102</v>
      </c>
      <c r="CT90" s="42" t="s">
        <v>102</v>
      </c>
      <c r="CU90" s="43" t="s">
        <v>102</v>
      </c>
      <c r="CV90" s="43" t="s">
        <v>102</v>
      </c>
      <c r="CW90" s="43" t="s">
        <v>102</v>
      </c>
      <c r="CX90" s="43" t="s">
        <v>102</v>
      </c>
      <c r="CY90" s="43" t="s">
        <v>102</v>
      </c>
      <c r="CZ90" s="43" t="s">
        <v>102</v>
      </c>
      <c r="DA90" s="43" t="s">
        <v>102</v>
      </c>
      <c r="DB90" s="43" t="s">
        <v>102</v>
      </c>
      <c r="DC90" s="43" t="s">
        <v>102</v>
      </c>
      <c r="DD90" s="43" t="s">
        <v>102</v>
      </c>
      <c r="DE90" s="44" t="s">
        <v>102</v>
      </c>
      <c r="DF90" s="42" t="s">
        <v>102</v>
      </c>
      <c r="DG90" s="43" t="s">
        <v>102</v>
      </c>
      <c r="DH90" s="43" t="s">
        <v>102</v>
      </c>
      <c r="DI90" s="43" t="s">
        <v>102</v>
      </c>
      <c r="DJ90" s="43" t="s">
        <v>102</v>
      </c>
      <c r="DK90" s="43" t="s">
        <v>102</v>
      </c>
      <c r="DL90" s="43" t="s">
        <v>102</v>
      </c>
      <c r="DM90" s="43" t="s">
        <v>102</v>
      </c>
      <c r="DN90" s="43" t="s">
        <v>102</v>
      </c>
      <c r="DO90" s="43" t="s">
        <v>102</v>
      </c>
      <c r="DP90" s="43" t="s">
        <v>102</v>
      </c>
      <c r="DQ90" s="44" t="s">
        <v>102</v>
      </c>
      <c r="DR90" s="42" t="s">
        <v>102</v>
      </c>
      <c r="DS90" s="43" t="s">
        <v>102</v>
      </c>
      <c r="DT90" s="43" t="s">
        <v>102</v>
      </c>
      <c r="DU90" s="43" t="s">
        <v>102</v>
      </c>
      <c r="DV90" s="43" t="s">
        <v>102</v>
      </c>
      <c r="DW90" s="43" t="s">
        <v>102</v>
      </c>
      <c r="DX90" s="43" t="s">
        <v>102</v>
      </c>
      <c r="DY90" s="43" t="s">
        <v>102</v>
      </c>
      <c r="DZ90" s="43" t="s">
        <v>102</v>
      </c>
      <c r="EA90" s="43" t="s">
        <v>102</v>
      </c>
      <c r="EB90" s="43" t="s">
        <v>102</v>
      </c>
      <c r="EC90" s="44" t="s">
        <v>102</v>
      </c>
      <c r="ED90" s="42" t="s">
        <v>102</v>
      </c>
      <c r="EE90" s="43" t="s">
        <v>102</v>
      </c>
      <c r="EF90" s="43" t="s">
        <v>102</v>
      </c>
      <c r="EG90" s="43" t="s">
        <v>102</v>
      </c>
      <c r="EH90" s="43" t="s">
        <v>102</v>
      </c>
      <c r="EI90" s="43" t="s">
        <v>102</v>
      </c>
      <c r="EJ90" s="43" t="s">
        <v>102</v>
      </c>
      <c r="EK90" s="43" t="s">
        <v>102</v>
      </c>
      <c r="EL90" s="43" t="s">
        <v>102</v>
      </c>
      <c r="EM90" s="43" t="s">
        <v>102</v>
      </c>
      <c r="EN90" s="43" t="s">
        <v>102</v>
      </c>
      <c r="EO90" s="44" t="s">
        <v>102</v>
      </c>
      <c r="EP90" s="42" t="n">
        <v>25</v>
      </c>
      <c r="EQ90" s="43" t="n">
        <v>43</v>
      </c>
      <c r="ER90" s="43" t="n">
        <v>78</v>
      </c>
      <c r="ES90" s="43" t="n">
        <v>57</v>
      </c>
      <c r="ET90" s="43" t="n">
        <v>47</v>
      </c>
      <c r="EU90" s="43" t="n">
        <v>65</v>
      </c>
      <c r="EV90" s="43" t="n">
        <v>83</v>
      </c>
      <c r="EW90" s="43" t="n">
        <v>52</v>
      </c>
      <c r="EX90" s="43" t="n">
        <v>71</v>
      </c>
      <c r="EY90" s="43" t="n">
        <v>71</v>
      </c>
      <c r="EZ90" s="43" t="n">
        <v>72</v>
      </c>
      <c r="FA90" s="44" t="n">
        <v>69</v>
      </c>
      <c r="FB90" s="42" t="n">
        <v>43</v>
      </c>
      <c r="FC90" s="43" t="n">
        <v>47</v>
      </c>
      <c r="FD90" s="43" t="n">
        <v>80</v>
      </c>
      <c r="FE90" s="43" t="n">
        <v>86</v>
      </c>
      <c r="FF90" s="43" t="n">
        <v>79</v>
      </c>
      <c r="FG90" s="43" t="n">
        <v>87</v>
      </c>
      <c r="FH90" s="43" t="n">
        <v>95</v>
      </c>
      <c r="FI90" s="43" t="n">
        <v>72</v>
      </c>
      <c r="FJ90" s="43" t="n">
        <v>60</v>
      </c>
      <c r="FK90" s="43" t="n">
        <v>58</v>
      </c>
      <c r="FL90" s="43" t="n">
        <v>123</v>
      </c>
      <c r="FM90" s="44" t="n">
        <v>85</v>
      </c>
      <c r="FN90" s="42" t="n">
        <v>44</v>
      </c>
      <c r="FO90" s="43" t="n">
        <v>61</v>
      </c>
      <c r="FP90" s="43" t="n">
        <v>56</v>
      </c>
      <c r="FQ90" s="43" t="n">
        <v>52</v>
      </c>
      <c r="FR90" s="43" t="n">
        <v>88</v>
      </c>
      <c r="FS90" s="43" t="n">
        <v>96</v>
      </c>
      <c r="FT90" s="43" t="n">
        <v>106</v>
      </c>
      <c r="FU90" s="43" t="n">
        <v>98</v>
      </c>
      <c r="FV90" s="43" t="n">
        <v>56</v>
      </c>
      <c r="FW90" s="43" t="n">
        <v>82</v>
      </c>
      <c r="FX90" s="43" t="n">
        <v>72</v>
      </c>
      <c r="FY90" s="44" t="n">
        <v>84</v>
      </c>
      <c r="FZ90" s="42" t="n">
        <v>50</v>
      </c>
      <c r="GA90" s="43" t="n">
        <v>51</v>
      </c>
      <c r="GB90" s="43" t="n">
        <v>62</v>
      </c>
      <c r="GC90" s="43" t="n">
        <v>53</v>
      </c>
      <c r="GD90" s="43" t="n">
        <v>151</v>
      </c>
      <c r="GE90" s="43" t="n">
        <v>123</v>
      </c>
      <c r="GF90" s="43" t="n">
        <v>129</v>
      </c>
      <c r="GG90" s="43" t="n">
        <v>86</v>
      </c>
      <c r="GH90" s="43" t="n">
        <v>63</v>
      </c>
      <c r="GI90" s="43" t="n">
        <v>103</v>
      </c>
      <c r="GJ90" s="43" t="n">
        <v>112</v>
      </c>
      <c r="GK90" s="44" t="n">
        <v>90</v>
      </c>
      <c r="GL90" s="42" t="n">
        <v>46</v>
      </c>
      <c r="GM90" s="43" t="n">
        <v>61</v>
      </c>
      <c r="GN90" s="43" t="n">
        <v>59</v>
      </c>
      <c r="GO90" s="43" t="n">
        <v>62</v>
      </c>
      <c r="GP90" s="43" t="n">
        <v>87</v>
      </c>
      <c r="GQ90" s="43" t="n">
        <v>90</v>
      </c>
      <c r="GR90" s="43" t="n">
        <v>81</v>
      </c>
      <c r="GS90" s="43" t="n">
        <v>154</v>
      </c>
      <c r="GT90" s="43" t="n">
        <v>139</v>
      </c>
      <c r="GU90" s="43" t="n">
        <v>97</v>
      </c>
      <c r="GV90" s="43" t="n">
        <v>111</v>
      </c>
      <c r="GW90" s="44" t="n">
        <v>110</v>
      </c>
      <c r="GX90" s="42" t="n">
        <v>48</v>
      </c>
      <c r="GY90" s="43" t="n">
        <v>83</v>
      </c>
      <c r="GZ90" s="43" t="n">
        <v>96</v>
      </c>
      <c r="HA90" s="43" t="n">
        <v>86</v>
      </c>
      <c r="HB90" s="43" t="n">
        <v>109</v>
      </c>
      <c r="HC90" s="43" t="n">
        <v>101</v>
      </c>
      <c r="HD90" s="43" t="n">
        <v>78</v>
      </c>
      <c r="HE90" s="43" t="n">
        <v>100</v>
      </c>
      <c r="HF90" s="43" t="n">
        <v>94</v>
      </c>
      <c r="HG90" s="43" t="n">
        <v>123</v>
      </c>
      <c r="HH90" s="43" t="n">
        <v>97</v>
      </c>
      <c r="HI90" s="44" t="n">
        <v>68</v>
      </c>
      <c r="HJ90" s="42" t="n">
        <v>44</v>
      </c>
      <c r="HK90" s="43" t="n">
        <v>72</v>
      </c>
      <c r="HL90" s="43" t="n">
        <v>43</v>
      </c>
      <c r="HM90" s="43" t="n">
        <v>80</v>
      </c>
      <c r="HN90" s="43" t="n">
        <v>72</v>
      </c>
      <c r="HO90" s="43" t="n">
        <v>83</v>
      </c>
      <c r="HP90" s="43" t="n">
        <v>48</v>
      </c>
      <c r="HQ90" s="43" t="n">
        <v>71</v>
      </c>
      <c r="HR90" s="43" t="n">
        <v>112</v>
      </c>
      <c r="HS90" s="43" t="n">
        <v>200</v>
      </c>
      <c r="HT90" s="43" t="n">
        <v>97</v>
      </c>
      <c r="HU90" s="44" t="n">
        <v>94</v>
      </c>
      <c r="HV90" s="42" t="n">
        <v>51</v>
      </c>
      <c r="HW90" s="43" t="n">
        <v>57</v>
      </c>
      <c r="HX90" s="43" t="n">
        <v>86</v>
      </c>
      <c r="HY90" s="43" t="n">
        <v>97</v>
      </c>
      <c r="HZ90" s="43" t="n">
        <v>60</v>
      </c>
      <c r="IA90" s="43" t="n">
        <v>106</v>
      </c>
      <c r="IB90" s="43" t="n">
        <v>113</v>
      </c>
      <c r="IC90" s="43" t="n">
        <v>62</v>
      </c>
      <c r="ID90" s="43" t="n">
        <v>188</v>
      </c>
      <c r="IE90" s="43" t="n">
        <v>96</v>
      </c>
      <c r="IF90" s="43" t="n">
        <v>103</v>
      </c>
      <c r="IG90" s="44" t="n">
        <v>88</v>
      </c>
      <c r="IH90" s="42" t="n">
        <v>46</v>
      </c>
      <c r="II90" s="43" t="n">
        <v>118</v>
      </c>
      <c r="IJ90" s="43" t="n">
        <v>101</v>
      </c>
      <c r="IK90" s="43" t="n">
        <v>83</v>
      </c>
      <c r="IL90" s="43" t="n">
        <v>71</v>
      </c>
      <c r="IM90" s="43" t="n">
        <v>175</v>
      </c>
      <c r="IN90" s="43" t="n">
        <v>73</v>
      </c>
      <c r="IO90" s="43" t="n">
        <v>74</v>
      </c>
      <c r="IP90" s="43" t="n">
        <v>76</v>
      </c>
      <c r="IQ90" s="43" t="n">
        <v>78</v>
      </c>
      <c r="IR90" s="43" t="n">
        <v>97</v>
      </c>
      <c r="IS90" s="44" t="n">
        <v>131</v>
      </c>
    </row>
    <row r="91" s="151" customFormat="true" ht="15" hidden="false" customHeight="false" outlineLevel="0" collapsed="false">
      <c r="A91" s="41" t="s">
        <v>124</v>
      </c>
      <c r="B91" s="42" t="s">
        <v>102</v>
      </c>
      <c r="C91" s="43" t="s">
        <v>102</v>
      </c>
      <c r="D91" s="43" t="s">
        <v>102</v>
      </c>
      <c r="E91" s="43" t="s">
        <v>102</v>
      </c>
      <c r="F91" s="43" t="s">
        <v>102</v>
      </c>
      <c r="G91" s="43" t="s">
        <v>102</v>
      </c>
      <c r="H91" s="43" t="s">
        <v>102</v>
      </c>
      <c r="I91" s="43" t="s">
        <v>102</v>
      </c>
      <c r="J91" s="43" t="s">
        <v>102</v>
      </c>
      <c r="K91" s="43" t="s">
        <v>102</v>
      </c>
      <c r="L91" s="43" t="s">
        <v>102</v>
      </c>
      <c r="M91" s="44" t="s">
        <v>102</v>
      </c>
      <c r="N91" s="42" t="s">
        <v>102</v>
      </c>
      <c r="O91" s="43" t="s">
        <v>102</v>
      </c>
      <c r="P91" s="43" t="s">
        <v>102</v>
      </c>
      <c r="Q91" s="43" t="s">
        <v>102</v>
      </c>
      <c r="R91" s="43" t="s">
        <v>102</v>
      </c>
      <c r="S91" s="43" t="s">
        <v>102</v>
      </c>
      <c r="T91" s="43" t="s">
        <v>102</v>
      </c>
      <c r="U91" s="43" t="s">
        <v>102</v>
      </c>
      <c r="V91" s="43" t="s">
        <v>102</v>
      </c>
      <c r="W91" s="43" t="s">
        <v>102</v>
      </c>
      <c r="X91" s="43" t="s">
        <v>102</v>
      </c>
      <c r="Y91" s="44" t="s">
        <v>102</v>
      </c>
      <c r="Z91" s="42" t="s">
        <v>102</v>
      </c>
      <c r="AA91" s="43" t="s">
        <v>102</v>
      </c>
      <c r="AB91" s="43" t="s">
        <v>102</v>
      </c>
      <c r="AC91" s="43" t="s">
        <v>102</v>
      </c>
      <c r="AD91" s="43" t="s">
        <v>102</v>
      </c>
      <c r="AE91" s="43" t="s">
        <v>102</v>
      </c>
      <c r="AF91" s="43" t="s">
        <v>102</v>
      </c>
      <c r="AG91" s="43" t="s">
        <v>102</v>
      </c>
      <c r="AH91" s="43" t="s">
        <v>102</v>
      </c>
      <c r="AI91" s="43" t="s">
        <v>102</v>
      </c>
      <c r="AJ91" s="43" t="s">
        <v>102</v>
      </c>
      <c r="AK91" s="44" t="s">
        <v>102</v>
      </c>
      <c r="AL91" s="42" t="s">
        <v>102</v>
      </c>
      <c r="AM91" s="43" t="s">
        <v>102</v>
      </c>
      <c r="AN91" s="43" t="s">
        <v>102</v>
      </c>
      <c r="AO91" s="43" t="s">
        <v>102</v>
      </c>
      <c r="AP91" s="43" t="s">
        <v>102</v>
      </c>
      <c r="AQ91" s="43" t="s">
        <v>102</v>
      </c>
      <c r="AR91" s="43" t="s">
        <v>102</v>
      </c>
      <c r="AS91" s="43" t="s">
        <v>102</v>
      </c>
      <c r="AT91" s="43" t="s">
        <v>102</v>
      </c>
      <c r="AU91" s="43" t="s">
        <v>102</v>
      </c>
      <c r="AV91" s="43" t="s">
        <v>102</v>
      </c>
      <c r="AW91" s="44" t="s">
        <v>102</v>
      </c>
      <c r="AX91" s="42" t="s">
        <v>102</v>
      </c>
      <c r="AY91" s="43" t="s">
        <v>102</v>
      </c>
      <c r="AZ91" s="43" t="s">
        <v>102</v>
      </c>
      <c r="BA91" s="43" t="s">
        <v>102</v>
      </c>
      <c r="BB91" s="43" t="s">
        <v>102</v>
      </c>
      <c r="BC91" s="43" t="s">
        <v>102</v>
      </c>
      <c r="BD91" s="43" t="s">
        <v>102</v>
      </c>
      <c r="BE91" s="43" t="s">
        <v>102</v>
      </c>
      <c r="BF91" s="43" t="s">
        <v>102</v>
      </c>
      <c r="BG91" s="43" t="s">
        <v>102</v>
      </c>
      <c r="BH91" s="43" t="s">
        <v>102</v>
      </c>
      <c r="BI91" s="44" t="s">
        <v>102</v>
      </c>
      <c r="BJ91" s="42" t="s">
        <v>102</v>
      </c>
      <c r="BK91" s="43" t="s">
        <v>102</v>
      </c>
      <c r="BL91" s="43" t="s">
        <v>102</v>
      </c>
      <c r="BM91" s="43" t="s">
        <v>102</v>
      </c>
      <c r="BN91" s="43" t="s">
        <v>102</v>
      </c>
      <c r="BO91" s="43" t="s">
        <v>102</v>
      </c>
      <c r="BP91" s="43" t="s">
        <v>102</v>
      </c>
      <c r="BQ91" s="43" t="s">
        <v>102</v>
      </c>
      <c r="BR91" s="43" t="s">
        <v>102</v>
      </c>
      <c r="BS91" s="43" t="s">
        <v>102</v>
      </c>
      <c r="BT91" s="43" t="s">
        <v>102</v>
      </c>
      <c r="BU91" s="44" t="s">
        <v>102</v>
      </c>
      <c r="BV91" s="42" t="s">
        <v>102</v>
      </c>
      <c r="BW91" s="43" t="s">
        <v>102</v>
      </c>
      <c r="BX91" s="43" t="s">
        <v>102</v>
      </c>
      <c r="BY91" s="43" t="s">
        <v>102</v>
      </c>
      <c r="BZ91" s="43" t="s">
        <v>102</v>
      </c>
      <c r="CA91" s="43" t="s">
        <v>102</v>
      </c>
      <c r="CB91" s="43" t="s">
        <v>102</v>
      </c>
      <c r="CC91" s="43" t="s">
        <v>102</v>
      </c>
      <c r="CD91" s="43" t="s">
        <v>102</v>
      </c>
      <c r="CE91" s="43" t="s">
        <v>102</v>
      </c>
      <c r="CF91" s="43" t="s">
        <v>102</v>
      </c>
      <c r="CG91" s="44" t="s">
        <v>102</v>
      </c>
      <c r="CH91" s="42" t="s">
        <v>102</v>
      </c>
      <c r="CI91" s="43" t="s">
        <v>102</v>
      </c>
      <c r="CJ91" s="43" t="s">
        <v>102</v>
      </c>
      <c r="CK91" s="43" t="s">
        <v>102</v>
      </c>
      <c r="CL91" s="43" t="s">
        <v>102</v>
      </c>
      <c r="CM91" s="43" t="s">
        <v>102</v>
      </c>
      <c r="CN91" s="43" t="s">
        <v>102</v>
      </c>
      <c r="CO91" s="43" t="s">
        <v>102</v>
      </c>
      <c r="CP91" s="43" t="s">
        <v>102</v>
      </c>
      <c r="CQ91" s="43" t="s">
        <v>102</v>
      </c>
      <c r="CR91" s="43" t="s">
        <v>102</v>
      </c>
      <c r="CS91" s="44" t="s">
        <v>102</v>
      </c>
      <c r="CT91" s="42" t="s">
        <v>102</v>
      </c>
      <c r="CU91" s="43" t="s">
        <v>102</v>
      </c>
      <c r="CV91" s="43" t="s">
        <v>102</v>
      </c>
      <c r="CW91" s="43" t="s">
        <v>102</v>
      </c>
      <c r="CX91" s="43" t="s">
        <v>102</v>
      </c>
      <c r="CY91" s="43" t="s">
        <v>102</v>
      </c>
      <c r="CZ91" s="43" t="s">
        <v>102</v>
      </c>
      <c r="DA91" s="43" t="s">
        <v>102</v>
      </c>
      <c r="DB91" s="43" t="s">
        <v>102</v>
      </c>
      <c r="DC91" s="43" t="s">
        <v>102</v>
      </c>
      <c r="DD91" s="43" t="s">
        <v>102</v>
      </c>
      <c r="DE91" s="44" t="s">
        <v>102</v>
      </c>
      <c r="DF91" s="42" t="s">
        <v>102</v>
      </c>
      <c r="DG91" s="43" t="s">
        <v>102</v>
      </c>
      <c r="DH91" s="43" t="s">
        <v>102</v>
      </c>
      <c r="DI91" s="43" t="s">
        <v>102</v>
      </c>
      <c r="DJ91" s="43" t="s">
        <v>102</v>
      </c>
      <c r="DK91" s="43" t="s">
        <v>102</v>
      </c>
      <c r="DL91" s="43" t="s">
        <v>102</v>
      </c>
      <c r="DM91" s="43" t="s">
        <v>102</v>
      </c>
      <c r="DN91" s="43" t="s">
        <v>102</v>
      </c>
      <c r="DO91" s="43" t="s">
        <v>102</v>
      </c>
      <c r="DP91" s="43" t="s">
        <v>102</v>
      </c>
      <c r="DQ91" s="44" t="s">
        <v>102</v>
      </c>
      <c r="DR91" s="42" t="s">
        <v>102</v>
      </c>
      <c r="DS91" s="43" t="s">
        <v>102</v>
      </c>
      <c r="DT91" s="43" t="s">
        <v>102</v>
      </c>
      <c r="DU91" s="43" t="s">
        <v>102</v>
      </c>
      <c r="DV91" s="43" t="s">
        <v>102</v>
      </c>
      <c r="DW91" s="43" t="s">
        <v>102</v>
      </c>
      <c r="DX91" s="43" t="s">
        <v>102</v>
      </c>
      <c r="DY91" s="43" t="s">
        <v>102</v>
      </c>
      <c r="DZ91" s="43" t="s">
        <v>102</v>
      </c>
      <c r="EA91" s="43" t="s">
        <v>102</v>
      </c>
      <c r="EB91" s="43" t="s">
        <v>102</v>
      </c>
      <c r="EC91" s="44" t="s">
        <v>102</v>
      </c>
      <c r="ED91" s="42" t="s">
        <v>102</v>
      </c>
      <c r="EE91" s="43" t="s">
        <v>102</v>
      </c>
      <c r="EF91" s="43" t="s">
        <v>102</v>
      </c>
      <c r="EG91" s="43" t="s">
        <v>102</v>
      </c>
      <c r="EH91" s="43" t="s">
        <v>102</v>
      </c>
      <c r="EI91" s="43" t="s">
        <v>102</v>
      </c>
      <c r="EJ91" s="43" t="s">
        <v>102</v>
      </c>
      <c r="EK91" s="43" t="s">
        <v>102</v>
      </c>
      <c r="EL91" s="43" t="s">
        <v>102</v>
      </c>
      <c r="EM91" s="43" t="s">
        <v>102</v>
      </c>
      <c r="EN91" s="43" t="s">
        <v>102</v>
      </c>
      <c r="EO91" s="44" t="s">
        <v>102</v>
      </c>
      <c r="EP91" s="42" t="n">
        <v>3</v>
      </c>
      <c r="EQ91" s="43" t="n">
        <v>6</v>
      </c>
      <c r="ER91" s="43" t="n">
        <v>9</v>
      </c>
      <c r="ES91" s="43" t="n">
        <v>9</v>
      </c>
      <c r="ET91" s="43" t="n">
        <v>16</v>
      </c>
      <c r="EU91" s="43" t="n">
        <v>6</v>
      </c>
      <c r="EV91" s="43" t="n">
        <v>10</v>
      </c>
      <c r="EW91" s="43" t="n">
        <v>7</v>
      </c>
      <c r="EX91" s="43" t="n">
        <v>3</v>
      </c>
      <c r="EY91" s="43" t="n">
        <v>4</v>
      </c>
      <c r="EZ91" s="43" t="n">
        <v>14</v>
      </c>
      <c r="FA91" s="44" t="n">
        <v>3</v>
      </c>
      <c r="FB91" s="42" t="n">
        <v>12</v>
      </c>
      <c r="FC91" s="43" t="n">
        <v>0</v>
      </c>
      <c r="FD91" s="43" t="n">
        <v>9</v>
      </c>
      <c r="FE91" s="43" t="n">
        <v>3</v>
      </c>
      <c r="FF91" s="43" t="n">
        <v>13</v>
      </c>
      <c r="FG91" s="43" t="n">
        <v>12</v>
      </c>
      <c r="FH91" s="43" t="n">
        <v>24</v>
      </c>
      <c r="FI91" s="43" t="n">
        <v>14</v>
      </c>
      <c r="FJ91" s="43" t="n">
        <v>9</v>
      </c>
      <c r="FK91" s="43" t="n">
        <v>9</v>
      </c>
      <c r="FL91" s="43" t="n">
        <v>14</v>
      </c>
      <c r="FM91" s="44" t="n">
        <v>17</v>
      </c>
      <c r="FN91" s="42" t="n">
        <v>14</v>
      </c>
      <c r="FO91" s="43" t="n">
        <v>9</v>
      </c>
      <c r="FP91" s="43" t="n">
        <v>13</v>
      </c>
      <c r="FQ91" s="43" t="n">
        <v>12</v>
      </c>
      <c r="FR91" s="43" t="n">
        <v>22</v>
      </c>
      <c r="FS91" s="43" t="n">
        <v>18</v>
      </c>
      <c r="FT91" s="43" t="n">
        <v>37</v>
      </c>
      <c r="FU91" s="43" t="n">
        <v>31</v>
      </c>
      <c r="FV91" s="43" t="n">
        <v>10</v>
      </c>
      <c r="FW91" s="43" t="n">
        <v>19</v>
      </c>
      <c r="FX91" s="43" t="n">
        <v>18</v>
      </c>
      <c r="FY91" s="44" t="n">
        <v>26</v>
      </c>
      <c r="FZ91" s="42" t="n">
        <v>15</v>
      </c>
      <c r="GA91" s="43" t="n">
        <v>16</v>
      </c>
      <c r="GB91" s="43" t="n">
        <v>14</v>
      </c>
      <c r="GC91" s="43" t="n">
        <v>10</v>
      </c>
      <c r="GD91" s="43" t="n">
        <v>18</v>
      </c>
      <c r="GE91" s="43" t="n">
        <v>21</v>
      </c>
      <c r="GF91" s="43" t="n">
        <v>38</v>
      </c>
      <c r="GG91" s="43" t="n">
        <v>24</v>
      </c>
      <c r="GH91" s="43" t="n">
        <v>15</v>
      </c>
      <c r="GI91" s="43" t="n">
        <v>26</v>
      </c>
      <c r="GJ91" s="43" t="n">
        <v>54</v>
      </c>
      <c r="GK91" s="44" t="n">
        <v>38</v>
      </c>
      <c r="GL91" s="42" t="n">
        <v>15</v>
      </c>
      <c r="GM91" s="43" t="n">
        <v>11</v>
      </c>
      <c r="GN91" s="43" t="n">
        <v>13</v>
      </c>
      <c r="GO91" s="43" t="n">
        <v>15</v>
      </c>
      <c r="GP91" s="43" t="n">
        <v>14</v>
      </c>
      <c r="GQ91" s="43" t="n">
        <v>32</v>
      </c>
      <c r="GR91" s="43" t="n">
        <v>47</v>
      </c>
      <c r="GS91" s="43" t="n">
        <v>17</v>
      </c>
      <c r="GT91" s="43" t="n">
        <v>19</v>
      </c>
      <c r="GU91" s="43" t="n">
        <v>35</v>
      </c>
      <c r="GV91" s="43" t="n">
        <v>35</v>
      </c>
      <c r="GW91" s="44" t="n">
        <v>22</v>
      </c>
      <c r="GX91" s="42" t="n">
        <v>15</v>
      </c>
      <c r="GY91" s="43" t="n">
        <v>5</v>
      </c>
      <c r="GZ91" s="43" t="n">
        <v>8</v>
      </c>
      <c r="HA91" s="43" t="n">
        <v>21</v>
      </c>
      <c r="HB91" s="43" t="n">
        <v>13</v>
      </c>
      <c r="HC91" s="43" t="n">
        <v>22</v>
      </c>
      <c r="HD91" s="43" t="n">
        <v>34</v>
      </c>
      <c r="HE91" s="43" t="n">
        <v>20</v>
      </c>
      <c r="HF91" s="43" t="n">
        <v>18</v>
      </c>
      <c r="HG91" s="43" t="n">
        <v>15</v>
      </c>
      <c r="HH91" s="43" t="n">
        <v>26</v>
      </c>
      <c r="HI91" s="44" t="n">
        <v>13</v>
      </c>
      <c r="HJ91" s="42" t="n">
        <v>6</v>
      </c>
      <c r="HK91" s="43" t="n">
        <v>8</v>
      </c>
      <c r="HL91" s="43" t="n">
        <v>9</v>
      </c>
      <c r="HM91" s="43" t="n">
        <v>10</v>
      </c>
      <c r="HN91" s="43" t="n">
        <v>15</v>
      </c>
      <c r="HO91" s="43" t="n">
        <v>17</v>
      </c>
      <c r="HP91" s="43" t="n">
        <v>33</v>
      </c>
      <c r="HQ91" s="43" t="n">
        <v>21</v>
      </c>
      <c r="HR91" s="43" t="n">
        <v>14</v>
      </c>
      <c r="HS91" s="43" t="n">
        <v>32</v>
      </c>
      <c r="HT91" s="43" t="n">
        <v>13</v>
      </c>
      <c r="HU91" s="44" t="n">
        <v>18</v>
      </c>
      <c r="HV91" s="42" t="n">
        <v>10</v>
      </c>
      <c r="HW91" s="43" t="n">
        <v>13</v>
      </c>
      <c r="HX91" s="43" t="n">
        <v>19</v>
      </c>
      <c r="HY91" s="43" t="n">
        <v>12</v>
      </c>
      <c r="HZ91" s="43" t="n">
        <v>5</v>
      </c>
      <c r="IA91" s="43" t="n">
        <v>18</v>
      </c>
      <c r="IB91" s="43" t="n">
        <v>21</v>
      </c>
      <c r="IC91" s="43" t="n">
        <v>18</v>
      </c>
      <c r="ID91" s="43" t="n">
        <v>8</v>
      </c>
      <c r="IE91" s="43" t="n">
        <v>15</v>
      </c>
      <c r="IF91" s="43" t="n">
        <v>22</v>
      </c>
      <c r="IG91" s="44" t="n">
        <v>12</v>
      </c>
      <c r="IH91" s="42" t="n">
        <v>11</v>
      </c>
      <c r="II91" s="43" t="n">
        <v>11</v>
      </c>
      <c r="IJ91" s="43" t="n">
        <v>9</v>
      </c>
      <c r="IK91" s="43" t="n">
        <v>14</v>
      </c>
      <c r="IL91" s="43" t="n">
        <v>17</v>
      </c>
      <c r="IM91" s="43" t="n">
        <v>15</v>
      </c>
      <c r="IN91" s="43" t="n">
        <v>26</v>
      </c>
      <c r="IO91" s="43" t="n">
        <v>11</v>
      </c>
      <c r="IP91" s="43" t="n">
        <v>18</v>
      </c>
      <c r="IQ91" s="43" t="n">
        <v>27</v>
      </c>
      <c r="IR91" s="43" t="n">
        <v>26</v>
      </c>
      <c r="IS91" s="44" t="n">
        <v>17</v>
      </c>
    </row>
    <row r="92" s="151" customFormat="true" ht="15" hidden="false" customHeight="false" outlineLevel="0" collapsed="false">
      <c r="A92" s="41" t="s">
        <v>125</v>
      </c>
      <c r="B92" s="42" t="s">
        <v>102</v>
      </c>
      <c r="C92" s="43" t="s">
        <v>102</v>
      </c>
      <c r="D92" s="43" t="s">
        <v>102</v>
      </c>
      <c r="E92" s="43" t="s">
        <v>102</v>
      </c>
      <c r="F92" s="43" t="s">
        <v>102</v>
      </c>
      <c r="G92" s="43" t="s">
        <v>102</v>
      </c>
      <c r="H92" s="43" t="s">
        <v>102</v>
      </c>
      <c r="I92" s="43" t="s">
        <v>102</v>
      </c>
      <c r="J92" s="43" t="s">
        <v>102</v>
      </c>
      <c r="K92" s="43" t="s">
        <v>102</v>
      </c>
      <c r="L92" s="43" t="s">
        <v>102</v>
      </c>
      <c r="M92" s="44" t="s">
        <v>102</v>
      </c>
      <c r="N92" s="42" t="s">
        <v>102</v>
      </c>
      <c r="O92" s="43" t="s">
        <v>102</v>
      </c>
      <c r="P92" s="43" t="s">
        <v>102</v>
      </c>
      <c r="Q92" s="43" t="s">
        <v>102</v>
      </c>
      <c r="R92" s="43" t="s">
        <v>102</v>
      </c>
      <c r="S92" s="43" t="s">
        <v>102</v>
      </c>
      <c r="T92" s="43" t="s">
        <v>102</v>
      </c>
      <c r="U92" s="43" t="s">
        <v>102</v>
      </c>
      <c r="V92" s="43" t="s">
        <v>102</v>
      </c>
      <c r="W92" s="43" t="s">
        <v>102</v>
      </c>
      <c r="X92" s="43" t="s">
        <v>102</v>
      </c>
      <c r="Y92" s="44" t="s">
        <v>102</v>
      </c>
      <c r="Z92" s="42" t="s">
        <v>102</v>
      </c>
      <c r="AA92" s="43" t="s">
        <v>102</v>
      </c>
      <c r="AB92" s="43" t="s">
        <v>102</v>
      </c>
      <c r="AC92" s="43" t="s">
        <v>102</v>
      </c>
      <c r="AD92" s="43" t="s">
        <v>102</v>
      </c>
      <c r="AE92" s="43" t="s">
        <v>102</v>
      </c>
      <c r="AF92" s="43" t="s">
        <v>102</v>
      </c>
      <c r="AG92" s="43" t="s">
        <v>102</v>
      </c>
      <c r="AH92" s="43" t="s">
        <v>102</v>
      </c>
      <c r="AI92" s="43" t="s">
        <v>102</v>
      </c>
      <c r="AJ92" s="43" t="s">
        <v>102</v>
      </c>
      <c r="AK92" s="44" t="s">
        <v>102</v>
      </c>
      <c r="AL92" s="42" t="s">
        <v>102</v>
      </c>
      <c r="AM92" s="43" t="s">
        <v>102</v>
      </c>
      <c r="AN92" s="43" t="s">
        <v>102</v>
      </c>
      <c r="AO92" s="43" t="s">
        <v>102</v>
      </c>
      <c r="AP92" s="43" t="s">
        <v>102</v>
      </c>
      <c r="AQ92" s="43" t="s">
        <v>102</v>
      </c>
      <c r="AR92" s="43" t="s">
        <v>102</v>
      </c>
      <c r="AS92" s="43" t="s">
        <v>102</v>
      </c>
      <c r="AT92" s="43" t="s">
        <v>102</v>
      </c>
      <c r="AU92" s="43" t="s">
        <v>102</v>
      </c>
      <c r="AV92" s="43" t="s">
        <v>102</v>
      </c>
      <c r="AW92" s="44" t="s">
        <v>102</v>
      </c>
      <c r="AX92" s="42" t="s">
        <v>102</v>
      </c>
      <c r="AY92" s="43" t="s">
        <v>102</v>
      </c>
      <c r="AZ92" s="43" t="s">
        <v>102</v>
      </c>
      <c r="BA92" s="43" t="s">
        <v>102</v>
      </c>
      <c r="BB92" s="43" t="s">
        <v>102</v>
      </c>
      <c r="BC92" s="43" t="s">
        <v>102</v>
      </c>
      <c r="BD92" s="43" t="s">
        <v>102</v>
      </c>
      <c r="BE92" s="43" t="s">
        <v>102</v>
      </c>
      <c r="BF92" s="43" t="s">
        <v>102</v>
      </c>
      <c r="BG92" s="43" t="s">
        <v>102</v>
      </c>
      <c r="BH92" s="43" t="s">
        <v>102</v>
      </c>
      <c r="BI92" s="44" t="s">
        <v>102</v>
      </c>
      <c r="BJ92" s="42" t="s">
        <v>102</v>
      </c>
      <c r="BK92" s="43" t="s">
        <v>102</v>
      </c>
      <c r="BL92" s="43" t="s">
        <v>102</v>
      </c>
      <c r="BM92" s="43" t="s">
        <v>102</v>
      </c>
      <c r="BN92" s="43" t="s">
        <v>102</v>
      </c>
      <c r="BO92" s="43" t="s">
        <v>102</v>
      </c>
      <c r="BP92" s="43" t="s">
        <v>102</v>
      </c>
      <c r="BQ92" s="43" t="s">
        <v>102</v>
      </c>
      <c r="BR92" s="43" t="s">
        <v>102</v>
      </c>
      <c r="BS92" s="43" t="s">
        <v>102</v>
      </c>
      <c r="BT92" s="43" t="s">
        <v>102</v>
      </c>
      <c r="BU92" s="44" t="s">
        <v>102</v>
      </c>
      <c r="BV92" s="42" t="s">
        <v>102</v>
      </c>
      <c r="BW92" s="43" t="s">
        <v>102</v>
      </c>
      <c r="BX92" s="43" t="s">
        <v>102</v>
      </c>
      <c r="BY92" s="43" t="s">
        <v>102</v>
      </c>
      <c r="BZ92" s="43" t="s">
        <v>102</v>
      </c>
      <c r="CA92" s="43" t="s">
        <v>102</v>
      </c>
      <c r="CB92" s="43" t="s">
        <v>102</v>
      </c>
      <c r="CC92" s="43" t="s">
        <v>102</v>
      </c>
      <c r="CD92" s="43" t="s">
        <v>102</v>
      </c>
      <c r="CE92" s="43" t="s">
        <v>102</v>
      </c>
      <c r="CF92" s="43" t="s">
        <v>102</v>
      </c>
      <c r="CG92" s="44" t="s">
        <v>102</v>
      </c>
      <c r="CH92" s="42" t="s">
        <v>102</v>
      </c>
      <c r="CI92" s="43" t="s">
        <v>102</v>
      </c>
      <c r="CJ92" s="43" t="s">
        <v>102</v>
      </c>
      <c r="CK92" s="43" t="s">
        <v>102</v>
      </c>
      <c r="CL92" s="43" t="s">
        <v>102</v>
      </c>
      <c r="CM92" s="43" t="s">
        <v>102</v>
      </c>
      <c r="CN92" s="43" t="s">
        <v>102</v>
      </c>
      <c r="CO92" s="43" t="s">
        <v>102</v>
      </c>
      <c r="CP92" s="43" t="s">
        <v>102</v>
      </c>
      <c r="CQ92" s="43" t="s">
        <v>102</v>
      </c>
      <c r="CR92" s="43" t="s">
        <v>102</v>
      </c>
      <c r="CS92" s="44" t="s">
        <v>102</v>
      </c>
      <c r="CT92" s="42" t="s">
        <v>102</v>
      </c>
      <c r="CU92" s="43" t="s">
        <v>102</v>
      </c>
      <c r="CV92" s="43" t="s">
        <v>102</v>
      </c>
      <c r="CW92" s="43" t="s">
        <v>102</v>
      </c>
      <c r="CX92" s="43" t="s">
        <v>102</v>
      </c>
      <c r="CY92" s="43" t="s">
        <v>102</v>
      </c>
      <c r="CZ92" s="43" t="s">
        <v>102</v>
      </c>
      <c r="DA92" s="43" t="s">
        <v>102</v>
      </c>
      <c r="DB92" s="43" t="s">
        <v>102</v>
      </c>
      <c r="DC92" s="43" t="s">
        <v>102</v>
      </c>
      <c r="DD92" s="43" t="s">
        <v>102</v>
      </c>
      <c r="DE92" s="44" t="s">
        <v>102</v>
      </c>
      <c r="DF92" s="42" t="s">
        <v>102</v>
      </c>
      <c r="DG92" s="43" t="s">
        <v>102</v>
      </c>
      <c r="DH92" s="43" t="s">
        <v>102</v>
      </c>
      <c r="DI92" s="43" t="s">
        <v>102</v>
      </c>
      <c r="DJ92" s="43" t="s">
        <v>102</v>
      </c>
      <c r="DK92" s="43" t="s">
        <v>102</v>
      </c>
      <c r="DL92" s="43" t="s">
        <v>102</v>
      </c>
      <c r="DM92" s="43" t="s">
        <v>102</v>
      </c>
      <c r="DN92" s="43" t="s">
        <v>102</v>
      </c>
      <c r="DO92" s="43" t="s">
        <v>102</v>
      </c>
      <c r="DP92" s="43" t="s">
        <v>102</v>
      </c>
      <c r="DQ92" s="44" t="s">
        <v>102</v>
      </c>
      <c r="DR92" s="42" t="s">
        <v>102</v>
      </c>
      <c r="DS92" s="43" t="s">
        <v>102</v>
      </c>
      <c r="DT92" s="43" t="s">
        <v>102</v>
      </c>
      <c r="DU92" s="43" t="s">
        <v>102</v>
      </c>
      <c r="DV92" s="43" t="s">
        <v>102</v>
      </c>
      <c r="DW92" s="43" t="s">
        <v>102</v>
      </c>
      <c r="DX92" s="43" t="s">
        <v>102</v>
      </c>
      <c r="DY92" s="43" t="s">
        <v>102</v>
      </c>
      <c r="DZ92" s="43" t="s">
        <v>102</v>
      </c>
      <c r="EA92" s="43" t="s">
        <v>102</v>
      </c>
      <c r="EB92" s="43" t="s">
        <v>102</v>
      </c>
      <c r="EC92" s="44" t="s">
        <v>102</v>
      </c>
      <c r="ED92" s="42" t="s">
        <v>102</v>
      </c>
      <c r="EE92" s="43" t="s">
        <v>102</v>
      </c>
      <c r="EF92" s="43" t="s">
        <v>102</v>
      </c>
      <c r="EG92" s="43" t="s">
        <v>102</v>
      </c>
      <c r="EH92" s="43" t="s">
        <v>102</v>
      </c>
      <c r="EI92" s="43" t="s">
        <v>102</v>
      </c>
      <c r="EJ92" s="43" t="s">
        <v>102</v>
      </c>
      <c r="EK92" s="43" t="s">
        <v>102</v>
      </c>
      <c r="EL92" s="43" t="s">
        <v>102</v>
      </c>
      <c r="EM92" s="43" t="s">
        <v>102</v>
      </c>
      <c r="EN92" s="43" t="s">
        <v>102</v>
      </c>
      <c r="EO92" s="44" t="s">
        <v>102</v>
      </c>
      <c r="EP92" s="42" t="n">
        <v>104</v>
      </c>
      <c r="EQ92" s="43" t="n">
        <v>69</v>
      </c>
      <c r="ER92" s="43" t="n">
        <v>75</v>
      </c>
      <c r="ES92" s="43" t="n">
        <v>66</v>
      </c>
      <c r="ET92" s="43" t="n">
        <v>65</v>
      </c>
      <c r="EU92" s="43" t="n">
        <v>52</v>
      </c>
      <c r="EV92" s="43" t="n">
        <v>70</v>
      </c>
      <c r="EW92" s="43" t="n">
        <v>71</v>
      </c>
      <c r="EX92" s="43" t="n">
        <v>69</v>
      </c>
      <c r="EY92" s="43" t="n">
        <v>91</v>
      </c>
      <c r="EZ92" s="43" t="n">
        <v>96</v>
      </c>
      <c r="FA92" s="44" t="n">
        <v>89</v>
      </c>
      <c r="FB92" s="42" t="n">
        <v>128</v>
      </c>
      <c r="FC92" s="43" t="n">
        <v>127</v>
      </c>
      <c r="FD92" s="43" t="n">
        <v>113</v>
      </c>
      <c r="FE92" s="43" t="n">
        <v>77</v>
      </c>
      <c r="FF92" s="43" t="n">
        <v>100</v>
      </c>
      <c r="FG92" s="43" t="n">
        <v>89</v>
      </c>
      <c r="FH92" s="43" t="n">
        <v>142</v>
      </c>
      <c r="FI92" s="43" t="n">
        <v>87</v>
      </c>
      <c r="FJ92" s="43" t="n">
        <v>73</v>
      </c>
      <c r="FK92" s="43" t="n">
        <v>91</v>
      </c>
      <c r="FL92" s="43" t="n">
        <v>348</v>
      </c>
      <c r="FM92" s="44" t="n">
        <v>100</v>
      </c>
      <c r="FN92" s="42" t="n">
        <v>127</v>
      </c>
      <c r="FO92" s="43" t="n">
        <v>90</v>
      </c>
      <c r="FP92" s="43" t="n">
        <v>81</v>
      </c>
      <c r="FQ92" s="43" t="n">
        <v>77</v>
      </c>
      <c r="FR92" s="43" t="n">
        <v>93</v>
      </c>
      <c r="FS92" s="43" t="n">
        <v>67</v>
      </c>
      <c r="FT92" s="43" t="n">
        <v>114</v>
      </c>
      <c r="FU92" s="43" t="n">
        <v>89</v>
      </c>
      <c r="FV92" s="43" t="n">
        <v>83</v>
      </c>
      <c r="FW92" s="43" t="n">
        <v>116</v>
      </c>
      <c r="FX92" s="43" t="n">
        <v>101</v>
      </c>
      <c r="FY92" s="44" t="n">
        <v>112</v>
      </c>
      <c r="FZ92" s="42" t="n">
        <v>109</v>
      </c>
      <c r="GA92" s="43" t="n">
        <v>61</v>
      </c>
      <c r="GB92" s="43" t="n">
        <v>86</v>
      </c>
      <c r="GC92" s="43" t="n">
        <v>76</v>
      </c>
      <c r="GD92" s="43" t="n">
        <v>155</v>
      </c>
      <c r="GE92" s="43" t="n">
        <v>82</v>
      </c>
      <c r="GF92" s="43" t="n">
        <v>103</v>
      </c>
      <c r="GG92" s="43" t="n">
        <v>98</v>
      </c>
      <c r="GH92" s="43" t="n">
        <v>48</v>
      </c>
      <c r="GI92" s="43" t="n">
        <v>127</v>
      </c>
      <c r="GJ92" s="43" t="n">
        <v>125</v>
      </c>
      <c r="GK92" s="44" t="n">
        <v>112</v>
      </c>
      <c r="GL92" s="42" t="n">
        <v>130</v>
      </c>
      <c r="GM92" s="43" t="n">
        <v>83</v>
      </c>
      <c r="GN92" s="43" t="n">
        <v>94</v>
      </c>
      <c r="GO92" s="43" t="n">
        <v>97</v>
      </c>
      <c r="GP92" s="43" t="n">
        <v>108</v>
      </c>
      <c r="GQ92" s="43" t="n">
        <v>78</v>
      </c>
      <c r="GR92" s="43" t="n">
        <v>91</v>
      </c>
      <c r="GS92" s="43" t="n">
        <v>87</v>
      </c>
      <c r="GT92" s="43" t="n">
        <v>81</v>
      </c>
      <c r="GU92" s="43" t="n">
        <v>132</v>
      </c>
      <c r="GV92" s="43" t="n">
        <v>101</v>
      </c>
      <c r="GW92" s="44" t="n">
        <v>110</v>
      </c>
      <c r="GX92" s="42" t="n">
        <v>86</v>
      </c>
      <c r="GY92" s="43" t="n">
        <v>101</v>
      </c>
      <c r="GZ92" s="43" t="n">
        <v>99</v>
      </c>
      <c r="HA92" s="43" t="n">
        <v>99</v>
      </c>
      <c r="HB92" s="43" t="n">
        <v>118</v>
      </c>
      <c r="HC92" s="43" t="n">
        <v>118</v>
      </c>
      <c r="HD92" s="43" t="n">
        <v>102</v>
      </c>
      <c r="HE92" s="43" t="n">
        <v>103</v>
      </c>
      <c r="HF92" s="43" t="n">
        <v>97</v>
      </c>
      <c r="HG92" s="43" t="n">
        <v>137</v>
      </c>
      <c r="HH92" s="43" t="n">
        <v>128</v>
      </c>
      <c r="HI92" s="44" t="n">
        <v>195</v>
      </c>
      <c r="HJ92" s="42" t="n">
        <v>144</v>
      </c>
      <c r="HK92" s="43" t="n">
        <v>116</v>
      </c>
      <c r="HL92" s="43" t="n">
        <v>88</v>
      </c>
      <c r="HM92" s="43" t="n">
        <v>127</v>
      </c>
      <c r="HN92" s="43" t="n">
        <v>100</v>
      </c>
      <c r="HO92" s="43" t="n">
        <v>130</v>
      </c>
      <c r="HP92" s="43" t="n">
        <v>139</v>
      </c>
      <c r="HQ92" s="43" t="n">
        <v>123</v>
      </c>
      <c r="HR92" s="43" t="n">
        <v>112</v>
      </c>
      <c r="HS92" s="43" t="n">
        <v>189</v>
      </c>
      <c r="HT92" s="43" t="n">
        <v>112</v>
      </c>
      <c r="HU92" s="44" t="n">
        <v>131</v>
      </c>
      <c r="HV92" s="42" t="n">
        <v>158</v>
      </c>
      <c r="HW92" s="43" t="n">
        <v>89</v>
      </c>
      <c r="HX92" s="43" t="n">
        <v>105</v>
      </c>
      <c r="HY92" s="43" t="n">
        <v>101</v>
      </c>
      <c r="HZ92" s="43" t="n">
        <v>77</v>
      </c>
      <c r="IA92" s="43" t="n">
        <v>92</v>
      </c>
      <c r="IB92" s="43" t="n">
        <v>110</v>
      </c>
      <c r="IC92" s="43" t="n">
        <v>117</v>
      </c>
      <c r="ID92" s="43" t="n">
        <v>109</v>
      </c>
      <c r="IE92" s="43" t="n">
        <v>90</v>
      </c>
      <c r="IF92" s="43" t="n">
        <v>112</v>
      </c>
      <c r="IG92" s="44" t="n">
        <v>145</v>
      </c>
      <c r="IH92" s="42" t="n">
        <v>150</v>
      </c>
      <c r="II92" s="43" t="n">
        <v>107</v>
      </c>
      <c r="IJ92" s="43" t="n">
        <v>122</v>
      </c>
      <c r="IK92" s="43" t="n">
        <v>85</v>
      </c>
      <c r="IL92" s="43" t="n">
        <v>88</v>
      </c>
      <c r="IM92" s="43" t="n">
        <v>79</v>
      </c>
      <c r="IN92" s="43" t="n">
        <v>93</v>
      </c>
      <c r="IO92" s="43" t="n">
        <v>98</v>
      </c>
      <c r="IP92" s="43" t="n">
        <v>56</v>
      </c>
      <c r="IQ92" s="43" t="n">
        <v>109</v>
      </c>
      <c r="IR92" s="43" t="n">
        <v>96</v>
      </c>
      <c r="IS92" s="44" t="n">
        <v>118</v>
      </c>
    </row>
    <row r="93" s="151" customFormat="true" ht="15" hidden="false" customHeight="false" outlineLevel="0" collapsed="false">
      <c r="A93" s="41" t="s">
        <v>126</v>
      </c>
      <c r="B93" s="42" t="s">
        <v>102</v>
      </c>
      <c r="C93" s="43" t="s">
        <v>102</v>
      </c>
      <c r="D93" s="43" t="s">
        <v>102</v>
      </c>
      <c r="E93" s="43" t="s">
        <v>102</v>
      </c>
      <c r="F93" s="43" t="s">
        <v>102</v>
      </c>
      <c r="G93" s="43" t="s">
        <v>102</v>
      </c>
      <c r="H93" s="43" t="s">
        <v>102</v>
      </c>
      <c r="I93" s="43" t="s">
        <v>102</v>
      </c>
      <c r="J93" s="43" t="s">
        <v>102</v>
      </c>
      <c r="K93" s="43" t="s">
        <v>102</v>
      </c>
      <c r="L93" s="43" t="s">
        <v>102</v>
      </c>
      <c r="M93" s="44" t="s">
        <v>102</v>
      </c>
      <c r="N93" s="42" t="s">
        <v>102</v>
      </c>
      <c r="O93" s="43" t="s">
        <v>102</v>
      </c>
      <c r="P93" s="43" t="s">
        <v>102</v>
      </c>
      <c r="Q93" s="43" t="s">
        <v>102</v>
      </c>
      <c r="R93" s="43" t="s">
        <v>102</v>
      </c>
      <c r="S93" s="43" t="s">
        <v>102</v>
      </c>
      <c r="T93" s="43" t="s">
        <v>102</v>
      </c>
      <c r="U93" s="43" t="s">
        <v>102</v>
      </c>
      <c r="V93" s="43" t="s">
        <v>102</v>
      </c>
      <c r="W93" s="43" t="s">
        <v>102</v>
      </c>
      <c r="X93" s="43" t="s">
        <v>102</v>
      </c>
      <c r="Y93" s="44" t="s">
        <v>102</v>
      </c>
      <c r="Z93" s="42" t="s">
        <v>102</v>
      </c>
      <c r="AA93" s="43" t="s">
        <v>102</v>
      </c>
      <c r="AB93" s="43" t="s">
        <v>102</v>
      </c>
      <c r="AC93" s="43" t="s">
        <v>102</v>
      </c>
      <c r="AD93" s="43" t="s">
        <v>102</v>
      </c>
      <c r="AE93" s="43" t="s">
        <v>102</v>
      </c>
      <c r="AF93" s="43" t="s">
        <v>102</v>
      </c>
      <c r="AG93" s="43" t="s">
        <v>102</v>
      </c>
      <c r="AH93" s="43" t="s">
        <v>102</v>
      </c>
      <c r="AI93" s="43" t="s">
        <v>102</v>
      </c>
      <c r="AJ93" s="43" t="s">
        <v>102</v>
      </c>
      <c r="AK93" s="44" t="s">
        <v>102</v>
      </c>
      <c r="AL93" s="42" t="s">
        <v>102</v>
      </c>
      <c r="AM93" s="43" t="s">
        <v>102</v>
      </c>
      <c r="AN93" s="43" t="s">
        <v>102</v>
      </c>
      <c r="AO93" s="43" t="s">
        <v>102</v>
      </c>
      <c r="AP93" s="43" t="s">
        <v>102</v>
      </c>
      <c r="AQ93" s="43" t="s">
        <v>102</v>
      </c>
      <c r="AR93" s="43" t="s">
        <v>102</v>
      </c>
      <c r="AS93" s="43" t="s">
        <v>102</v>
      </c>
      <c r="AT93" s="43" t="s">
        <v>102</v>
      </c>
      <c r="AU93" s="43" t="s">
        <v>102</v>
      </c>
      <c r="AV93" s="43" t="s">
        <v>102</v>
      </c>
      <c r="AW93" s="44" t="s">
        <v>102</v>
      </c>
      <c r="AX93" s="42" t="s">
        <v>102</v>
      </c>
      <c r="AY93" s="43" t="s">
        <v>102</v>
      </c>
      <c r="AZ93" s="43" t="s">
        <v>102</v>
      </c>
      <c r="BA93" s="43" t="s">
        <v>102</v>
      </c>
      <c r="BB93" s="43" t="s">
        <v>102</v>
      </c>
      <c r="BC93" s="43" t="s">
        <v>102</v>
      </c>
      <c r="BD93" s="43" t="s">
        <v>102</v>
      </c>
      <c r="BE93" s="43" t="s">
        <v>102</v>
      </c>
      <c r="BF93" s="43" t="s">
        <v>102</v>
      </c>
      <c r="BG93" s="43" t="s">
        <v>102</v>
      </c>
      <c r="BH93" s="43" t="s">
        <v>102</v>
      </c>
      <c r="BI93" s="44" t="s">
        <v>102</v>
      </c>
      <c r="BJ93" s="42" t="s">
        <v>102</v>
      </c>
      <c r="BK93" s="43" t="s">
        <v>102</v>
      </c>
      <c r="BL93" s="43" t="s">
        <v>102</v>
      </c>
      <c r="BM93" s="43" t="s">
        <v>102</v>
      </c>
      <c r="BN93" s="43" t="s">
        <v>102</v>
      </c>
      <c r="BO93" s="43" t="s">
        <v>102</v>
      </c>
      <c r="BP93" s="43" t="s">
        <v>102</v>
      </c>
      <c r="BQ93" s="43" t="s">
        <v>102</v>
      </c>
      <c r="BR93" s="43" t="s">
        <v>102</v>
      </c>
      <c r="BS93" s="43" t="s">
        <v>102</v>
      </c>
      <c r="BT93" s="43" t="s">
        <v>102</v>
      </c>
      <c r="BU93" s="44" t="s">
        <v>102</v>
      </c>
      <c r="BV93" s="42" t="s">
        <v>102</v>
      </c>
      <c r="BW93" s="43" t="s">
        <v>102</v>
      </c>
      <c r="BX93" s="43" t="s">
        <v>102</v>
      </c>
      <c r="BY93" s="43" t="s">
        <v>102</v>
      </c>
      <c r="BZ93" s="43" t="s">
        <v>102</v>
      </c>
      <c r="CA93" s="43" t="s">
        <v>102</v>
      </c>
      <c r="CB93" s="43" t="s">
        <v>102</v>
      </c>
      <c r="CC93" s="43" t="s">
        <v>102</v>
      </c>
      <c r="CD93" s="43" t="s">
        <v>102</v>
      </c>
      <c r="CE93" s="43" t="s">
        <v>102</v>
      </c>
      <c r="CF93" s="43" t="s">
        <v>102</v>
      </c>
      <c r="CG93" s="44" t="s">
        <v>102</v>
      </c>
      <c r="CH93" s="42" t="s">
        <v>102</v>
      </c>
      <c r="CI93" s="43" t="s">
        <v>102</v>
      </c>
      <c r="CJ93" s="43" t="s">
        <v>102</v>
      </c>
      <c r="CK93" s="43" t="s">
        <v>102</v>
      </c>
      <c r="CL93" s="43" t="s">
        <v>102</v>
      </c>
      <c r="CM93" s="43" t="s">
        <v>102</v>
      </c>
      <c r="CN93" s="43" t="s">
        <v>102</v>
      </c>
      <c r="CO93" s="43" t="s">
        <v>102</v>
      </c>
      <c r="CP93" s="43" t="s">
        <v>102</v>
      </c>
      <c r="CQ93" s="43" t="s">
        <v>102</v>
      </c>
      <c r="CR93" s="43" t="s">
        <v>102</v>
      </c>
      <c r="CS93" s="44" t="s">
        <v>102</v>
      </c>
      <c r="CT93" s="42" t="s">
        <v>102</v>
      </c>
      <c r="CU93" s="43" t="s">
        <v>102</v>
      </c>
      <c r="CV93" s="43" t="s">
        <v>102</v>
      </c>
      <c r="CW93" s="43" t="s">
        <v>102</v>
      </c>
      <c r="CX93" s="43" t="s">
        <v>102</v>
      </c>
      <c r="CY93" s="43" t="s">
        <v>102</v>
      </c>
      <c r="CZ93" s="43" t="s">
        <v>102</v>
      </c>
      <c r="DA93" s="43" t="s">
        <v>102</v>
      </c>
      <c r="DB93" s="43" t="s">
        <v>102</v>
      </c>
      <c r="DC93" s="43" t="s">
        <v>102</v>
      </c>
      <c r="DD93" s="43" t="s">
        <v>102</v>
      </c>
      <c r="DE93" s="44" t="s">
        <v>102</v>
      </c>
      <c r="DF93" s="42" t="s">
        <v>102</v>
      </c>
      <c r="DG93" s="43" t="s">
        <v>102</v>
      </c>
      <c r="DH93" s="43" t="s">
        <v>102</v>
      </c>
      <c r="DI93" s="43" t="s">
        <v>102</v>
      </c>
      <c r="DJ93" s="43" t="s">
        <v>102</v>
      </c>
      <c r="DK93" s="43" t="s">
        <v>102</v>
      </c>
      <c r="DL93" s="43" t="s">
        <v>102</v>
      </c>
      <c r="DM93" s="43" t="s">
        <v>102</v>
      </c>
      <c r="DN93" s="43" t="s">
        <v>102</v>
      </c>
      <c r="DO93" s="43" t="s">
        <v>102</v>
      </c>
      <c r="DP93" s="43" t="s">
        <v>102</v>
      </c>
      <c r="DQ93" s="44" t="s">
        <v>102</v>
      </c>
      <c r="DR93" s="42" t="s">
        <v>102</v>
      </c>
      <c r="DS93" s="43" t="s">
        <v>102</v>
      </c>
      <c r="DT93" s="43" t="s">
        <v>102</v>
      </c>
      <c r="DU93" s="43" t="s">
        <v>102</v>
      </c>
      <c r="DV93" s="43" t="s">
        <v>102</v>
      </c>
      <c r="DW93" s="43" t="s">
        <v>102</v>
      </c>
      <c r="DX93" s="43" t="s">
        <v>102</v>
      </c>
      <c r="DY93" s="43" t="s">
        <v>102</v>
      </c>
      <c r="DZ93" s="43" t="s">
        <v>102</v>
      </c>
      <c r="EA93" s="43" t="s">
        <v>102</v>
      </c>
      <c r="EB93" s="43" t="s">
        <v>102</v>
      </c>
      <c r="EC93" s="44" t="s">
        <v>102</v>
      </c>
      <c r="ED93" s="42" t="s">
        <v>102</v>
      </c>
      <c r="EE93" s="43" t="s">
        <v>102</v>
      </c>
      <c r="EF93" s="43" t="s">
        <v>102</v>
      </c>
      <c r="EG93" s="43" t="s">
        <v>102</v>
      </c>
      <c r="EH93" s="43" t="s">
        <v>102</v>
      </c>
      <c r="EI93" s="43" t="s">
        <v>102</v>
      </c>
      <c r="EJ93" s="43" t="s">
        <v>102</v>
      </c>
      <c r="EK93" s="43" t="s">
        <v>102</v>
      </c>
      <c r="EL93" s="43" t="s">
        <v>102</v>
      </c>
      <c r="EM93" s="43" t="s">
        <v>102</v>
      </c>
      <c r="EN93" s="43" t="s">
        <v>102</v>
      </c>
      <c r="EO93" s="44" t="s">
        <v>102</v>
      </c>
      <c r="EP93" s="42" t="n">
        <v>0</v>
      </c>
      <c r="EQ93" s="43" t="n">
        <v>2</v>
      </c>
      <c r="ER93" s="43" t="n">
        <v>1</v>
      </c>
      <c r="ES93" s="43" t="n">
        <v>1</v>
      </c>
      <c r="ET93" s="43" t="n">
        <v>4</v>
      </c>
      <c r="EU93" s="43" t="n">
        <v>3</v>
      </c>
      <c r="EV93" s="43" t="n">
        <v>0</v>
      </c>
      <c r="EW93" s="43" t="n">
        <v>0</v>
      </c>
      <c r="EX93" s="43" t="n">
        <v>1</v>
      </c>
      <c r="EY93" s="43" t="n">
        <v>0</v>
      </c>
      <c r="EZ93" s="43" t="n">
        <v>4</v>
      </c>
      <c r="FA93" s="44" t="n">
        <v>5</v>
      </c>
      <c r="FB93" s="42" t="n">
        <v>1</v>
      </c>
      <c r="FC93" s="43" t="n">
        <v>0</v>
      </c>
      <c r="FD93" s="43" t="n">
        <v>0</v>
      </c>
      <c r="FE93" s="43" t="n">
        <v>3</v>
      </c>
      <c r="FF93" s="43" t="n">
        <v>4</v>
      </c>
      <c r="FG93" s="43" t="n">
        <v>0</v>
      </c>
      <c r="FH93" s="43" t="n">
        <v>0</v>
      </c>
      <c r="FI93" s="43" t="n">
        <v>1</v>
      </c>
      <c r="FJ93" s="43" t="n">
        <v>2</v>
      </c>
      <c r="FK93" s="43" t="n">
        <v>3</v>
      </c>
      <c r="FL93" s="43" t="n">
        <v>2</v>
      </c>
      <c r="FM93" s="44" t="n">
        <v>0</v>
      </c>
      <c r="FN93" s="42" t="n">
        <v>3</v>
      </c>
      <c r="FO93" s="43" t="n">
        <v>1</v>
      </c>
      <c r="FP93" s="43" t="n">
        <v>0</v>
      </c>
      <c r="FQ93" s="43" t="n">
        <v>4</v>
      </c>
      <c r="FR93" s="43" t="n">
        <v>2</v>
      </c>
      <c r="FS93" s="43" t="n">
        <v>2</v>
      </c>
      <c r="FT93" s="43" t="n">
        <v>0</v>
      </c>
      <c r="FU93" s="43" t="n">
        <v>1</v>
      </c>
      <c r="FV93" s="43" t="n">
        <v>0</v>
      </c>
      <c r="FW93" s="43" t="n">
        <v>3</v>
      </c>
      <c r="FX93" s="43" t="n">
        <v>4</v>
      </c>
      <c r="FY93" s="44" t="n">
        <v>2</v>
      </c>
      <c r="FZ93" s="42" t="n">
        <v>6</v>
      </c>
      <c r="GA93" s="43" t="n">
        <v>1</v>
      </c>
      <c r="GB93" s="43" t="n">
        <v>3</v>
      </c>
      <c r="GC93" s="43" t="n">
        <v>2</v>
      </c>
      <c r="GD93" s="43" t="n">
        <v>3</v>
      </c>
      <c r="GE93" s="43" t="n">
        <v>1</v>
      </c>
      <c r="GF93" s="43" t="n">
        <v>2</v>
      </c>
      <c r="GG93" s="43" t="n">
        <v>3</v>
      </c>
      <c r="GH93" s="43" t="n">
        <v>1</v>
      </c>
      <c r="GI93" s="43" t="n">
        <v>2</v>
      </c>
      <c r="GJ93" s="43" t="n">
        <v>2</v>
      </c>
      <c r="GK93" s="44" t="n">
        <v>1</v>
      </c>
      <c r="GL93" s="42" t="n">
        <v>0</v>
      </c>
      <c r="GM93" s="43" t="n">
        <v>2</v>
      </c>
      <c r="GN93" s="43" t="n">
        <v>0</v>
      </c>
      <c r="GO93" s="43" t="n">
        <v>1</v>
      </c>
      <c r="GP93" s="43" t="n">
        <v>3</v>
      </c>
      <c r="GQ93" s="43" t="n">
        <v>0</v>
      </c>
      <c r="GR93" s="43" t="n">
        <v>1</v>
      </c>
      <c r="GS93" s="43" t="n">
        <v>1</v>
      </c>
      <c r="GT93" s="43" t="n">
        <v>2</v>
      </c>
      <c r="GU93" s="43" t="n">
        <v>2</v>
      </c>
      <c r="GV93" s="43" t="n">
        <v>5</v>
      </c>
      <c r="GW93" s="44" t="n">
        <v>1</v>
      </c>
      <c r="GX93" s="42" t="n">
        <v>0</v>
      </c>
      <c r="GY93" s="43" t="n">
        <v>0</v>
      </c>
      <c r="GZ93" s="43" t="n">
        <v>2</v>
      </c>
      <c r="HA93" s="43" t="n">
        <v>10</v>
      </c>
      <c r="HB93" s="43" t="n">
        <v>4</v>
      </c>
      <c r="HC93" s="43" t="n">
        <v>1</v>
      </c>
      <c r="HD93" s="43" t="n">
        <v>1</v>
      </c>
      <c r="HE93" s="43" t="n">
        <v>1</v>
      </c>
      <c r="HF93" s="43" t="n">
        <v>0</v>
      </c>
      <c r="HG93" s="43" t="n">
        <v>4</v>
      </c>
      <c r="HH93" s="43" t="n">
        <v>1</v>
      </c>
      <c r="HI93" s="44" t="n">
        <v>2</v>
      </c>
      <c r="HJ93" s="42" t="n">
        <v>1</v>
      </c>
      <c r="HK93" s="43" t="n">
        <v>8</v>
      </c>
      <c r="HL93" s="43" t="n">
        <v>6</v>
      </c>
      <c r="HM93" s="43" t="n">
        <v>8</v>
      </c>
      <c r="HN93" s="43" t="n">
        <v>1</v>
      </c>
      <c r="HO93" s="43" t="n">
        <v>0</v>
      </c>
      <c r="HP93" s="43" t="n">
        <v>5</v>
      </c>
      <c r="HQ93" s="43" t="n">
        <v>2</v>
      </c>
      <c r="HR93" s="43" t="n">
        <v>1</v>
      </c>
      <c r="HS93" s="43" t="n">
        <v>5</v>
      </c>
      <c r="HT93" s="43" t="n">
        <v>2</v>
      </c>
      <c r="HU93" s="44" t="n">
        <v>0</v>
      </c>
      <c r="HV93" s="42" t="n">
        <v>3</v>
      </c>
      <c r="HW93" s="43" t="n">
        <v>0</v>
      </c>
      <c r="HX93" s="43" t="n">
        <v>1</v>
      </c>
      <c r="HY93" s="43" t="n">
        <v>2</v>
      </c>
      <c r="HZ93" s="43" t="n">
        <v>0</v>
      </c>
      <c r="IA93" s="43" t="n">
        <v>5</v>
      </c>
      <c r="IB93" s="43" t="n">
        <v>2</v>
      </c>
      <c r="IC93" s="43" t="n">
        <v>1</v>
      </c>
      <c r="ID93" s="43" t="n">
        <v>3</v>
      </c>
      <c r="IE93" s="43" t="n">
        <v>3</v>
      </c>
      <c r="IF93" s="43" t="n">
        <v>0</v>
      </c>
      <c r="IG93" s="44" t="n">
        <v>8</v>
      </c>
      <c r="IH93" s="42" t="n">
        <v>4</v>
      </c>
      <c r="II93" s="43" t="n">
        <v>2</v>
      </c>
      <c r="IJ93" s="43" t="n">
        <v>2</v>
      </c>
      <c r="IK93" s="43" t="n">
        <v>1</v>
      </c>
      <c r="IL93" s="43" t="n">
        <v>1</v>
      </c>
      <c r="IM93" s="43" t="n">
        <v>4</v>
      </c>
      <c r="IN93" s="43" t="n">
        <v>0</v>
      </c>
      <c r="IO93" s="43" t="n">
        <v>0</v>
      </c>
      <c r="IP93" s="43" t="n">
        <v>3</v>
      </c>
      <c r="IQ93" s="43" t="n">
        <v>5</v>
      </c>
      <c r="IR93" s="43" t="n">
        <v>5</v>
      </c>
      <c r="IS93" s="44" t="n">
        <v>1</v>
      </c>
    </row>
    <row r="94" s="151" customFormat="true" ht="15" hidden="false" customHeight="false" outlineLevel="0" collapsed="false">
      <c r="A94" s="41" t="s">
        <v>127</v>
      </c>
      <c r="B94" s="42" t="s">
        <v>102</v>
      </c>
      <c r="C94" s="43" t="s">
        <v>102</v>
      </c>
      <c r="D94" s="43" t="s">
        <v>102</v>
      </c>
      <c r="E94" s="43" t="s">
        <v>102</v>
      </c>
      <c r="F94" s="43" t="s">
        <v>102</v>
      </c>
      <c r="G94" s="43" t="s">
        <v>102</v>
      </c>
      <c r="H94" s="43" t="s">
        <v>102</v>
      </c>
      <c r="I94" s="43" t="s">
        <v>102</v>
      </c>
      <c r="J94" s="43" t="s">
        <v>102</v>
      </c>
      <c r="K94" s="43" t="s">
        <v>102</v>
      </c>
      <c r="L94" s="43" t="s">
        <v>102</v>
      </c>
      <c r="M94" s="44" t="s">
        <v>102</v>
      </c>
      <c r="N94" s="42" t="s">
        <v>102</v>
      </c>
      <c r="O94" s="43" t="s">
        <v>102</v>
      </c>
      <c r="P94" s="43" t="s">
        <v>102</v>
      </c>
      <c r="Q94" s="43" t="s">
        <v>102</v>
      </c>
      <c r="R94" s="43" t="s">
        <v>102</v>
      </c>
      <c r="S94" s="43" t="s">
        <v>102</v>
      </c>
      <c r="T94" s="43" t="s">
        <v>102</v>
      </c>
      <c r="U94" s="43" t="s">
        <v>102</v>
      </c>
      <c r="V94" s="43" t="s">
        <v>102</v>
      </c>
      <c r="W94" s="43" t="s">
        <v>102</v>
      </c>
      <c r="X94" s="43" t="s">
        <v>102</v>
      </c>
      <c r="Y94" s="44" t="s">
        <v>102</v>
      </c>
      <c r="Z94" s="42" t="s">
        <v>102</v>
      </c>
      <c r="AA94" s="43" t="s">
        <v>102</v>
      </c>
      <c r="AB94" s="43" t="s">
        <v>102</v>
      </c>
      <c r="AC94" s="43" t="s">
        <v>102</v>
      </c>
      <c r="AD94" s="43" t="s">
        <v>102</v>
      </c>
      <c r="AE94" s="43" t="s">
        <v>102</v>
      </c>
      <c r="AF94" s="43" t="s">
        <v>102</v>
      </c>
      <c r="AG94" s="43" t="s">
        <v>102</v>
      </c>
      <c r="AH94" s="43" t="s">
        <v>102</v>
      </c>
      <c r="AI94" s="43" t="s">
        <v>102</v>
      </c>
      <c r="AJ94" s="43" t="s">
        <v>102</v>
      </c>
      <c r="AK94" s="44" t="s">
        <v>102</v>
      </c>
      <c r="AL94" s="42" t="s">
        <v>102</v>
      </c>
      <c r="AM94" s="43" t="s">
        <v>102</v>
      </c>
      <c r="AN94" s="43" t="s">
        <v>102</v>
      </c>
      <c r="AO94" s="43" t="s">
        <v>102</v>
      </c>
      <c r="AP94" s="43" t="s">
        <v>102</v>
      </c>
      <c r="AQ94" s="43" t="s">
        <v>102</v>
      </c>
      <c r="AR94" s="43" t="s">
        <v>102</v>
      </c>
      <c r="AS94" s="43" t="s">
        <v>102</v>
      </c>
      <c r="AT94" s="43" t="s">
        <v>102</v>
      </c>
      <c r="AU94" s="43" t="s">
        <v>102</v>
      </c>
      <c r="AV94" s="43" t="s">
        <v>102</v>
      </c>
      <c r="AW94" s="44" t="s">
        <v>102</v>
      </c>
      <c r="AX94" s="42" t="s">
        <v>102</v>
      </c>
      <c r="AY94" s="43" t="s">
        <v>102</v>
      </c>
      <c r="AZ94" s="43" t="s">
        <v>102</v>
      </c>
      <c r="BA94" s="43" t="s">
        <v>102</v>
      </c>
      <c r="BB94" s="43" t="s">
        <v>102</v>
      </c>
      <c r="BC94" s="43" t="s">
        <v>102</v>
      </c>
      <c r="BD94" s="43" t="s">
        <v>102</v>
      </c>
      <c r="BE94" s="43" t="s">
        <v>102</v>
      </c>
      <c r="BF94" s="43" t="s">
        <v>102</v>
      </c>
      <c r="BG94" s="43" t="s">
        <v>102</v>
      </c>
      <c r="BH94" s="43" t="s">
        <v>102</v>
      </c>
      <c r="BI94" s="44" t="s">
        <v>102</v>
      </c>
      <c r="BJ94" s="42" t="s">
        <v>102</v>
      </c>
      <c r="BK94" s="43" t="s">
        <v>102</v>
      </c>
      <c r="BL94" s="43" t="s">
        <v>102</v>
      </c>
      <c r="BM94" s="43" t="s">
        <v>102</v>
      </c>
      <c r="BN94" s="43" t="s">
        <v>102</v>
      </c>
      <c r="BO94" s="43" t="s">
        <v>102</v>
      </c>
      <c r="BP94" s="43" t="s">
        <v>102</v>
      </c>
      <c r="BQ94" s="43" t="s">
        <v>102</v>
      </c>
      <c r="BR94" s="43" t="s">
        <v>102</v>
      </c>
      <c r="BS94" s="43" t="s">
        <v>102</v>
      </c>
      <c r="BT94" s="43" t="s">
        <v>102</v>
      </c>
      <c r="BU94" s="44" t="s">
        <v>102</v>
      </c>
      <c r="BV94" s="42" t="s">
        <v>102</v>
      </c>
      <c r="BW94" s="43" t="s">
        <v>102</v>
      </c>
      <c r="BX94" s="43" t="s">
        <v>102</v>
      </c>
      <c r="BY94" s="43" t="s">
        <v>102</v>
      </c>
      <c r="BZ94" s="43" t="s">
        <v>102</v>
      </c>
      <c r="CA94" s="43" t="s">
        <v>102</v>
      </c>
      <c r="CB94" s="43" t="s">
        <v>102</v>
      </c>
      <c r="CC94" s="43" t="s">
        <v>102</v>
      </c>
      <c r="CD94" s="43" t="s">
        <v>102</v>
      </c>
      <c r="CE94" s="43" t="s">
        <v>102</v>
      </c>
      <c r="CF94" s="43" t="s">
        <v>102</v>
      </c>
      <c r="CG94" s="44" t="s">
        <v>102</v>
      </c>
      <c r="CH94" s="42" t="s">
        <v>102</v>
      </c>
      <c r="CI94" s="43" t="s">
        <v>102</v>
      </c>
      <c r="CJ94" s="43" t="s">
        <v>102</v>
      </c>
      <c r="CK94" s="43" t="s">
        <v>102</v>
      </c>
      <c r="CL94" s="43" t="s">
        <v>102</v>
      </c>
      <c r="CM94" s="43" t="s">
        <v>102</v>
      </c>
      <c r="CN94" s="43" t="s">
        <v>102</v>
      </c>
      <c r="CO94" s="43" t="s">
        <v>102</v>
      </c>
      <c r="CP94" s="43" t="s">
        <v>102</v>
      </c>
      <c r="CQ94" s="43" t="s">
        <v>102</v>
      </c>
      <c r="CR94" s="43" t="s">
        <v>102</v>
      </c>
      <c r="CS94" s="44" t="s">
        <v>102</v>
      </c>
      <c r="CT94" s="42" t="s">
        <v>102</v>
      </c>
      <c r="CU94" s="43" t="s">
        <v>102</v>
      </c>
      <c r="CV94" s="43" t="s">
        <v>102</v>
      </c>
      <c r="CW94" s="43" t="s">
        <v>102</v>
      </c>
      <c r="CX94" s="43" t="s">
        <v>102</v>
      </c>
      <c r="CY94" s="43" t="s">
        <v>102</v>
      </c>
      <c r="CZ94" s="43" t="s">
        <v>102</v>
      </c>
      <c r="DA94" s="43" t="s">
        <v>102</v>
      </c>
      <c r="DB94" s="43" t="s">
        <v>102</v>
      </c>
      <c r="DC94" s="43" t="s">
        <v>102</v>
      </c>
      <c r="DD94" s="43" t="s">
        <v>102</v>
      </c>
      <c r="DE94" s="44" t="s">
        <v>102</v>
      </c>
      <c r="DF94" s="42" t="s">
        <v>102</v>
      </c>
      <c r="DG94" s="43" t="s">
        <v>102</v>
      </c>
      <c r="DH94" s="43" t="s">
        <v>102</v>
      </c>
      <c r="DI94" s="43" t="s">
        <v>102</v>
      </c>
      <c r="DJ94" s="43" t="s">
        <v>102</v>
      </c>
      <c r="DK94" s="43" t="s">
        <v>102</v>
      </c>
      <c r="DL94" s="43" t="s">
        <v>102</v>
      </c>
      <c r="DM94" s="43" t="s">
        <v>102</v>
      </c>
      <c r="DN94" s="43" t="s">
        <v>102</v>
      </c>
      <c r="DO94" s="43" t="s">
        <v>102</v>
      </c>
      <c r="DP94" s="43" t="s">
        <v>102</v>
      </c>
      <c r="DQ94" s="44" t="s">
        <v>102</v>
      </c>
      <c r="DR94" s="42" t="s">
        <v>102</v>
      </c>
      <c r="DS94" s="43" t="s">
        <v>102</v>
      </c>
      <c r="DT94" s="43" t="s">
        <v>102</v>
      </c>
      <c r="DU94" s="43" t="s">
        <v>102</v>
      </c>
      <c r="DV94" s="43" t="s">
        <v>102</v>
      </c>
      <c r="DW94" s="43" t="s">
        <v>102</v>
      </c>
      <c r="DX94" s="43" t="s">
        <v>102</v>
      </c>
      <c r="DY94" s="43" t="s">
        <v>102</v>
      </c>
      <c r="DZ94" s="43" t="s">
        <v>102</v>
      </c>
      <c r="EA94" s="43" t="s">
        <v>102</v>
      </c>
      <c r="EB94" s="43" t="s">
        <v>102</v>
      </c>
      <c r="EC94" s="44" t="s">
        <v>102</v>
      </c>
      <c r="ED94" s="42" t="s">
        <v>102</v>
      </c>
      <c r="EE94" s="43" t="s">
        <v>102</v>
      </c>
      <c r="EF94" s="43" t="s">
        <v>102</v>
      </c>
      <c r="EG94" s="43" t="s">
        <v>102</v>
      </c>
      <c r="EH94" s="43" t="s">
        <v>102</v>
      </c>
      <c r="EI94" s="43" t="s">
        <v>102</v>
      </c>
      <c r="EJ94" s="43" t="s">
        <v>102</v>
      </c>
      <c r="EK94" s="43" t="s">
        <v>102</v>
      </c>
      <c r="EL94" s="43" t="s">
        <v>102</v>
      </c>
      <c r="EM94" s="43" t="s">
        <v>102</v>
      </c>
      <c r="EN94" s="43" t="s">
        <v>102</v>
      </c>
      <c r="EO94" s="44" t="s">
        <v>102</v>
      </c>
      <c r="EP94" s="42" t="n">
        <v>14</v>
      </c>
      <c r="EQ94" s="43" t="n">
        <v>8</v>
      </c>
      <c r="ER94" s="43" t="n">
        <v>10</v>
      </c>
      <c r="ES94" s="43" t="n">
        <v>6</v>
      </c>
      <c r="ET94" s="43" t="n">
        <v>13</v>
      </c>
      <c r="EU94" s="43" t="n">
        <v>17</v>
      </c>
      <c r="EV94" s="43" t="n">
        <v>6</v>
      </c>
      <c r="EW94" s="43" t="n">
        <v>9</v>
      </c>
      <c r="EX94" s="43" t="n">
        <v>39</v>
      </c>
      <c r="EY94" s="43" t="n">
        <v>15</v>
      </c>
      <c r="EZ94" s="43" t="n">
        <v>14</v>
      </c>
      <c r="FA94" s="44" t="n">
        <v>6</v>
      </c>
      <c r="FB94" s="42" t="n">
        <v>16</v>
      </c>
      <c r="FC94" s="43" t="n">
        <v>11</v>
      </c>
      <c r="FD94" s="43" t="n">
        <v>11</v>
      </c>
      <c r="FE94" s="43" t="n">
        <v>14</v>
      </c>
      <c r="FF94" s="43" t="n">
        <v>9</v>
      </c>
      <c r="FG94" s="43" t="n">
        <v>7</v>
      </c>
      <c r="FH94" s="43" t="n">
        <v>4</v>
      </c>
      <c r="FI94" s="43" t="n">
        <v>32</v>
      </c>
      <c r="FJ94" s="43" t="n">
        <v>13</v>
      </c>
      <c r="FK94" s="43" t="n">
        <v>16</v>
      </c>
      <c r="FL94" s="43" t="n">
        <v>17</v>
      </c>
      <c r="FM94" s="44" t="n">
        <v>15</v>
      </c>
      <c r="FN94" s="42" t="n">
        <v>26</v>
      </c>
      <c r="FO94" s="43" t="n">
        <v>21</v>
      </c>
      <c r="FP94" s="43" t="n">
        <v>17</v>
      </c>
      <c r="FQ94" s="43" t="n">
        <v>25</v>
      </c>
      <c r="FR94" s="43" t="n">
        <v>13</v>
      </c>
      <c r="FS94" s="43" t="n">
        <v>19</v>
      </c>
      <c r="FT94" s="43" t="n">
        <v>18</v>
      </c>
      <c r="FU94" s="43" t="n">
        <v>9</v>
      </c>
      <c r="FV94" s="43" t="n">
        <v>6</v>
      </c>
      <c r="FW94" s="43" t="n">
        <v>28</v>
      </c>
      <c r="FX94" s="43" t="n">
        <v>24</v>
      </c>
      <c r="FY94" s="44" t="n">
        <v>16</v>
      </c>
      <c r="FZ94" s="42" t="n">
        <v>24</v>
      </c>
      <c r="GA94" s="43" t="n">
        <v>23</v>
      </c>
      <c r="GB94" s="43" t="n">
        <v>15</v>
      </c>
      <c r="GC94" s="43" t="n">
        <v>16</v>
      </c>
      <c r="GD94" s="43" t="n">
        <v>42</v>
      </c>
      <c r="GE94" s="43" t="n">
        <v>18</v>
      </c>
      <c r="GF94" s="43" t="n">
        <v>27</v>
      </c>
      <c r="GG94" s="43" t="n">
        <v>17</v>
      </c>
      <c r="GH94" s="43" t="n">
        <v>40</v>
      </c>
      <c r="GI94" s="43" t="n">
        <v>20</v>
      </c>
      <c r="GJ94" s="43" t="n">
        <v>47</v>
      </c>
      <c r="GK94" s="44" t="n">
        <v>31</v>
      </c>
      <c r="GL94" s="42" t="n">
        <v>20</v>
      </c>
      <c r="GM94" s="43" t="n">
        <v>37</v>
      </c>
      <c r="GN94" s="43" t="n">
        <v>22</v>
      </c>
      <c r="GO94" s="43" t="n">
        <v>28</v>
      </c>
      <c r="GP94" s="43" t="n">
        <v>22</v>
      </c>
      <c r="GQ94" s="43" t="n">
        <v>9</v>
      </c>
      <c r="GR94" s="43" t="n">
        <v>24</v>
      </c>
      <c r="GS94" s="43" t="n">
        <v>20</v>
      </c>
      <c r="GT94" s="43" t="n">
        <v>16</v>
      </c>
      <c r="GU94" s="43" t="n">
        <v>30</v>
      </c>
      <c r="GV94" s="43" t="n">
        <v>21</v>
      </c>
      <c r="GW94" s="44" t="n">
        <v>58</v>
      </c>
      <c r="GX94" s="42" t="n">
        <v>12</v>
      </c>
      <c r="GY94" s="43" t="n">
        <v>14</v>
      </c>
      <c r="GZ94" s="43" t="n">
        <v>12</v>
      </c>
      <c r="HA94" s="43" t="n">
        <v>28</v>
      </c>
      <c r="HB94" s="43" t="n">
        <v>21</v>
      </c>
      <c r="HC94" s="43" t="n">
        <v>11</v>
      </c>
      <c r="HD94" s="43" t="n">
        <v>31</v>
      </c>
      <c r="HE94" s="43" t="n">
        <v>10</v>
      </c>
      <c r="HF94" s="43" t="n">
        <v>23</v>
      </c>
      <c r="HG94" s="43" t="n">
        <v>25</v>
      </c>
      <c r="HH94" s="43" t="n">
        <v>30</v>
      </c>
      <c r="HI94" s="44" t="n">
        <v>37</v>
      </c>
      <c r="HJ94" s="42" t="n">
        <v>32</v>
      </c>
      <c r="HK94" s="43" t="n">
        <v>20</v>
      </c>
      <c r="HL94" s="43" t="n">
        <v>25</v>
      </c>
      <c r="HM94" s="43" t="n">
        <v>25</v>
      </c>
      <c r="HN94" s="43" t="n">
        <v>30</v>
      </c>
      <c r="HO94" s="43" t="n">
        <v>21</v>
      </c>
      <c r="HP94" s="43" t="n">
        <v>31</v>
      </c>
      <c r="HQ94" s="43" t="n">
        <v>28</v>
      </c>
      <c r="HR94" s="43" t="n">
        <v>26</v>
      </c>
      <c r="HS94" s="43" t="n">
        <v>28</v>
      </c>
      <c r="HT94" s="43" t="n">
        <v>27</v>
      </c>
      <c r="HU94" s="44" t="n">
        <v>51</v>
      </c>
      <c r="HV94" s="42" t="n">
        <v>30</v>
      </c>
      <c r="HW94" s="43" t="n">
        <v>23</v>
      </c>
      <c r="HX94" s="43" t="n">
        <v>19</v>
      </c>
      <c r="HY94" s="43" t="n">
        <v>49</v>
      </c>
      <c r="HZ94" s="43" t="n">
        <v>33</v>
      </c>
      <c r="IA94" s="43" t="n">
        <v>25</v>
      </c>
      <c r="IB94" s="43" t="n">
        <v>28</v>
      </c>
      <c r="IC94" s="43" t="n">
        <v>23</v>
      </c>
      <c r="ID94" s="43" t="n">
        <v>47</v>
      </c>
      <c r="IE94" s="43" t="n">
        <v>33</v>
      </c>
      <c r="IF94" s="43" t="n">
        <v>36</v>
      </c>
      <c r="IG94" s="44" t="n">
        <v>21</v>
      </c>
      <c r="IH94" s="42" t="n">
        <v>54</v>
      </c>
      <c r="II94" s="43" t="n">
        <v>27</v>
      </c>
      <c r="IJ94" s="43" t="n">
        <v>29</v>
      </c>
      <c r="IK94" s="43" t="n">
        <v>43</v>
      </c>
      <c r="IL94" s="43" t="n">
        <v>32</v>
      </c>
      <c r="IM94" s="43" t="n">
        <v>44</v>
      </c>
      <c r="IN94" s="43" t="n">
        <v>20</v>
      </c>
      <c r="IO94" s="43" t="n">
        <v>13</v>
      </c>
      <c r="IP94" s="43" t="n">
        <v>13</v>
      </c>
      <c r="IQ94" s="43" t="n">
        <v>26</v>
      </c>
      <c r="IR94" s="43" t="n">
        <v>34</v>
      </c>
      <c r="IS94" s="44" t="n">
        <v>45</v>
      </c>
    </row>
    <row r="95" s="147" customFormat="true" ht="15" hidden="false" customHeight="false" outlineLevel="0" collapsed="false">
      <c r="A95" s="173" t="s">
        <v>128</v>
      </c>
      <c r="B95" s="86" t="s">
        <v>102</v>
      </c>
      <c r="C95" s="87" t="s">
        <v>102</v>
      </c>
      <c r="D95" s="87" t="s">
        <v>102</v>
      </c>
      <c r="E95" s="87" t="s">
        <v>102</v>
      </c>
      <c r="F95" s="87" t="s">
        <v>102</v>
      </c>
      <c r="G95" s="87" t="s">
        <v>102</v>
      </c>
      <c r="H95" s="87" t="s">
        <v>102</v>
      </c>
      <c r="I95" s="87" t="s">
        <v>102</v>
      </c>
      <c r="J95" s="87" t="s">
        <v>102</v>
      </c>
      <c r="K95" s="87" t="s">
        <v>102</v>
      </c>
      <c r="L95" s="87" t="s">
        <v>102</v>
      </c>
      <c r="M95" s="88" t="s">
        <v>102</v>
      </c>
      <c r="N95" s="86" t="s">
        <v>102</v>
      </c>
      <c r="O95" s="87" t="s">
        <v>102</v>
      </c>
      <c r="P95" s="87" t="s">
        <v>102</v>
      </c>
      <c r="Q95" s="87" t="s">
        <v>102</v>
      </c>
      <c r="R95" s="87" t="s">
        <v>102</v>
      </c>
      <c r="S95" s="87" t="s">
        <v>102</v>
      </c>
      <c r="T95" s="87" t="s">
        <v>102</v>
      </c>
      <c r="U95" s="87" t="s">
        <v>102</v>
      </c>
      <c r="V95" s="87" t="s">
        <v>102</v>
      </c>
      <c r="W95" s="87" t="s">
        <v>102</v>
      </c>
      <c r="X95" s="87" t="s">
        <v>102</v>
      </c>
      <c r="Y95" s="88" t="s">
        <v>102</v>
      </c>
      <c r="Z95" s="86" t="s">
        <v>102</v>
      </c>
      <c r="AA95" s="87" t="s">
        <v>102</v>
      </c>
      <c r="AB95" s="87" t="s">
        <v>102</v>
      </c>
      <c r="AC95" s="87" t="s">
        <v>102</v>
      </c>
      <c r="AD95" s="87" t="s">
        <v>102</v>
      </c>
      <c r="AE95" s="87" t="s">
        <v>102</v>
      </c>
      <c r="AF95" s="87" t="s">
        <v>102</v>
      </c>
      <c r="AG95" s="87" t="s">
        <v>102</v>
      </c>
      <c r="AH95" s="87" t="s">
        <v>102</v>
      </c>
      <c r="AI95" s="87" t="s">
        <v>102</v>
      </c>
      <c r="AJ95" s="87" t="s">
        <v>102</v>
      </c>
      <c r="AK95" s="88" t="s">
        <v>102</v>
      </c>
      <c r="AL95" s="86" t="s">
        <v>102</v>
      </c>
      <c r="AM95" s="87" t="s">
        <v>102</v>
      </c>
      <c r="AN95" s="87" t="s">
        <v>102</v>
      </c>
      <c r="AO95" s="87" t="s">
        <v>102</v>
      </c>
      <c r="AP95" s="87" t="s">
        <v>102</v>
      </c>
      <c r="AQ95" s="87" t="s">
        <v>102</v>
      </c>
      <c r="AR95" s="87" t="s">
        <v>102</v>
      </c>
      <c r="AS95" s="87" t="s">
        <v>102</v>
      </c>
      <c r="AT95" s="87" t="s">
        <v>102</v>
      </c>
      <c r="AU95" s="87" t="s">
        <v>102</v>
      </c>
      <c r="AV95" s="87" t="s">
        <v>102</v>
      </c>
      <c r="AW95" s="88" t="s">
        <v>102</v>
      </c>
      <c r="AX95" s="86" t="s">
        <v>102</v>
      </c>
      <c r="AY95" s="87" t="s">
        <v>102</v>
      </c>
      <c r="AZ95" s="87" t="s">
        <v>102</v>
      </c>
      <c r="BA95" s="87" t="s">
        <v>102</v>
      </c>
      <c r="BB95" s="87" t="s">
        <v>102</v>
      </c>
      <c r="BC95" s="87" t="s">
        <v>102</v>
      </c>
      <c r="BD95" s="87" t="s">
        <v>102</v>
      </c>
      <c r="BE95" s="87" t="s">
        <v>102</v>
      </c>
      <c r="BF95" s="87" t="s">
        <v>102</v>
      </c>
      <c r="BG95" s="87" t="s">
        <v>102</v>
      </c>
      <c r="BH95" s="87" t="s">
        <v>102</v>
      </c>
      <c r="BI95" s="88" t="s">
        <v>102</v>
      </c>
      <c r="BJ95" s="86" t="s">
        <v>102</v>
      </c>
      <c r="BK95" s="87" t="s">
        <v>102</v>
      </c>
      <c r="BL95" s="87" t="s">
        <v>102</v>
      </c>
      <c r="BM95" s="87" t="s">
        <v>102</v>
      </c>
      <c r="BN95" s="87" t="s">
        <v>102</v>
      </c>
      <c r="BO95" s="87" t="s">
        <v>102</v>
      </c>
      <c r="BP95" s="87" t="s">
        <v>102</v>
      </c>
      <c r="BQ95" s="87" t="s">
        <v>102</v>
      </c>
      <c r="BR95" s="87" t="s">
        <v>102</v>
      </c>
      <c r="BS95" s="87" t="s">
        <v>102</v>
      </c>
      <c r="BT95" s="87" t="s">
        <v>102</v>
      </c>
      <c r="BU95" s="88" t="s">
        <v>102</v>
      </c>
      <c r="BV95" s="86" t="s">
        <v>102</v>
      </c>
      <c r="BW95" s="87" t="s">
        <v>102</v>
      </c>
      <c r="BX95" s="87" t="s">
        <v>102</v>
      </c>
      <c r="BY95" s="87" t="s">
        <v>102</v>
      </c>
      <c r="BZ95" s="87" t="s">
        <v>102</v>
      </c>
      <c r="CA95" s="87" t="s">
        <v>102</v>
      </c>
      <c r="CB95" s="87" t="s">
        <v>102</v>
      </c>
      <c r="CC95" s="87" t="s">
        <v>102</v>
      </c>
      <c r="CD95" s="87" t="s">
        <v>102</v>
      </c>
      <c r="CE95" s="87" t="s">
        <v>102</v>
      </c>
      <c r="CF95" s="87" t="s">
        <v>102</v>
      </c>
      <c r="CG95" s="88" t="s">
        <v>102</v>
      </c>
      <c r="CH95" s="86" t="s">
        <v>102</v>
      </c>
      <c r="CI95" s="87" t="s">
        <v>102</v>
      </c>
      <c r="CJ95" s="87" t="s">
        <v>102</v>
      </c>
      <c r="CK95" s="87" t="s">
        <v>102</v>
      </c>
      <c r="CL95" s="87" t="s">
        <v>102</v>
      </c>
      <c r="CM95" s="87" t="s">
        <v>102</v>
      </c>
      <c r="CN95" s="87" t="s">
        <v>102</v>
      </c>
      <c r="CO95" s="87" t="s">
        <v>102</v>
      </c>
      <c r="CP95" s="87" t="s">
        <v>102</v>
      </c>
      <c r="CQ95" s="87" t="s">
        <v>102</v>
      </c>
      <c r="CR95" s="87" t="s">
        <v>102</v>
      </c>
      <c r="CS95" s="88" t="s">
        <v>102</v>
      </c>
      <c r="CT95" s="86" t="s">
        <v>102</v>
      </c>
      <c r="CU95" s="87" t="s">
        <v>102</v>
      </c>
      <c r="CV95" s="87" t="s">
        <v>102</v>
      </c>
      <c r="CW95" s="87" t="s">
        <v>102</v>
      </c>
      <c r="CX95" s="87" t="s">
        <v>102</v>
      </c>
      <c r="CY95" s="87" t="s">
        <v>102</v>
      </c>
      <c r="CZ95" s="87" t="s">
        <v>102</v>
      </c>
      <c r="DA95" s="87" t="s">
        <v>102</v>
      </c>
      <c r="DB95" s="87" t="s">
        <v>102</v>
      </c>
      <c r="DC95" s="87" t="s">
        <v>102</v>
      </c>
      <c r="DD95" s="87" t="s">
        <v>102</v>
      </c>
      <c r="DE95" s="88" t="s">
        <v>102</v>
      </c>
      <c r="DF95" s="86" t="s">
        <v>102</v>
      </c>
      <c r="DG95" s="87" t="s">
        <v>102</v>
      </c>
      <c r="DH95" s="87" t="s">
        <v>102</v>
      </c>
      <c r="DI95" s="87" t="s">
        <v>102</v>
      </c>
      <c r="DJ95" s="87" t="s">
        <v>102</v>
      </c>
      <c r="DK95" s="87" t="s">
        <v>102</v>
      </c>
      <c r="DL95" s="87" t="s">
        <v>102</v>
      </c>
      <c r="DM95" s="87" t="s">
        <v>102</v>
      </c>
      <c r="DN95" s="87" t="s">
        <v>102</v>
      </c>
      <c r="DO95" s="87" t="s">
        <v>102</v>
      </c>
      <c r="DP95" s="87" t="s">
        <v>102</v>
      </c>
      <c r="DQ95" s="88" t="s">
        <v>102</v>
      </c>
      <c r="DR95" s="86" t="s">
        <v>102</v>
      </c>
      <c r="DS95" s="87" t="s">
        <v>102</v>
      </c>
      <c r="DT95" s="87" t="s">
        <v>102</v>
      </c>
      <c r="DU95" s="87" t="s">
        <v>102</v>
      </c>
      <c r="DV95" s="87" t="s">
        <v>102</v>
      </c>
      <c r="DW95" s="87" t="s">
        <v>102</v>
      </c>
      <c r="DX95" s="87" t="s">
        <v>102</v>
      </c>
      <c r="DY95" s="87" t="s">
        <v>102</v>
      </c>
      <c r="DZ95" s="87" t="s">
        <v>102</v>
      </c>
      <c r="EA95" s="87" t="s">
        <v>102</v>
      </c>
      <c r="EB95" s="87" t="s">
        <v>102</v>
      </c>
      <c r="EC95" s="88" t="s">
        <v>102</v>
      </c>
      <c r="ED95" s="86" t="s">
        <v>102</v>
      </c>
      <c r="EE95" s="87" t="s">
        <v>102</v>
      </c>
      <c r="EF95" s="87" t="s">
        <v>102</v>
      </c>
      <c r="EG95" s="87" t="s">
        <v>102</v>
      </c>
      <c r="EH95" s="87" t="s">
        <v>102</v>
      </c>
      <c r="EI95" s="87" t="s">
        <v>102</v>
      </c>
      <c r="EJ95" s="87" t="s">
        <v>102</v>
      </c>
      <c r="EK95" s="87" t="s">
        <v>102</v>
      </c>
      <c r="EL95" s="87" t="s">
        <v>102</v>
      </c>
      <c r="EM95" s="87" t="s">
        <v>102</v>
      </c>
      <c r="EN95" s="87" t="s">
        <v>102</v>
      </c>
      <c r="EO95" s="88" t="s">
        <v>102</v>
      </c>
      <c r="EP95" s="86" t="n">
        <v>146</v>
      </c>
      <c r="EQ95" s="87" t="n">
        <v>128</v>
      </c>
      <c r="ER95" s="87" t="n">
        <v>173</v>
      </c>
      <c r="ES95" s="87" t="n">
        <v>139</v>
      </c>
      <c r="ET95" s="87" t="n">
        <v>145</v>
      </c>
      <c r="EU95" s="87" t="n">
        <v>143</v>
      </c>
      <c r="EV95" s="87" t="n">
        <v>169</v>
      </c>
      <c r="EW95" s="87" t="n">
        <v>139</v>
      </c>
      <c r="EX95" s="87" t="n">
        <v>183</v>
      </c>
      <c r="EY95" s="87" t="n">
        <v>181</v>
      </c>
      <c r="EZ95" s="87" t="n">
        <v>200</v>
      </c>
      <c r="FA95" s="88" t="n">
        <v>172</v>
      </c>
      <c r="FB95" s="86" t="n">
        <v>200</v>
      </c>
      <c r="FC95" s="87" t="n">
        <v>185</v>
      </c>
      <c r="FD95" s="87" t="n">
        <v>213</v>
      </c>
      <c r="FE95" s="87" t="n">
        <v>183</v>
      </c>
      <c r="FF95" s="87" t="n">
        <v>205</v>
      </c>
      <c r="FG95" s="87" t="n">
        <v>195</v>
      </c>
      <c r="FH95" s="87" t="n">
        <v>265</v>
      </c>
      <c r="FI95" s="87" t="n">
        <v>206</v>
      </c>
      <c r="FJ95" s="87" t="n">
        <v>157</v>
      </c>
      <c r="FK95" s="87" t="n">
        <v>177</v>
      </c>
      <c r="FL95" s="87" t="n">
        <v>504</v>
      </c>
      <c r="FM95" s="88" t="n">
        <v>217</v>
      </c>
      <c r="FN95" s="86" t="n">
        <v>214</v>
      </c>
      <c r="FO95" s="87" t="n">
        <v>182</v>
      </c>
      <c r="FP95" s="87" t="n">
        <v>167</v>
      </c>
      <c r="FQ95" s="87" t="n">
        <v>170</v>
      </c>
      <c r="FR95" s="87" t="n">
        <v>218</v>
      </c>
      <c r="FS95" s="87" t="n">
        <v>202</v>
      </c>
      <c r="FT95" s="87" t="n">
        <v>275</v>
      </c>
      <c r="FU95" s="87" t="n">
        <v>228</v>
      </c>
      <c r="FV95" s="87" t="n">
        <v>155</v>
      </c>
      <c r="FW95" s="87" t="n">
        <v>248</v>
      </c>
      <c r="FX95" s="87" t="n">
        <v>219</v>
      </c>
      <c r="FY95" s="88" t="n">
        <v>240</v>
      </c>
      <c r="FZ95" s="86" t="n">
        <v>204</v>
      </c>
      <c r="GA95" s="87" t="n">
        <v>152</v>
      </c>
      <c r="GB95" s="87" t="n">
        <v>180</v>
      </c>
      <c r="GC95" s="87" t="n">
        <v>157</v>
      </c>
      <c r="GD95" s="87" t="n">
        <v>369</v>
      </c>
      <c r="GE95" s="87" t="n">
        <v>245</v>
      </c>
      <c r="GF95" s="87" t="n">
        <v>299</v>
      </c>
      <c r="GG95" s="87" t="n">
        <v>228</v>
      </c>
      <c r="GH95" s="87" t="n">
        <v>167</v>
      </c>
      <c r="GI95" s="87" t="n">
        <v>278</v>
      </c>
      <c r="GJ95" s="87" t="n">
        <v>340</v>
      </c>
      <c r="GK95" s="88" t="n">
        <v>272</v>
      </c>
      <c r="GL95" s="86" t="n">
        <v>211</v>
      </c>
      <c r="GM95" s="87" t="n">
        <v>194</v>
      </c>
      <c r="GN95" s="87" t="n">
        <v>188</v>
      </c>
      <c r="GO95" s="87" t="n">
        <v>203</v>
      </c>
      <c r="GP95" s="87" t="n">
        <v>234</v>
      </c>
      <c r="GQ95" s="87" t="n">
        <v>209</v>
      </c>
      <c r="GR95" s="87" t="n">
        <v>244</v>
      </c>
      <c r="GS95" s="87" t="n">
        <v>279</v>
      </c>
      <c r="GT95" s="87" t="n">
        <v>257</v>
      </c>
      <c r="GU95" s="87" t="n">
        <v>296</v>
      </c>
      <c r="GV95" s="87" t="n">
        <v>273</v>
      </c>
      <c r="GW95" s="88" t="n">
        <v>301</v>
      </c>
      <c r="GX95" s="86" t="n">
        <v>161</v>
      </c>
      <c r="GY95" s="87" t="n">
        <v>203</v>
      </c>
      <c r="GZ95" s="87" t="n">
        <v>217</v>
      </c>
      <c r="HA95" s="87" t="n">
        <v>244</v>
      </c>
      <c r="HB95" s="87" t="n">
        <v>265</v>
      </c>
      <c r="HC95" s="87" t="n">
        <v>253</v>
      </c>
      <c r="HD95" s="87" t="n">
        <v>246</v>
      </c>
      <c r="HE95" s="87" t="n">
        <v>234</v>
      </c>
      <c r="HF95" s="87" t="n">
        <v>232</v>
      </c>
      <c r="HG95" s="87" t="n">
        <v>304</v>
      </c>
      <c r="HH95" s="87" t="n">
        <v>282</v>
      </c>
      <c r="HI95" s="88" t="n">
        <v>315</v>
      </c>
      <c r="HJ95" s="86" t="n">
        <v>227</v>
      </c>
      <c r="HK95" s="87" t="n">
        <v>224</v>
      </c>
      <c r="HL95" s="87" t="n">
        <v>171</v>
      </c>
      <c r="HM95" s="87" t="n">
        <v>250</v>
      </c>
      <c r="HN95" s="87" t="n">
        <v>218</v>
      </c>
      <c r="HO95" s="87" t="n">
        <v>251</v>
      </c>
      <c r="HP95" s="87" t="n">
        <v>256</v>
      </c>
      <c r="HQ95" s="87" t="n">
        <v>245</v>
      </c>
      <c r="HR95" s="87" t="n">
        <v>265</v>
      </c>
      <c r="HS95" s="87" t="n">
        <v>454</v>
      </c>
      <c r="HT95" s="87" t="n">
        <v>251</v>
      </c>
      <c r="HU95" s="88" t="n">
        <v>294</v>
      </c>
      <c r="HV95" s="86" t="n">
        <v>252</v>
      </c>
      <c r="HW95" s="87" t="n">
        <v>182</v>
      </c>
      <c r="HX95" s="87" t="n">
        <v>230</v>
      </c>
      <c r="HY95" s="87" t="n">
        <v>261</v>
      </c>
      <c r="HZ95" s="87" t="n">
        <v>175</v>
      </c>
      <c r="IA95" s="87" t="n">
        <v>246</v>
      </c>
      <c r="IB95" s="87" t="n">
        <v>274</v>
      </c>
      <c r="IC95" s="87" t="n">
        <v>221</v>
      </c>
      <c r="ID95" s="87" t="n">
        <v>355</v>
      </c>
      <c r="IE95" s="87" t="n">
        <v>237</v>
      </c>
      <c r="IF95" s="87" t="n">
        <v>273</v>
      </c>
      <c r="IG95" s="88" t="n">
        <v>274</v>
      </c>
      <c r="IH95" s="86" t="n">
        <v>265</v>
      </c>
      <c r="II95" s="87" t="n">
        <v>265</v>
      </c>
      <c r="IJ95" s="87" t="n">
        <v>263</v>
      </c>
      <c r="IK95" s="87" t="n">
        <v>226</v>
      </c>
      <c r="IL95" s="87" t="n">
        <v>209</v>
      </c>
      <c r="IM95" s="87" t="n">
        <v>317</v>
      </c>
      <c r="IN95" s="87" t="n">
        <v>212</v>
      </c>
      <c r="IO95" s="87" t="n">
        <v>196</v>
      </c>
      <c r="IP95" s="87" t="n">
        <v>166</v>
      </c>
      <c r="IQ95" s="87" t="n">
        <v>245</v>
      </c>
      <c r="IR95" s="87" t="n">
        <v>258</v>
      </c>
      <c r="IS95" s="88" t="n">
        <v>312</v>
      </c>
    </row>
    <row r="96" s="151" customFormat="true" ht="15" hidden="false" customHeight="false" outlineLevel="0" collapsed="false">
      <c r="A96" s="84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4"/>
      <c r="N96" s="42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4"/>
      <c r="Z96" s="42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4"/>
      <c r="AL96" s="42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4"/>
      <c r="AX96" s="42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4"/>
      <c r="BJ96" s="42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4"/>
      <c r="BV96" s="42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4"/>
      <c r="CH96" s="42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4"/>
      <c r="CT96" s="42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4"/>
      <c r="DF96" s="42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4"/>
      <c r="DR96" s="42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4"/>
      <c r="ED96" s="42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4"/>
      <c r="EP96" s="42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4"/>
      <c r="FB96" s="42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4"/>
      <c r="FN96" s="42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4"/>
      <c r="FZ96" s="42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4"/>
      <c r="GL96" s="42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4"/>
      <c r="GX96" s="42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4"/>
      <c r="HJ96" s="42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4"/>
      <c r="HV96" s="42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4"/>
      <c r="IH96" s="42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4"/>
    </row>
    <row r="97" s="151" customFormat="true" ht="15" hidden="false" customHeight="false" outlineLevel="0" collapsed="false">
      <c r="A97" s="41" t="s">
        <v>58</v>
      </c>
      <c r="B97" s="42" t="s">
        <v>102</v>
      </c>
      <c r="C97" s="43" t="s">
        <v>102</v>
      </c>
      <c r="D97" s="43" t="s">
        <v>102</v>
      </c>
      <c r="E97" s="43" t="s">
        <v>102</v>
      </c>
      <c r="F97" s="43" t="s">
        <v>102</v>
      </c>
      <c r="G97" s="43" t="s">
        <v>102</v>
      </c>
      <c r="H97" s="43" t="s">
        <v>102</v>
      </c>
      <c r="I97" s="43" t="s">
        <v>102</v>
      </c>
      <c r="J97" s="43" t="s">
        <v>102</v>
      </c>
      <c r="K97" s="43" t="s">
        <v>102</v>
      </c>
      <c r="L97" s="43" t="s">
        <v>102</v>
      </c>
      <c r="M97" s="44" t="s">
        <v>102</v>
      </c>
      <c r="N97" s="42" t="s">
        <v>102</v>
      </c>
      <c r="O97" s="43" t="s">
        <v>102</v>
      </c>
      <c r="P97" s="43" t="s">
        <v>102</v>
      </c>
      <c r="Q97" s="43" t="s">
        <v>102</v>
      </c>
      <c r="R97" s="43" t="s">
        <v>102</v>
      </c>
      <c r="S97" s="43" t="s">
        <v>102</v>
      </c>
      <c r="T97" s="43" t="s">
        <v>102</v>
      </c>
      <c r="U97" s="43" t="s">
        <v>102</v>
      </c>
      <c r="V97" s="43" t="s">
        <v>102</v>
      </c>
      <c r="W97" s="43" t="s">
        <v>102</v>
      </c>
      <c r="X97" s="43" t="s">
        <v>102</v>
      </c>
      <c r="Y97" s="44" t="s">
        <v>102</v>
      </c>
      <c r="Z97" s="42" t="s">
        <v>102</v>
      </c>
      <c r="AA97" s="43" t="s">
        <v>102</v>
      </c>
      <c r="AB97" s="43" t="s">
        <v>102</v>
      </c>
      <c r="AC97" s="43" t="s">
        <v>102</v>
      </c>
      <c r="AD97" s="43" t="s">
        <v>102</v>
      </c>
      <c r="AE97" s="43" t="s">
        <v>102</v>
      </c>
      <c r="AF97" s="43" t="s">
        <v>102</v>
      </c>
      <c r="AG97" s="43" t="s">
        <v>102</v>
      </c>
      <c r="AH97" s="43" t="s">
        <v>102</v>
      </c>
      <c r="AI97" s="43" t="s">
        <v>102</v>
      </c>
      <c r="AJ97" s="43" t="s">
        <v>102</v>
      </c>
      <c r="AK97" s="44" t="s">
        <v>102</v>
      </c>
      <c r="AL97" s="42" t="s">
        <v>102</v>
      </c>
      <c r="AM97" s="43" t="s">
        <v>102</v>
      </c>
      <c r="AN97" s="43" t="s">
        <v>102</v>
      </c>
      <c r="AO97" s="43" t="s">
        <v>102</v>
      </c>
      <c r="AP97" s="43" t="s">
        <v>102</v>
      </c>
      <c r="AQ97" s="43" t="s">
        <v>102</v>
      </c>
      <c r="AR97" s="43" t="s">
        <v>102</v>
      </c>
      <c r="AS97" s="43" t="s">
        <v>102</v>
      </c>
      <c r="AT97" s="43" t="s">
        <v>102</v>
      </c>
      <c r="AU97" s="43" t="s">
        <v>102</v>
      </c>
      <c r="AV97" s="43" t="s">
        <v>102</v>
      </c>
      <c r="AW97" s="44" t="s">
        <v>102</v>
      </c>
      <c r="AX97" s="42" t="s">
        <v>102</v>
      </c>
      <c r="AY97" s="43" t="s">
        <v>102</v>
      </c>
      <c r="AZ97" s="43" t="s">
        <v>102</v>
      </c>
      <c r="BA97" s="43" t="s">
        <v>102</v>
      </c>
      <c r="BB97" s="43" t="s">
        <v>102</v>
      </c>
      <c r="BC97" s="43" t="s">
        <v>102</v>
      </c>
      <c r="BD97" s="43" t="s">
        <v>102</v>
      </c>
      <c r="BE97" s="43" t="s">
        <v>102</v>
      </c>
      <c r="BF97" s="43" t="s">
        <v>102</v>
      </c>
      <c r="BG97" s="43" t="s">
        <v>102</v>
      </c>
      <c r="BH97" s="43" t="s">
        <v>102</v>
      </c>
      <c r="BI97" s="44" t="s">
        <v>102</v>
      </c>
      <c r="BJ97" s="42" t="s">
        <v>102</v>
      </c>
      <c r="BK97" s="43" t="s">
        <v>102</v>
      </c>
      <c r="BL97" s="43" t="s">
        <v>102</v>
      </c>
      <c r="BM97" s="43" t="s">
        <v>102</v>
      </c>
      <c r="BN97" s="43" t="s">
        <v>102</v>
      </c>
      <c r="BO97" s="43" t="s">
        <v>102</v>
      </c>
      <c r="BP97" s="43" t="s">
        <v>102</v>
      </c>
      <c r="BQ97" s="43" t="s">
        <v>102</v>
      </c>
      <c r="BR97" s="43" t="s">
        <v>102</v>
      </c>
      <c r="BS97" s="43" t="s">
        <v>102</v>
      </c>
      <c r="BT97" s="43" t="s">
        <v>102</v>
      </c>
      <c r="BU97" s="44" t="s">
        <v>102</v>
      </c>
      <c r="BV97" s="42" t="s">
        <v>102</v>
      </c>
      <c r="BW97" s="43" t="s">
        <v>102</v>
      </c>
      <c r="BX97" s="43" t="s">
        <v>102</v>
      </c>
      <c r="BY97" s="43" t="s">
        <v>102</v>
      </c>
      <c r="BZ97" s="43" t="s">
        <v>102</v>
      </c>
      <c r="CA97" s="43" t="s">
        <v>102</v>
      </c>
      <c r="CB97" s="43" t="s">
        <v>102</v>
      </c>
      <c r="CC97" s="43" t="s">
        <v>102</v>
      </c>
      <c r="CD97" s="43" t="s">
        <v>102</v>
      </c>
      <c r="CE97" s="43" t="s">
        <v>102</v>
      </c>
      <c r="CF97" s="43" t="s">
        <v>102</v>
      </c>
      <c r="CG97" s="44" t="s">
        <v>102</v>
      </c>
      <c r="CH97" s="42" t="s">
        <v>102</v>
      </c>
      <c r="CI97" s="43" t="s">
        <v>102</v>
      </c>
      <c r="CJ97" s="43" t="s">
        <v>102</v>
      </c>
      <c r="CK97" s="43" t="s">
        <v>102</v>
      </c>
      <c r="CL97" s="43" t="s">
        <v>102</v>
      </c>
      <c r="CM97" s="43" t="s">
        <v>102</v>
      </c>
      <c r="CN97" s="43" t="s">
        <v>102</v>
      </c>
      <c r="CO97" s="43" t="s">
        <v>102</v>
      </c>
      <c r="CP97" s="43" t="s">
        <v>102</v>
      </c>
      <c r="CQ97" s="43" t="s">
        <v>102</v>
      </c>
      <c r="CR97" s="43" t="s">
        <v>102</v>
      </c>
      <c r="CS97" s="44" t="s">
        <v>102</v>
      </c>
      <c r="CT97" s="42" t="s">
        <v>102</v>
      </c>
      <c r="CU97" s="43" t="s">
        <v>102</v>
      </c>
      <c r="CV97" s="43" t="s">
        <v>102</v>
      </c>
      <c r="CW97" s="43" t="s">
        <v>102</v>
      </c>
      <c r="CX97" s="43" t="s">
        <v>102</v>
      </c>
      <c r="CY97" s="43" t="s">
        <v>102</v>
      </c>
      <c r="CZ97" s="43" t="s">
        <v>102</v>
      </c>
      <c r="DA97" s="43" t="s">
        <v>102</v>
      </c>
      <c r="DB97" s="43" t="s">
        <v>102</v>
      </c>
      <c r="DC97" s="43" t="s">
        <v>102</v>
      </c>
      <c r="DD97" s="43" t="s">
        <v>102</v>
      </c>
      <c r="DE97" s="44" t="s">
        <v>102</v>
      </c>
      <c r="DF97" s="42" t="s">
        <v>102</v>
      </c>
      <c r="DG97" s="43" t="s">
        <v>102</v>
      </c>
      <c r="DH97" s="43" t="s">
        <v>102</v>
      </c>
      <c r="DI97" s="43" t="s">
        <v>102</v>
      </c>
      <c r="DJ97" s="43" t="s">
        <v>102</v>
      </c>
      <c r="DK97" s="43" t="s">
        <v>102</v>
      </c>
      <c r="DL97" s="43" t="s">
        <v>102</v>
      </c>
      <c r="DM97" s="43" t="s">
        <v>102</v>
      </c>
      <c r="DN97" s="43" t="s">
        <v>102</v>
      </c>
      <c r="DO97" s="43" t="s">
        <v>102</v>
      </c>
      <c r="DP97" s="43" t="s">
        <v>102</v>
      </c>
      <c r="DQ97" s="44" t="s">
        <v>102</v>
      </c>
      <c r="DR97" s="42" t="s">
        <v>102</v>
      </c>
      <c r="DS97" s="43" t="s">
        <v>102</v>
      </c>
      <c r="DT97" s="43" t="s">
        <v>102</v>
      </c>
      <c r="DU97" s="43" t="s">
        <v>102</v>
      </c>
      <c r="DV97" s="43" t="s">
        <v>102</v>
      </c>
      <c r="DW97" s="43" t="s">
        <v>102</v>
      </c>
      <c r="DX97" s="43" t="s">
        <v>102</v>
      </c>
      <c r="DY97" s="43" t="s">
        <v>102</v>
      </c>
      <c r="DZ97" s="43" t="s">
        <v>102</v>
      </c>
      <c r="EA97" s="43" t="s">
        <v>102</v>
      </c>
      <c r="EB97" s="43" t="s">
        <v>102</v>
      </c>
      <c r="EC97" s="44" t="s">
        <v>102</v>
      </c>
      <c r="ED97" s="42" t="s">
        <v>102</v>
      </c>
      <c r="EE97" s="43" t="s">
        <v>102</v>
      </c>
      <c r="EF97" s="43" t="s">
        <v>102</v>
      </c>
      <c r="EG97" s="43" t="s">
        <v>102</v>
      </c>
      <c r="EH97" s="43" t="s">
        <v>102</v>
      </c>
      <c r="EI97" s="43" t="s">
        <v>102</v>
      </c>
      <c r="EJ97" s="43" t="s">
        <v>102</v>
      </c>
      <c r="EK97" s="43" t="s">
        <v>102</v>
      </c>
      <c r="EL97" s="43" t="s">
        <v>102</v>
      </c>
      <c r="EM97" s="43" t="s">
        <v>102</v>
      </c>
      <c r="EN97" s="43" t="s">
        <v>102</v>
      </c>
      <c r="EO97" s="44" t="s">
        <v>102</v>
      </c>
      <c r="EP97" s="42" t="n">
        <v>739</v>
      </c>
      <c r="EQ97" s="43" t="n">
        <v>655</v>
      </c>
      <c r="ER97" s="43" t="n">
        <v>378</v>
      </c>
      <c r="ES97" s="43" t="n">
        <v>300</v>
      </c>
      <c r="ET97" s="43" t="n">
        <v>652</v>
      </c>
      <c r="EU97" s="43" t="n">
        <v>373</v>
      </c>
      <c r="EV97" s="43" t="n">
        <v>418</v>
      </c>
      <c r="EW97" s="43" t="n">
        <v>362</v>
      </c>
      <c r="EX97" s="43" t="n">
        <v>464</v>
      </c>
      <c r="EY97" s="43" t="n">
        <v>471</v>
      </c>
      <c r="EZ97" s="43" t="n">
        <v>570</v>
      </c>
      <c r="FA97" s="44" t="n">
        <v>730</v>
      </c>
      <c r="FB97" s="42" t="n">
        <v>805</v>
      </c>
      <c r="FC97" s="43" t="n">
        <v>829</v>
      </c>
      <c r="FD97" s="43" t="n">
        <v>331</v>
      </c>
      <c r="FE97" s="43" t="n">
        <v>453</v>
      </c>
      <c r="FF97" s="43" t="n">
        <v>518</v>
      </c>
      <c r="FG97" s="43" t="n">
        <v>411</v>
      </c>
      <c r="FH97" s="43" t="n">
        <v>506</v>
      </c>
      <c r="FI97" s="43" t="n">
        <v>424</v>
      </c>
      <c r="FJ97" s="43" t="n">
        <v>508</v>
      </c>
      <c r="FK97" s="43" t="n">
        <v>389</v>
      </c>
      <c r="FL97" s="43" t="n">
        <v>511</v>
      </c>
      <c r="FM97" s="44" t="n">
        <v>542</v>
      </c>
      <c r="FN97" s="42" t="n">
        <v>739</v>
      </c>
      <c r="FO97" s="43" t="n">
        <v>573</v>
      </c>
      <c r="FP97" s="43" t="n">
        <v>353</v>
      </c>
      <c r="FQ97" s="43" t="n">
        <v>502</v>
      </c>
      <c r="FR97" s="43" t="n">
        <v>509</v>
      </c>
      <c r="FS97" s="43" t="n">
        <v>428</v>
      </c>
      <c r="FT97" s="43" t="n">
        <v>491</v>
      </c>
      <c r="FU97" s="43" t="n">
        <v>371</v>
      </c>
      <c r="FV97" s="43" t="n">
        <v>569</v>
      </c>
      <c r="FW97" s="43" t="n">
        <v>557</v>
      </c>
      <c r="FX97" s="43" t="n">
        <v>703</v>
      </c>
      <c r="FY97" s="44" t="n">
        <v>659</v>
      </c>
      <c r="FZ97" s="42" t="n">
        <v>757</v>
      </c>
      <c r="GA97" s="43" t="n">
        <v>565</v>
      </c>
      <c r="GB97" s="43" t="n">
        <v>412</v>
      </c>
      <c r="GC97" s="43" t="n">
        <v>494</v>
      </c>
      <c r="GD97" s="43" t="n">
        <v>739</v>
      </c>
      <c r="GE97" s="43" t="n">
        <v>424</v>
      </c>
      <c r="GF97" s="43" t="n">
        <v>482</v>
      </c>
      <c r="GG97" s="43" t="n">
        <v>580</v>
      </c>
      <c r="GH97" s="43" t="n">
        <v>670</v>
      </c>
      <c r="GI97" s="43" t="n">
        <v>461</v>
      </c>
      <c r="GJ97" s="43" t="n">
        <v>702</v>
      </c>
      <c r="GK97" s="44" t="n">
        <v>773</v>
      </c>
      <c r="GL97" s="42" t="n">
        <v>825</v>
      </c>
      <c r="GM97" s="43" t="n">
        <v>540</v>
      </c>
      <c r="GN97" s="43" t="n">
        <v>460</v>
      </c>
      <c r="GO97" s="43" t="n">
        <v>539</v>
      </c>
      <c r="GP97" s="43" t="n">
        <v>725</v>
      </c>
      <c r="GQ97" s="43" t="n">
        <v>637</v>
      </c>
      <c r="GR97" s="43" t="n">
        <v>694</v>
      </c>
      <c r="GS97" s="43" t="n">
        <v>857</v>
      </c>
      <c r="GT97" s="43" t="n">
        <v>636</v>
      </c>
      <c r="GU97" s="43" t="n">
        <v>627</v>
      </c>
      <c r="GV97" s="43" t="n">
        <v>777</v>
      </c>
      <c r="GW97" s="44" t="n">
        <v>746</v>
      </c>
      <c r="GX97" s="42" t="n">
        <v>963</v>
      </c>
      <c r="GY97" s="43" t="n">
        <v>729</v>
      </c>
      <c r="GZ97" s="43" t="n">
        <v>425</v>
      </c>
      <c r="HA97" s="43" t="n">
        <v>523</v>
      </c>
      <c r="HB97" s="43" t="n">
        <v>694</v>
      </c>
      <c r="HC97" s="43" t="n">
        <v>472</v>
      </c>
      <c r="HD97" s="43" t="n">
        <v>415</v>
      </c>
      <c r="HE97" s="43" t="n">
        <v>420</v>
      </c>
      <c r="HF97" s="43" t="n">
        <v>594</v>
      </c>
      <c r="HG97" s="43" t="n">
        <v>517</v>
      </c>
      <c r="HH97" s="43" t="n">
        <v>550</v>
      </c>
      <c r="HI97" s="44" t="n">
        <v>794</v>
      </c>
      <c r="HJ97" s="42" t="n">
        <v>692</v>
      </c>
      <c r="HK97" s="43" t="n">
        <v>519</v>
      </c>
      <c r="HL97" s="43" t="n">
        <v>476</v>
      </c>
      <c r="HM97" s="43" t="n">
        <v>416</v>
      </c>
      <c r="HN97" s="43" t="n">
        <v>696</v>
      </c>
      <c r="HO97" s="43" t="n">
        <v>477</v>
      </c>
      <c r="HP97" s="43" t="n">
        <v>527</v>
      </c>
      <c r="HQ97" s="43" t="n">
        <v>619</v>
      </c>
      <c r="HR97" s="43" t="n">
        <v>534</v>
      </c>
      <c r="HS97" s="43" t="n">
        <v>498</v>
      </c>
      <c r="HT97" s="43" t="n">
        <v>615</v>
      </c>
      <c r="HU97" s="44" t="n">
        <v>694</v>
      </c>
      <c r="HV97" s="42" t="n">
        <v>677</v>
      </c>
      <c r="HW97" s="43" t="n">
        <v>430</v>
      </c>
      <c r="HX97" s="43" t="n">
        <v>434</v>
      </c>
      <c r="HY97" s="43" t="n">
        <v>522</v>
      </c>
      <c r="HZ97" s="43" t="n">
        <v>458</v>
      </c>
      <c r="IA97" s="43" t="n">
        <v>567</v>
      </c>
      <c r="IB97" s="43" t="n">
        <v>295</v>
      </c>
      <c r="IC97" s="43" t="n">
        <v>549</v>
      </c>
      <c r="ID97" s="43" t="n">
        <v>411</v>
      </c>
      <c r="IE97" s="43" t="n">
        <v>514</v>
      </c>
      <c r="IF97" s="43" t="n">
        <v>544</v>
      </c>
      <c r="IG97" s="44" t="n">
        <v>727</v>
      </c>
      <c r="IH97" s="42" t="n">
        <v>706</v>
      </c>
      <c r="II97" s="43" t="n">
        <v>489</v>
      </c>
      <c r="IJ97" s="43" t="n">
        <v>391</v>
      </c>
      <c r="IK97" s="43" t="n">
        <v>596</v>
      </c>
      <c r="IL97" s="43" t="n">
        <v>435</v>
      </c>
      <c r="IM97" s="43" t="n">
        <v>539</v>
      </c>
      <c r="IN97" s="43" t="n">
        <v>528</v>
      </c>
      <c r="IO97" s="43" t="n">
        <v>513</v>
      </c>
      <c r="IP97" s="43" t="n">
        <v>369</v>
      </c>
      <c r="IQ97" s="43" t="n">
        <v>559</v>
      </c>
      <c r="IR97" s="43" t="n">
        <v>427</v>
      </c>
      <c r="IS97" s="44" t="n">
        <v>777</v>
      </c>
    </row>
    <row r="98" s="151" customFormat="true" ht="15" hidden="false" customHeight="false" outlineLevel="0" collapsed="false">
      <c r="A98" s="41" t="s">
        <v>59</v>
      </c>
      <c r="B98" s="42" t="s">
        <v>102</v>
      </c>
      <c r="C98" s="43" t="s">
        <v>102</v>
      </c>
      <c r="D98" s="43" t="s">
        <v>102</v>
      </c>
      <c r="E98" s="43" t="s">
        <v>102</v>
      </c>
      <c r="F98" s="43" t="s">
        <v>102</v>
      </c>
      <c r="G98" s="43" t="s">
        <v>102</v>
      </c>
      <c r="H98" s="43" t="s">
        <v>102</v>
      </c>
      <c r="I98" s="43" t="s">
        <v>102</v>
      </c>
      <c r="J98" s="43" t="s">
        <v>102</v>
      </c>
      <c r="K98" s="43" t="s">
        <v>102</v>
      </c>
      <c r="L98" s="43" t="s">
        <v>102</v>
      </c>
      <c r="M98" s="44" t="s">
        <v>102</v>
      </c>
      <c r="N98" s="42" t="s">
        <v>102</v>
      </c>
      <c r="O98" s="43" t="s">
        <v>102</v>
      </c>
      <c r="P98" s="43" t="s">
        <v>102</v>
      </c>
      <c r="Q98" s="43" t="s">
        <v>102</v>
      </c>
      <c r="R98" s="43" t="s">
        <v>102</v>
      </c>
      <c r="S98" s="43" t="s">
        <v>102</v>
      </c>
      <c r="T98" s="43" t="s">
        <v>102</v>
      </c>
      <c r="U98" s="43" t="s">
        <v>102</v>
      </c>
      <c r="V98" s="43" t="s">
        <v>102</v>
      </c>
      <c r="W98" s="43" t="s">
        <v>102</v>
      </c>
      <c r="X98" s="43" t="s">
        <v>102</v>
      </c>
      <c r="Y98" s="44" t="s">
        <v>102</v>
      </c>
      <c r="Z98" s="42" t="s">
        <v>102</v>
      </c>
      <c r="AA98" s="43" t="s">
        <v>102</v>
      </c>
      <c r="AB98" s="43" t="s">
        <v>102</v>
      </c>
      <c r="AC98" s="43" t="s">
        <v>102</v>
      </c>
      <c r="AD98" s="43" t="s">
        <v>102</v>
      </c>
      <c r="AE98" s="43" t="s">
        <v>102</v>
      </c>
      <c r="AF98" s="43" t="s">
        <v>102</v>
      </c>
      <c r="AG98" s="43" t="s">
        <v>102</v>
      </c>
      <c r="AH98" s="43" t="s">
        <v>102</v>
      </c>
      <c r="AI98" s="43" t="s">
        <v>102</v>
      </c>
      <c r="AJ98" s="43" t="s">
        <v>102</v>
      </c>
      <c r="AK98" s="44" t="s">
        <v>102</v>
      </c>
      <c r="AL98" s="42" t="s">
        <v>102</v>
      </c>
      <c r="AM98" s="43" t="s">
        <v>102</v>
      </c>
      <c r="AN98" s="43" t="s">
        <v>102</v>
      </c>
      <c r="AO98" s="43" t="s">
        <v>102</v>
      </c>
      <c r="AP98" s="43" t="s">
        <v>102</v>
      </c>
      <c r="AQ98" s="43" t="s">
        <v>102</v>
      </c>
      <c r="AR98" s="43" t="s">
        <v>102</v>
      </c>
      <c r="AS98" s="43" t="s">
        <v>102</v>
      </c>
      <c r="AT98" s="43" t="s">
        <v>102</v>
      </c>
      <c r="AU98" s="43" t="s">
        <v>102</v>
      </c>
      <c r="AV98" s="43" t="s">
        <v>102</v>
      </c>
      <c r="AW98" s="44" t="s">
        <v>102</v>
      </c>
      <c r="AX98" s="42" t="s">
        <v>102</v>
      </c>
      <c r="AY98" s="43" t="s">
        <v>102</v>
      </c>
      <c r="AZ98" s="43" t="s">
        <v>102</v>
      </c>
      <c r="BA98" s="43" t="s">
        <v>102</v>
      </c>
      <c r="BB98" s="43" t="s">
        <v>102</v>
      </c>
      <c r="BC98" s="43" t="s">
        <v>102</v>
      </c>
      <c r="BD98" s="43" t="s">
        <v>102</v>
      </c>
      <c r="BE98" s="43" t="s">
        <v>102</v>
      </c>
      <c r="BF98" s="43" t="s">
        <v>102</v>
      </c>
      <c r="BG98" s="43" t="s">
        <v>102</v>
      </c>
      <c r="BH98" s="43" t="s">
        <v>102</v>
      </c>
      <c r="BI98" s="44" t="s">
        <v>102</v>
      </c>
      <c r="BJ98" s="42" t="s">
        <v>102</v>
      </c>
      <c r="BK98" s="43" t="s">
        <v>102</v>
      </c>
      <c r="BL98" s="43" t="s">
        <v>102</v>
      </c>
      <c r="BM98" s="43" t="s">
        <v>102</v>
      </c>
      <c r="BN98" s="43" t="s">
        <v>102</v>
      </c>
      <c r="BO98" s="43" t="s">
        <v>102</v>
      </c>
      <c r="BP98" s="43" t="s">
        <v>102</v>
      </c>
      <c r="BQ98" s="43" t="s">
        <v>102</v>
      </c>
      <c r="BR98" s="43" t="s">
        <v>102</v>
      </c>
      <c r="BS98" s="43" t="s">
        <v>102</v>
      </c>
      <c r="BT98" s="43" t="s">
        <v>102</v>
      </c>
      <c r="BU98" s="44" t="s">
        <v>102</v>
      </c>
      <c r="BV98" s="42" t="s">
        <v>102</v>
      </c>
      <c r="BW98" s="43" t="s">
        <v>102</v>
      </c>
      <c r="BX98" s="43" t="s">
        <v>102</v>
      </c>
      <c r="BY98" s="43" t="s">
        <v>102</v>
      </c>
      <c r="BZ98" s="43" t="s">
        <v>102</v>
      </c>
      <c r="CA98" s="43" t="s">
        <v>102</v>
      </c>
      <c r="CB98" s="43" t="s">
        <v>102</v>
      </c>
      <c r="CC98" s="43" t="s">
        <v>102</v>
      </c>
      <c r="CD98" s="43" t="s">
        <v>102</v>
      </c>
      <c r="CE98" s="43" t="s">
        <v>102</v>
      </c>
      <c r="CF98" s="43" t="s">
        <v>102</v>
      </c>
      <c r="CG98" s="44" t="s">
        <v>102</v>
      </c>
      <c r="CH98" s="42" t="s">
        <v>102</v>
      </c>
      <c r="CI98" s="43" t="s">
        <v>102</v>
      </c>
      <c r="CJ98" s="43" t="s">
        <v>102</v>
      </c>
      <c r="CK98" s="43" t="s">
        <v>102</v>
      </c>
      <c r="CL98" s="43" t="s">
        <v>102</v>
      </c>
      <c r="CM98" s="43" t="s">
        <v>102</v>
      </c>
      <c r="CN98" s="43" t="s">
        <v>102</v>
      </c>
      <c r="CO98" s="43" t="s">
        <v>102</v>
      </c>
      <c r="CP98" s="43" t="s">
        <v>102</v>
      </c>
      <c r="CQ98" s="43" t="s">
        <v>102</v>
      </c>
      <c r="CR98" s="43" t="s">
        <v>102</v>
      </c>
      <c r="CS98" s="44" t="s">
        <v>102</v>
      </c>
      <c r="CT98" s="42" t="s">
        <v>102</v>
      </c>
      <c r="CU98" s="43" t="s">
        <v>102</v>
      </c>
      <c r="CV98" s="43" t="s">
        <v>102</v>
      </c>
      <c r="CW98" s="43" t="s">
        <v>102</v>
      </c>
      <c r="CX98" s="43" t="s">
        <v>102</v>
      </c>
      <c r="CY98" s="43" t="s">
        <v>102</v>
      </c>
      <c r="CZ98" s="43" t="s">
        <v>102</v>
      </c>
      <c r="DA98" s="43" t="s">
        <v>102</v>
      </c>
      <c r="DB98" s="43" t="s">
        <v>102</v>
      </c>
      <c r="DC98" s="43" t="s">
        <v>102</v>
      </c>
      <c r="DD98" s="43" t="s">
        <v>102</v>
      </c>
      <c r="DE98" s="44" t="s">
        <v>102</v>
      </c>
      <c r="DF98" s="42" t="s">
        <v>102</v>
      </c>
      <c r="DG98" s="43" t="s">
        <v>102</v>
      </c>
      <c r="DH98" s="43" t="s">
        <v>102</v>
      </c>
      <c r="DI98" s="43" t="s">
        <v>102</v>
      </c>
      <c r="DJ98" s="43" t="s">
        <v>102</v>
      </c>
      <c r="DK98" s="43" t="s">
        <v>102</v>
      </c>
      <c r="DL98" s="43" t="s">
        <v>102</v>
      </c>
      <c r="DM98" s="43" t="s">
        <v>102</v>
      </c>
      <c r="DN98" s="43" t="s">
        <v>102</v>
      </c>
      <c r="DO98" s="43" t="s">
        <v>102</v>
      </c>
      <c r="DP98" s="43" t="s">
        <v>102</v>
      </c>
      <c r="DQ98" s="44" t="s">
        <v>102</v>
      </c>
      <c r="DR98" s="42" t="s">
        <v>102</v>
      </c>
      <c r="DS98" s="43" t="s">
        <v>102</v>
      </c>
      <c r="DT98" s="43" t="s">
        <v>102</v>
      </c>
      <c r="DU98" s="43" t="s">
        <v>102</v>
      </c>
      <c r="DV98" s="43" t="s">
        <v>102</v>
      </c>
      <c r="DW98" s="43" t="s">
        <v>102</v>
      </c>
      <c r="DX98" s="43" t="s">
        <v>102</v>
      </c>
      <c r="DY98" s="43" t="s">
        <v>102</v>
      </c>
      <c r="DZ98" s="43" t="s">
        <v>102</v>
      </c>
      <c r="EA98" s="43" t="s">
        <v>102</v>
      </c>
      <c r="EB98" s="43" t="s">
        <v>102</v>
      </c>
      <c r="EC98" s="44" t="s">
        <v>102</v>
      </c>
      <c r="ED98" s="42" t="s">
        <v>102</v>
      </c>
      <c r="EE98" s="43" t="s">
        <v>102</v>
      </c>
      <c r="EF98" s="43" t="s">
        <v>102</v>
      </c>
      <c r="EG98" s="43" t="s">
        <v>102</v>
      </c>
      <c r="EH98" s="43" t="s">
        <v>102</v>
      </c>
      <c r="EI98" s="43" t="s">
        <v>102</v>
      </c>
      <c r="EJ98" s="43" t="s">
        <v>102</v>
      </c>
      <c r="EK98" s="43" t="s">
        <v>102</v>
      </c>
      <c r="EL98" s="43" t="s">
        <v>102</v>
      </c>
      <c r="EM98" s="43" t="s">
        <v>102</v>
      </c>
      <c r="EN98" s="43" t="s">
        <v>102</v>
      </c>
      <c r="EO98" s="44" t="s">
        <v>102</v>
      </c>
      <c r="EP98" s="42" t="n">
        <v>203</v>
      </c>
      <c r="EQ98" s="43" t="n">
        <v>203</v>
      </c>
      <c r="ER98" s="43" t="n">
        <v>426</v>
      </c>
      <c r="ES98" s="43" t="n">
        <v>315</v>
      </c>
      <c r="ET98" s="43" t="n">
        <v>274</v>
      </c>
      <c r="EU98" s="43" t="n">
        <v>304</v>
      </c>
      <c r="EV98" s="43" t="n">
        <v>572</v>
      </c>
      <c r="EW98" s="43" t="n">
        <v>229</v>
      </c>
      <c r="EX98" s="43" t="n">
        <v>304</v>
      </c>
      <c r="EY98" s="43" t="n">
        <v>364</v>
      </c>
      <c r="EZ98" s="43" t="n">
        <v>316</v>
      </c>
      <c r="FA98" s="44" t="n">
        <v>710</v>
      </c>
      <c r="FB98" s="42" t="n">
        <v>292</v>
      </c>
      <c r="FC98" s="43" t="n">
        <v>314</v>
      </c>
      <c r="FD98" s="43" t="n">
        <v>391</v>
      </c>
      <c r="FE98" s="43" t="n">
        <v>335</v>
      </c>
      <c r="FF98" s="43" t="n">
        <v>327</v>
      </c>
      <c r="FG98" s="43" t="n">
        <v>298</v>
      </c>
      <c r="FH98" s="43" t="n">
        <v>529</v>
      </c>
      <c r="FI98" s="43" t="n">
        <v>263</v>
      </c>
      <c r="FJ98" s="43" t="n">
        <v>306</v>
      </c>
      <c r="FK98" s="43" t="n">
        <v>383</v>
      </c>
      <c r="FL98" s="43" t="n">
        <v>483</v>
      </c>
      <c r="FM98" s="44" t="n">
        <v>534</v>
      </c>
      <c r="FN98" s="42" t="n">
        <v>281</v>
      </c>
      <c r="FO98" s="43" t="n">
        <v>247</v>
      </c>
      <c r="FP98" s="43" t="n">
        <v>36</v>
      </c>
      <c r="FQ98" s="43" t="n">
        <v>314</v>
      </c>
      <c r="FR98" s="43" t="n">
        <v>322</v>
      </c>
      <c r="FS98" s="43" t="n">
        <v>282</v>
      </c>
      <c r="FT98" s="43" t="n">
        <v>742</v>
      </c>
      <c r="FU98" s="43" t="n">
        <v>242</v>
      </c>
      <c r="FV98" s="43" t="n">
        <v>244</v>
      </c>
      <c r="FW98" s="43" t="n">
        <v>467</v>
      </c>
      <c r="FX98" s="43" t="n">
        <v>346</v>
      </c>
      <c r="FY98" s="44" t="n">
        <v>573</v>
      </c>
      <c r="FZ98" s="42" t="n">
        <v>282</v>
      </c>
      <c r="GA98" s="43" t="n">
        <v>278</v>
      </c>
      <c r="GB98" s="43" t="n">
        <v>342</v>
      </c>
      <c r="GC98" s="43" t="n">
        <v>422</v>
      </c>
      <c r="GD98" s="43" t="n">
        <v>664</v>
      </c>
      <c r="GE98" s="43" t="n">
        <v>248</v>
      </c>
      <c r="GF98" s="43" t="n">
        <v>577</v>
      </c>
      <c r="GG98" s="43" t="n">
        <v>370</v>
      </c>
      <c r="GH98" s="43" t="n">
        <v>253</v>
      </c>
      <c r="GI98" s="43" t="n">
        <v>494</v>
      </c>
      <c r="GJ98" s="43" t="n">
        <v>467</v>
      </c>
      <c r="GK98" s="44" t="n">
        <v>543</v>
      </c>
      <c r="GL98" s="42" t="n">
        <v>246</v>
      </c>
      <c r="GM98" s="43" t="n">
        <v>216</v>
      </c>
      <c r="GN98" s="43" t="n">
        <v>280</v>
      </c>
      <c r="GO98" s="43" t="n">
        <v>483</v>
      </c>
      <c r="GP98" s="43" t="n">
        <v>252</v>
      </c>
      <c r="GQ98" s="43" t="n">
        <v>315</v>
      </c>
      <c r="GR98" s="43" t="n">
        <v>622</v>
      </c>
      <c r="GS98" s="43" t="n">
        <v>924</v>
      </c>
      <c r="GT98" s="43" t="n">
        <v>365</v>
      </c>
      <c r="GU98" s="43" t="n">
        <v>327</v>
      </c>
      <c r="GV98" s="43" t="n">
        <v>336</v>
      </c>
      <c r="GW98" s="44" t="n">
        <v>569</v>
      </c>
      <c r="GX98" s="42" t="n">
        <v>239</v>
      </c>
      <c r="GY98" s="43" t="n">
        <v>248</v>
      </c>
      <c r="GZ98" s="43" t="n">
        <v>418</v>
      </c>
      <c r="HA98" s="43" t="n">
        <v>214</v>
      </c>
      <c r="HB98" s="43" t="n">
        <v>308</v>
      </c>
      <c r="HC98" s="43" t="n">
        <v>519</v>
      </c>
      <c r="HD98" s="43" t="n">
        <v>438</v>
      </c>
      <c r="HE98" s="43" t="n">
        <v>282</v>
      </c>
      <c r="HF98" s="43" t="n">
        <v>291</v>
      </c>
      <c r="HG98" s="43" t="n">
        <v>314</v>
      </c>
      <c r="HH98" s="43" t="n">
        <v>467</v>
      </c>
      <c r="HI98" s="44" t="n">
        <v>520</v>
      </c>
      <c r="HJ98" s="42" t="n">
        <v>341</v>
      </c>
      <c r="HK98" s="43" t="n">
        <v>262</v>
      </c>
      <c r="HL98" s="43" t="n">
        <v>333</v>
      </c>
      <c r="HM98" s="43" t="n">
        <v>285</v>
      </c>
      <c r="HN98" s="43" t="n">
        <v>257</v>
      </c>
      <c r="HO98" s="43" t="n">
        <v>284</v>
      </c>
      <c r="HP98" s="43" t="n">
        <v>456</v>
      </c>
      <c r="HQ98" s="43" t="n">
        <v>294</v>
      </c>
      <c r="HR98" s="43" t="n">
        <v>384</v>
      </c>
      <c r="HS98" s="43" t="n">
        <v>299</v>
      </c>
      <c r="HT98" s="43" t="n">
        <v>328</v>
      </c>
      <c r="HU98" s="44" t="n">
        <v>423</v>
      </c>
      <c r="HV98" s="42" t="n">
        <v>209</v>
      </c>
      <c r="HW98" s="43" t="n">
        <v>185</v>
      </c>
      <c r="HX98" s="43" t="n">
        <v>301</v>
      </c>
      <c r="HY98" s="43" t="n">
        <v>194</v>
      </c>
      <c r="HZ98" s="43" t="n">
        <v>204</v>
      </c>
      <c r="IA98" s="43" t="n">
        <v>233</v>
      </c>
      <c r="IB98" s="43" t="n">
        <v>323</v>
      </c>
      <c r="IC98" s="43" t="n">
        <v>333</v>
      </c>
      <c r="ID98" s="43" t="n">
        <v>238</v>
      </c>
      <c r="IE98" s="43" t="n">
        <v>422</v>
      </c>
      <c r="IF98" s="43" t="n">
        <v>284</v>
      </c>
      <c r="IG98" s="44" t="n">
        <v>445</v>
      </c>
      <c r="IH98" s="42" t="n">
        <v>239</v>
      </c>
      <c r="II98" s="43" t="n">
        <v>215</v>
      </c>
      <c r="IJ98" s="43" t="n">
        <v>247</v>
      </c>
      <c r="IK98" s="43" t="n">
        <v>395</v>
      </c>
      <c r="IL98" s="43" t="n">
        <v>257</v>
      </c>
      <c r="IM98" s="43" t="n">
        <v>227</v>
      </c>
      <c r="IN98" s="43" t="n">
        <v>433</v>
      </c>
      <c r="IO98" s="43" t="n">
        <v>233</v>
      </c>
      <c r="IP98" s="43" t="n">
        <v>171</v>
      </c>
      <c r="IQ98" s="43" t="n">
        <v>383</v>
      </c>
      <c r="IR98" s="43" t="n">
        <v>253</v>
      </c>
      <c r="IS98" s="44" t="n">
        <v>499</v>
      </c>
    </row>
    <row r="99" s="175" customFormat="true" ht="15" hidden="false" customHeight="false" outlineLevel="0" collapsed="false">
      <c r="A99" s="174" t="s">
        <v>129</v>
      </c>
      <c r="B99" s="42" t="s">
        <v>102</v>
      </c>
      <c r="C99" s="43" t="s">
        <v>102</v>
      </c>
      <c r="D99" s="43" t="s">
        <v>102</v>
      </c>
      <c r="E99" s="43" t="s">
        <v>102</v>
      </c>
      <c r="F99" s="43" t="s">
        <v>102</v>
      </c>
      <c r="G99" s="43" t="s">
        <v>102</v>
      </c>
      <c r="H99" s="43" t="s">
        <v>102</v>
      </c>
      <c r="I99" s="43" t="s">
        <v>102</v>
      </c>
      <c r="J99" s="43" t="s">
        <v>102</v>
      </c>
      <c r="K99" s="43" t="s">
        <v>102</v>
      </c>
      <c r="L99" s="43" t="s">
        <v>102</v>
      </c>
      <c r="M99" s="44" t="s">
        <v>102</v>
      </c>
      <c r="N99" s="42" t="s">
        <v>102</v>
      </c>
      <c r="O99" s="43" t="s">
        <v>102</v>
      </c>
      <c r="P99" s="43" t="s">
        <v>102</v>
      </c>
      <c r="Q99" s="43" t="s">
        <v>102</v>
      </c>
      <c r="R99" s="43" t="s">
        <v>102</v>
      </c>
      <c r="S99" s="43" t="s">
        <v>102</v>
      </c>
      <c r="T99" s="43" t="s">
        <v>102</v>
      </c>
      <c r="U99" s="43" t="s">
        <v>102</v>
      </c>
      <c r="V99" s="43" t="s">
        <v>102</v>
      </c>
      <c r="W99" s="43" t="s">
        <v>102</v>
      </c>
      <c r="X99" s="43" t="s">
        <v>102</v>
      </c>
      <c r="Y99" s="44" t="s">
        <v>102</v>
      </c>
      <c r="Z99" s="42" t="s">
        <v>102</v>
      </c>
      <c r="AA99" s="43" t="s">
        <v>102</v>
      </c>
      <c r="AB99" s="43" t="s">
        <v>102</v>
      </c>
      <c r="AC99" s="43" t="s">
        <v>102</v>
      </c>
      <c r="AD99" s="43" t="s">
        <v>102</v>
      </c>
      <c r="AE99" s="43" t="s">
        <v>102</v>
      </c>
      <c r="AF99" s="43" t="s">
        <v>102</v>
      </c>
      <c r="AG99" s="43" t="s">
        <v>102</v>
      </c>
      <c r="AH99" s="43" t="s">
        <v>102</v>
      </c>
      <c r="AI99" s="43" t="s">
        <v>102</v>
      </c>
      <c r="AJ99" s="43" t="s">
        <v>102</v>
      </c>
      <c r="AK99" s="44" t="s">
        <v>102</v>
      </c>
      <c r="AL99" s="42" t="s">
        <v>102</v>
      </c>
      <c r="AM99" s="43" t="s">
        <v>102</v>
      </c>
      <c r="AN99" s="43" t="s">
        <v>102</v>
      </c>
      <c r="AO99" s="43" t="s">
        <v>102</v>
      </c>
      <c r="AP99" s="43" t="s">
        <v>102</v>
      </c>
      <c r="AQ99" s="43" t="s">
        <v>102</v>
      </c>
      <c r="AR99" s="43" t="s">
        <v>102</v>
      </c>
      <c r="AS99" s="43" t="s">
        <v>102</v>
      </c>
      <c r="AT99" s="43" t="s">
        <v>102</v>
      </c>
      <c r="AU99" s="43" t="s">
        <v>102</v>
      </c>
      <c r="AV99" s="43" t="s">
        <v>102</v>
      </c>
      <c r="AW99" s="44" t="s">
        <v>102</v>
      </c>
      <c r="AX99" s="42" t="s">
        <v>102</v>
      </c>
      <c r="AY99" s="43" t="s">
        <v>102</v>
      </c>
      <c r="AZ99" s="43" t="s">
        <v>102</v>
      </c>
      <c r="BA99" s="43" t="s">
        <v>102</v>
      </c>
      <c r="BB99" s="43" t="s">
        <v>102</v>
      </c>
      <c r="BC99" s="43" t="s">
        <v>102</v>
      </c>
      <c r="BD99" s="43" t="s">
        <v>102</v>
      </c>
      <c r="BE99" s="43" t="s">
        <v>102</v>
      </c>
      <c r="BF99" s="43" t="s">
        <v>102</v>
      </c>
      <c r="BG99" s="43" t="s">
        <v>102</v>
      </c>
      <c r="BH99" s="43" t="s">
        <v>102</v>
      </c>
      <c r="BI99" s="44" t="s">
        <v>102</v>
      </c>
      <c r="BJ99" s="42" t="s">
        <v>102</v>
      </c>
      <c r="BK99" s="43" t="s">
        <v>102</v>
      </c>
      <c r="BL99" s="43" t="s">
        <v>102</v>
      </c>
      <c r="BM99" s="43" t="s">
        <v>102</v>
      </c>
      <c r="BN99" s="43" t="s">
        <v>102</v>
      </c>
      <c r="BO99" s="43" t="s">
        <v>102</v>
      </c>
      <c r="BP99" s="43" t="s">
        <v>102</v>
      </c>
      <c r="BQ99" s="43" t="s">
        <v>102</v>
      </c>
      <c r="BR99" s="43" t="s">
        <v>102</v>
      </c>
      <c r="BS99" s="43" t="s">
        <v>102</v>
      </c>
      <c r="BT99" s="43" t="s">
        <v>102</v>
      </c>
      <c r="BU99" s="44" t="s">
        <v>102</v>
      </c>
      <c r="BV99" s="42" t="s">
        <v>102</v>
      </c>
      <c r="BW99" s="43" t="s">
        <v>102</v>
      </c>
      <c r="BX99" s="43" t="s">
        <v>102</v>
      </c>
      <c r="BY99" s="43" t="s">
        <v>102</v>
      </c>
      <c r="BZ99" s="43" t="s">
        <v>102</v>
      </c>
      <c r="CA99" s="43" t="s">
        <v>102</v>
      </c>
      <c r="CB99" s="43" t="s">
        <v>102</v>
      </c>
      <c r="CC99" s="43" t="s">
        <v>102</v>
      </c>
      <c r="CD99" s="43" t="s">
        <v>102</v>
      </c>
      <c r="CE99" s="43" t="s">
        <v>102</v>
      </c>
      <c r="CF99" s="43" t="s">
        <v>102</v>
      </c>
      <c r="CG99" s="44" t="s">
        <v>102</v>
      </c>
      <c r="CH99" s="42" t="s">
        <v>102</v>
      </c>
      <c r="CI99" s="43" t="s">
        <v>102</v>
      </c>
      <c r="CJ99" s="43" t="s">
        <v>102</v>
      </c>
      <c r="CK99" s="43" t="s">
        <v>102</v>
      </c>
      <c r="CL99" s="43" t="s">
        <v>102</v>
      </c>
      <c r="CM99" s="43" t="s">
        <v>102</v>
      </c>
      <c r="CN99" s="43" t="s">
        <v>102</v>
      </c>
      <c r="CO99" s="43" t="s">
        <v>102</v>
      </c>
      <c r="CP99" s="43" t="s">
        <v>102</v>
      </c>
      <c r="CQ99" s="43" t="s">
        <v>102</v>
      </c>
      <c r="CR99" s="43" t="s">
        <v>102</v>
      </c>
      <c r="CS99" s="44" t="s">
        <v>102</v>
      </c>
      <c r="CT99" s="42" t="s">
        <v>102</v>
      </c>
      <c r="CU99" s="43" t="s">
        <v>102</v>
      </c>
      <c r="CV99" s="43" t="s">
        <v>102</v>
      </c>
      <c r="CW99" s="43" t="s">
        <v>102</v>
      </c>
      <c r="CX99" s="43" t="s">
        <v>102</v>
      </c>
      <c r="CY99" s="43" t="s">
        <v>102</v>
      </c>
      <c r="CZ99" s="43" t="s">
        <v>102</v>
      </c>
      <c r="DA99" s="43" t="s">
        <v>102</v>
      </c>
      <c r="DB99" s="43" t="s">
        <v>102</v>
      </c>
      <c r="DC99" s="43" t="s">
        <v>102</v>
      </c>
      <c r="DD99" s="43" t="s">
        <v>102</v>
      </c>
      <c r="DE99" s="44" t="s">
        <v>102</v>
      </c>
      <c r="DF99" s="42" t="s">
        <v>102</v>
      </c>
      <c r="DG99" s="43" t="s">
        <v>102</v>
      </c>
      <c r="DH99" s="43" t="s">
        <v>102</v>
      </c>
      <c r="DI99" s="43" t="s">
        <v>102</v>
      </c>
      <c r="DJ99" s="43" t="s">
        <v>102</v>
      </c>
      <c r="DK99" s="43" t="s">
        <v>102</v>
      </c>
      <c r="DL99" s="43" t="s">
        <v>102</v>
      </c>
      <c r="DM99" s="43" t="s">
        <v>102</v>
      </c>
      <c r="DN99" s="43" t="s">
        <v>102</v>
      </c>
      <c r="DO99" s="43" t="s">
        <v>102</v>
      </c>
      <c r="DP99" s="43" t="s">
        <v>102</v>
      </c>
      <c r="DQ99" s="44" t="s">
        <v>102</v>
      </c>
      <c r="DR99" s="42" t="s">
        <v>102</v>
      </c>
      <c r="DS99" s="43" t="s">
        <v>102</v>
      </c>
      <c r="DT99" s="43" t="s">
        <v>102</v>
      </c>
      <c r="DU99" s="43" t="s">
        <v>102</v>
      </c>
      <c r="DV99" s="43" t="s">
        <v>102</v>
      </c>
      <c r="DW99" s="43" t="s">
        <v>102</v>
      </c>
      <c r="DX99" s="43" t="s">
        <v>102</v>
      </c>
      <c r="DY99" s="43" t="s">
        <v>102</v>
      </c>
      <c r="DZ99" s="43" t="s">
        <v>102</v>
      </c>
      <c r="EA99" s="43" t="s">
        <v>102</v>
      </c>
      <c r="EB99" s="43" t="s">
        <v>102</v>
      </c>
      <c r="EC99" s="44" t="s">
        <v>102</v>
      </c>
      <c r="ED99" s="42" t="s">
        <v>102</v>
      </c>
      <c r="EE99" s="43" t="s">
        <v>102</v>
      </c>
      <c r="EF99" s="43" t="s">
        <v>102</v>
      </c>
      <c r="EG99" s="43" t="s">
        <v>102</v>
      </c>
      <c r="EH99" s="43" t="s">
        <v>102</v>
      </c>
      <c r="EI99" s="43" t="s">
        <v>102</v>
      </c>
      <c r="EJ99" s="43" t="s">
        <v>102</v>
      </c>
      <c r="EK99" s="43" t="s">
        <v>102</v>
      </c>
      <c r="EL99" s="43" t="s">
        <v>102</v>
      </c>
      <c r="EM99" s="43" t="s">
        <v>102</v>
      </c>
      <c r="EN99" s="43" t="s">
        <v>102</v>
      </c>
      <c r="EO99" s="44" t="s">
        <v>102</v>
      </c>
      <c r="EP99" s="42" t="n">
        <v>942</v>
      </c>
      <c r="EQ99" s="43" t="n">
        <v>858</v>
      </c>
      <c r="ER99" s="43" t="n">
        <v>804</v>
      </c>
      <c r="ES99" s="43" t="n">
        <v>615</v>
      </c>
      <c r="ET99" s="43" t="n">
        <v>926</v>
      </c>
      <c r="EU99" s="43" t="n">
        <v>677</v>
      </c>
      <c r="EV99" s="43" t="n">
        <v>990</v>
      </c>
      <c r="EW99" s="43" t="n">
        <v>591</v>
      </c>
      <c r="EX99" s="43" t="n">
        <v>768</v>
      </c>
      <c r="EY99" s="43" t="n">
        <v>835</v>
      </c>
      <c r="EZ99" s="43" t="n">
        <v>886</v>
      </c>
      <c r="FA99" s="44" t="n">
        <v>1440</v>
      </c>
      <c r="FB99" s="42" t="n">
        <v>1097</v>
      </c>
      <c r="FC99" s="43" t="n">
        <v>1143</v>
      </c>
      <c r="FD99" s="43" t="n">
        <v>722</v>
      </c>
      <c r="FE99" s="43" t="n">
        <v>788</v>
      </c>
      <c r="FF99" s="43" t="n">
        <v>845</v>
      </c>
      <c r="FG99" s="43" t="n">
        <v>709</v>
      </c>
      <c r="FH99" s="43" t="n">
        <v>1035</v>
      </c>
      <c r="FI99" s="43" t="n">
        <v>687</v>
      </c>
      <c r="FJ99" s="43" t="n">
        <v>814</v>
      </c>
      <c r="FK99" s="43" t="n">
        <v>772</v>
      </c>
      <c r="FL99" s="43" t="n">
        <v>994</v>
      </c>
      <c r="FM99" s="44" t="n">
        <v>1076</v>
      </c>
      <c r="FN99" s="42" t="n">
        <v>1020</v>
      </c>
      <c r="FO99" s="43" t="n">
        <v>820</v>
      </c>
      <c r="FP99" s="43" t="n">
        <v>389</v>
      </c>
      <c r="FQ99" s="43" t="n">
        <v>816</v>
      </c>
      <c r="FR99" s="43" t="n">
        <v>831</v>
      </c>
      <c r="FS99" s="43" t="n">
        <v>710</v>
      </c>
      <c r="FT99" s="43" t="n">
        <v>1233</v>
      </c>
      <c r="FU99" s="43" t="n">
        <v>613</v>
      </c>
      <c r="FV99" s="43" t="n">
        <v>813</v>
      </c>
      <c r="FW99" s="43" t="n">
        <v>1024</v>
      </c>
      <c r="FX99" s="43" t="n">
        <v>1049</v>
      </c>
      <c r="FY99" s="44" t="n">
        <v>1232</v>
      </c>
      <c r="FZ99" s="42" t="n">
        <v>1039</v>
      </c>
      <c r="GA99" s="43" t="n">
        <v>843</v>
      </c>
      <c r="GB99" s="43" t="n">
        <v>754</v>
      </c>
      <c r="GC99" s="43" t="n">
        <v>916</v>
      </c>
      <c r="GD99" s="43" t="n">
        <v>1403</v>
      </c>
      <c r="GE99" s="43" t="n">
        <v>672</v>
      </c>
      <c r="GF99" s="43" t="n">
        <v>1059</v>
      </c>
      <c r="GG99" s="43" t="n">
        <v>950</v>
      </c>
      <c r="GH99" s="43" t="n">
        <v>923</v>
      </c>
      <c r="GI99" s="43" t="n">
        <v>955</v>
      </c>
      <c r="GJ99" s="43" t="n">
        <v>1169</v>
      </c>
      <c r="GK99" s="44" t="n">
        <v>1316</v>
      </c>
      <c r="GL99" s="42" t="n">
        <v>1071</v>
      </c>
      <c r="GM99" s="43" t="n">
        <v>756</v>
      </c>
      <c r="GN99" s="43" t="n">
        <v>740</v>
      </c>
      <c r="GO99" s="43" t="n">
        <v>1022</v>
      </c>
      <c r="GP99" s="43" t="n">
        <v>977</v>
      </c>
      <c r="GQ99" s="43" t="n">
        <v>952</v>
      </c>
      <c r="GR99" s="43" t="n">
        <v>1316</v>
      </c>
      <c r="GS99" s="43" t="n">
        <v>1781</v>
      </c>
      <c r="GT99" s="43" t="n">
        <v>1001</v>
      </c>
      <c r="GU99" s="43" t="n">
        <v>954</v>
      </c>
      <c r="GV99" s="43" t="n">
        <v>1113</v>
      </c>
      <c r="GW99" s="44" t="n">
        <v>1315</v>
      </c>
      <c r="GX99" s="42" t="n">
        <v>1202</v>
      </c>
      <c r="GY99" s="43" t="n">
        <v>977</v>
      </c>
      <c r="GZ99" s="43" t="n">
        <v>843</v>
      </c>
      <c r="HA99" s="43" t="n">
        <v>737</v>
      </c>
      <c r="HB99" s="43" t="n">
        <v>1002</v>
      </c>
      <c r="HC99" s="43" t="n">
        <v>991</v>
      </c>
      <c r="HD99" s="43" t="n">
        <v>853</v>
      </c>
      <c r="HE99" s="43" t="n">
        <v>702</v>
      </c>
      <c r="HF99" s="43" t="n">
        <v>885</v>
      </c>
      <c r="HG99" s="43" t="n">
        <v>831</v>
      </c>
      <c r="HH99" s="43" t="n">
        <v>1017</v>
      </c>
      <c r="HI99" s="44" t="n">
        <v>1314</v>
      </c>
      <c r="HJ99" s="42" t="n">
        <v>1033</v>
      </c>
      <c r="HK99" s="43" t="n">
        <v>781</v>
      </c>
      <c r="HL99" s="43" t="n">
        <v>809</v>
      </c>
      <c r="HM99" s="43" t="n">
        <v>701</v>
      </c>
      <c r="HN99" s="43" t="n">
        <v>953</v>
      </c>
      <c r="HO99" s="43" t="n">
        <v>761</v>
      </c>
      <c r="HP99" s="43" t="n">
        <v>983</v>
      </c>
      <c r="HQ99" s="43" t="n">
        <v>913</v>
      </c>
      <c r="HR99" s="43" t="n">
        <v>918</v>
      </c>
      <c r="HS99" s="43" t="n">
        <v>797</v>
      </c>
      <c r="HT99" s="43" t="n">
        <v>943</v>
      </c>
      <c r="HU99" s="44" t="n">
        <v>1117</v>
      </c>
      <c r="HV99" s="42" t="n">
        <v>886</v>
      </c>
      <c r="HW99" s="43" t="n">
        <v>615</v>
      </c>
      <c r="HX99" s="43" t="n">
        <v>735</v>
      </c>
      <c r="HY99" s="43" t="n">
        <v>716</v>
      </c>
      <c r="HZ99" s="43" t="n">
        <v>662</v>
      </c>
      <c r="IA99" s="43" t="n">
        <v>800</v>
      </c>
      <c r="IB99" s="43" t="n">
        <v>618</v>
      </c>
      <c r="IC99" s="43" t="n">
        <v>882</v>
      </c>
      <c r="ID99" s="43" t="n">
        <v>649</v>
      </c>
      <c r="IE99" s="43" t="n">
        <v>936</v>
      </c>
      <c r="IF99" s="43" t="n">
        <v>828</v>
      </c>
      <c r="IG99" s="44" t="n">
        <v>1172</v>
      </c>
      <c r="IH99" s="42" t="n">
        <v>945</v>
      </c>
      <c r="II99" s="43" t="n">
        <v>704</v>
      </c>
      <c r="IJ99" s="43" t="n">
        <v>638</v>
      </c>
      <c r="IK99" s="43" t="n">
        <v>991</v>
      </c>
      <c r="IL99" s="43" t="n">
        <v>692</v>
      </c>
      <c r="IM99" s="43" t="n">
        <v>766</v>
      </c>
      <c r="IN99" s="43" t="n">
        <v>961</v>
      </c>
      <c r="IO99" s="43" t="n">
        <v>746</v>
      </c>
      <c r="IP99" s="43" t="n">
        <v>540</v>
      </c>
      <c r="IQ99" s="43" t="n">
        <v>942</v>
      </c>
      <c r="IR99" s="43" t="n">
        <v>680</v>
      </c>
      <c r="IS99" s="44" t="n">
        <v>1276</v>
      </c>
    </row>
    <row r="100" s="151" customFormat="true" ht="15" hidden="false" customHeight="false" outlineLevel="0" collapsed="false">
      <c r="A100" s="41" t="s">
        <v>26</v>
      </c>
      <c r="B100" s="42" t="s">
        <v>102</v>
      </c>
      <c r="C100" s="43" t="s">
        <v>102</v>
      </c>
      <c r="D100" s="43" t="s">
        <v>102</v>
      </c>
      <c r="E100" s="43" t="s">
        <v>102</v>
      </c>
      <c r="F100" s="43" t="s">
        <v>102</v>
      </c>
      <c r="G100" s="43" t="s">
        <v>102</v>
      </c>
      <c r="H100" s="43" t="s">
        <v>102</v>
      </c>
      <c r="I100" s="43" t="s">
        <v>102</v>
      </c>
      <c r="J100" s="43" t="s">
        <v>102</v>
      </c>
      <c r="K100" s="43" t="s">
        <v>102</v>
      </c>
      <c r="L100" s="43" t="s">
        <v>102</v>
      </c>
      <c r="M100" s="44" t="s">
        <v>102</v>
      </c>
      <c r="N100" s="42" t="s">
        <v>102</v>
      </c>
      <c r="O100" s="43" t="s">
        <v>102</v>
      </c>
      <c r="P100" s="43" t="s">
        <v>102</v>
      </c>
      <c r="Q100" s="43" t="s">
        <v>102</v>
      </c>
      <c r="R100" s="43" t="s">
        <v>102</v>
      </c>
      <c r="S100" s="43" t="s">
        <v>102</v>
      </c>
      <c r="T100" s="43" t="s">
        <v>102</v>
      </c>
      <c r="U100" s="43" t="s">
        <v>102</v>
      </c>
      <c r="V100" s="43" t="s">
        <v>102</v>
      </c>
      <c r="W100" s="43" t="s">
        <v>102</v>
      </c>
      <c r="X100" s="43" t="s">
        <v>102</v>
      </c>
      <c r="Y100" s="44" t="s">
        <v>102</v>
      </c>
      <c r="Z100" s="42" t="s">
        <v>102</v>
      </c>
      <c r="AA100" s="43" t="s">
        <v>102</v>
      </c>
      <c r="AB100" s="43" t="s">
        <v>102</v>
      </c>
      <c r="AC100" s="43" t="s">
        <v>102</v>
      </c>
      <c r="AD100" s="43" t="s">
        <v>102</v>
      </c>
      <c r="AE100" s="43" t="s">
        <v>102</v>
      </c>
      <c r="AF100" s="43" t="s">
        <v>102</v>
      </c>
      <c r="AG100" s="43" t="s">
        <v>102</v>
      </c>
      <c r="AH100" s="43" t="s">
        <v>102</v>
      </c>
      <c r="AI100" s="43" t="s">
        <v>102</v>
      </c>
      <c r="AJ100" s="43" t="s">
        <v>102</v>
      </c>
      <c r="AK100" s="44" t="s">
        <v>102</v>
      </c>
      <c r="AL100" s="42" t="s">
        <v>102</v>
      </c>
      <c r="AM100" s="43" t="s">
        <v>102</v>
      </c>
      <c r="AN100" s="43" t="s">
        <v>102</v>
      </c>
      <c r="AO100" s="43" t="s">
        <v>102</v>
      </c>
      <c r="AP100" s="43" t="s">
        <v>102</v>
      </c>
      <c r="AQ100" s="43" t="s">
        <v>102</v>
      </c>
      <c r="AR100" s="43" t="s">
        <v>102</v>
      </c>
      <c r="AS100" s="43" t="s">
        <v>102</v>
      </c>
      <c r="AT100" s="43" t="s">
        <v>102</v>
      </c>
      <c r="AU100" s="43" t="s">
        <v>102</v>
      </c>
      <c r="AV100" s="43" t="s">
        <v>102</v>
      </c>
      <c r="AW100" s="44" t="s">
        <v>102</v>
      </c>
      <c r="AX100" s="42" t="s">
        <v>102</v>
      </c>
      <c r="AY100" s="43" t="s">
        <v>102</v>
      </c>
      <c r="AZ100" s="43" t="s">
        <v>102</v>
      </c>
      <c r="BA100" s="43" t="s">
        <v>102</v>
      </c>
      <c r="BB100" s="43" t="s">
        <v>102</v>
      </c>
      <c r="BC100" s="43" t="s">
        <v>102</v>
      </c>
      <c r="BD100" s="43" t="s">
        <v>102</v>
      </c>
      <c r="BE100" s="43" t="s">
        <v>102</v>
      </c>
      <c r="BF100" s="43" t="s">
        <v>102</v>
      </c>
      <c r="BG100" s="43" t="s">
        <v>102</v>
      </c>
      <c r="BH100" s="43" t="s">
        <v>102</v>
      </c>
      <c r="BI100" s="44" t="s">
        <v>102</v>
      </c>
      <c r="BJ100" s="42" t="s">
        <v>102</v>
      </c>
      <c r="BK100" s="43" t="s">
        <v>102</v>
      </c>
      <c r="BL100" s="43" t="s">
        <v>102</v>
      </c>
      <c r="BM100" s="43" t="s">
        <v>102</v>
      </c>
      <c r="BN100" s="43" t="s">
        <v>102</v>
      </c>
      <c r="BO100" s="43" t="s">
        <v>102</v>
      </c>
      <c r="BP100" s="43" t="s">
        <v>102</v>
      </c>
      <c r="BQ100" s="43" t="s">
        <v>102</v>
      </c>
      <c r="BR100" s="43" t="s">
        <v>102</v>
      </c>
      <c r="BS100" s="43" t="s">
        <v>102</v>
      </c>
      <c r="BT100" s="43" t="s">
        <v>102</v>
      </c>
      <c r="BU100" s="44" t="s">
        <v>102</v>
      </c>
      <c r="BV100" s="42" t="s">
        <v>102</v>
      </c>
      <c r="BW100" s="43" t="s">
        <v>102</v>
      </c>
      <c r="BX100" s="43" t="s">
        <v>102</v>
      </c>
      <c r="BY100" s="43" t="s">
        <v>102</v>
      </c>
      <c r="BZ100" s="43" t="s">
        <v>102</v>
      </c>
      <c r="CA100" s="43" t="s">
        <v>102</v>
      </c>
      <c r="CB100" s="43" t="s">
        <v>102</v>
      </c>
      <c r="CC100" s="43" t="s">
        <v>102</v>
      </c>
      <c r="CD100" s="43" t="s">
        <v>102</v>
      </c>
      <c r="CE100" s="43" t="s">
        <v>102</v>
      </c>
      <c r="CF100" s="43" t="s">
        <v>102</v>
      </c>
      <c r="CG100" s="44" t="s">
        <v>102</v>
      </c>
      <c r="CH100" s="42" t="s">
        <v>102</v>
      </c>
      <c r="CI100" s="43" t="s">
        <v>102</v>
      </c>
      <c r="CJ100" s="43" t="s">
        <v>102</v>
      </c>
      <c r="CK100" s="43" t="s">
        <v>102</v>
      </c>
      <c r="CL100" s="43" t="s">
        <v>102</v>
      </c>
      <c r="CM100" s="43" t="s">
        <v>102</v>
      </c>
      <c r="CN100" s="43" t="s">
        <v>102</v>
      </c>
      <c r="CO100" s="43" t="s">
        <v>102</v>
      </c>
      <c r="CP100" s="43" t="s">
        <v>102</v>
      </c>
      <c r="CQ100" s="43" t="s">
        <v>102</v>
      </c>
      <c r="CR100" s="43" t="s">
        <v>102</v>
      </c>
      <c r="CS100" s="44" t="s">
        <v>102</v>
      </c>
      <c r="CT100" s="42" t="s">
        <v>102</v>
      </c>
      <c r="CU100" s="43" t="s">
        <v>102</v>
      </c>
      <c r="CV100" s="43" t="s">
        <v>102</v>
      </c>
      <c r="CW100" s="43" t="s">
        <v>102</v>
      </c>
      <c r="CX100" s="43" t="s">
        <v>102</v>
      </c>
      <c r="CY100" s="43" t="s">
        <v>102</v>
      </c>
      <c r="CZ100" s="43" t="s">
        <v>102</v>
      </c>
      <c r="DA100" s="43" t="s">
        <v>102</v>
      </c>
      <c r="DB100" s="43" t="s">
        <v>102</v>
      </c>
      <c r="DC100" s="43" t="s">
        <v>102</v>
      </c>
      <c r="DD100" s="43" t="s">
        <v>102</v>
      </c>
      <c r="DE100" s="44" t="s">
        <v>102</v>
      </c>
      <c r="DF100" s="42" t="s">
        <v>102</v>
      </c>
      <c r="DG100" s="43" t="s">
        <v>102</v>
      </c>
      <c r="DH100" s="43" t="s">
        <v>102</v>
      </c>
      <c r="DI100" s="43" t="s">
        <v>102</v>
      </c>
      <c r="DJ100" s="43" t="s">
        <v>102</v>
      </c>
      <c r="DK100" s="43" t="s">
        <v>102</v>
      </c>
      <c r="DL100" s="43" t="s">
        <v>102</v>
      </c>
      <c r="DM100" s="43" t="s">
        <v>102</v>
      </c>
      <c r="DN100" s="43" t="s">
        <v>102</v>
      </c>
      <c r="DO100" s="43" t="s">
        <v>102</v>
      </c>
      <c r="DP100" s="43" t="s">
        <v>102</v>
      </c>
      <c r="DQ100" s="44" t="s">
        <v>102</v>
      </c>
      <c r="DR100" s="42" t="s">
        <v>102</v>
      </c>
      <c r="DS100" s="43" t="s">
        <v>102</v>
      </c>
      <c r="DT100" s="43" t="s">
        <v>102</v>
      </c>
      <c r="DU100" s="43" t="s">
        <v>102</v>
      </c>
      <c r="DV100" s="43" t="s">
        <v>102</v>
      </c>
      <c r="DW100" s="43" t="s">
        <v>102</v>
      </c>
      <c r="DX100" s="43" t="s">
        <v>102</v>
      </c>
      <c r="DY100" s="43" t="s">
        <v>102</v>
      </c>
      <c r="DZ100" s="43" t="s">
        <v>102</v>
      </c>
      <c r="EA100" s="43" t="s">
        <v>102</v>
      </c>
      <c r="EB100" s="43" t="s">
        <v>102</v>
      </c>
      <c r="EC100" s="44" t="s">
        <v>102</v>
      </c>
      <c r="ED100" s="42" t="s">
        <v>102</v>
      </c>
      <c r="EE100" s="43" t="s">
        <v>102</v>
      </c>
      <c r="EF100" s="43" t="s">
        <v>102</v>
      </c>
      <c r="EG100" s="43" t="s">
        <v>102</v>
      </c>
      <c r="EH100" s="43" t="s">
        <v>102</v>
      </c>
      <c r="EI100" s="43" t="s">
        <v>102</v>
      </c>
      <c r="EJ100" s="43" t="s">
        <v>102</v>
      </c>
      <c r="EK100" s="43" t="s">
        <v>102</v>
      </c>
      <c r="EL100" s="43" t="s">
        <v>102</v>
      </c>
      <c r="EM100" s="43" t="s">
        <v>102</v>
      </c>
      <c r="EN100" s="43" t="s">
        <v>102</v>
      </c>
      <c r="EO100" s="44" t="s">
        <v>102</v>
      </c>
      <c r="EP100" s="42" t="n">
        <v>237</v>
      </c>
      <c r="EQ100" s="43" t="n">
        <v>191</v>
      </c>
      <c r="ER100" s="43" t="n">
        <v>1177</v>
      </c>
      <c r="ES100" s="43" t="n">
        <v>785</v>
      </c>
      <c r="ET100" s="43" t="n">
        <v>536</v>
      </c>
      <c r="EU100" s="43" t="n">
        <v>848</v>
      </c>
      <c r="EV100" s="43" t="n">
        <v>798</v>
      </c>
      <c r="EW100" s="43" t="n">
        <v>1301</v>
      </c>
      <c r="EX100" s="43" t="n">
        <v>1146</v>
      </c>
      <c r="EY100" s="43" t="n">
        <v>1416</v>
      </c>
      <c r="EZ100" s="43" t="n">
        <v>611</v>
      </c>
      <c r="FA100" s="44" t="n">
        <v>429</v>
      </c>
      <c r="FB100" s="42" t="n">
        <v>380</v>
      </c>
      <c r="FC100" s="43" t="n">
        <v>317</v>
      </c>
      <c r="FD100" s="43" t="n">
        <v>935</v>
      </c>
      <c r="FE100" s="43" t="n">
        <v>811</v>
      </c>
      <c r="FF100" s="43" t="n">
        <v>1009</v>
      </c>
      <c r="FG100" s="43" t="n">
        <v>550</v>
      </c>
      <c r="FH100" s="43" t="n">
        <v>566</v>
      </c>
      <c r="FI100" s="43" t="n">
        <v>892</v>
      </c>
      <c r="FJ100" s="43" t="n">
        <v>707</v>
      </c>
      <c r="FK100" s="43" t="n">
        <v>1070</v>
      </c>
      <c r="FL100" s="43" t="n">
        <v>675</v>
      </c>
      <c r="FM100" s="44" t="n">
        <v>512</v>
      </c>
      <c r="FN100" s="42" t="n">
        <v>209</v>
      </c>
      <c r="FO100" s="43" t="n">
        <v>143</v>
      </c>
      <c r="FP100" s="43" t="n">
        <v>376</v>
      </c>
      <c r="FQ100" s="43" t="n">
        <v>525</v>
      </c>
      <c r="FR100" s="43" t="n">
        <v>597</v>
      </c>
      <c r="FS100" s="43" t="n">
        <v>485</v>
      </c>
      <c r="FT100" s="43" t="n">
        <v>734</v>
      </c>
      <c r="FU100" s="43" t="n">
        <v>1118</v>
      </c>
      <c r="FV100" s="43" t="n">
        <v>727</v>
      </c>
      <c r="FW100" s="43" t="n">
        <v>820</v>
      </c>
      <c r="FX100" s="43" t="n">
        <v>597</v>
      </c>
      <c r="FY100" s="44" t="n">
        <v>320</v>
      </c>
      <c r="FZ100" s="42" t="n">
        <v>149</v>
      </c>
      <c r="GA100" s="43" t="n">
        <v>186</v>
      </c>
      <c r="GB100" s="43" t="n">
        <v>360</v>
      </c>
      <c r="GC100" s="43" t="n">
        <v>531</v>
      </c>
      <c r="GD100" s="43" t="n">
        <v>816</v>
      </c>
      <c r="GE100" s="43" t="n">
        <v>628</v>
      </c>
      <c r="GF100" s="43" t="n">
        <v>811</v>
      </c>
      <c r="GG100" s="43" t="n">
        <v>624</v>
      </c>
      <c r="GH100" s="43" t="n">
        <v>786</v>
      </c>
      <c r="GI100" s="43" t="n">
        <v>695</v>
      </c>
      <c r="GJ100" s="43" t="n">
        <v>426</v>
      </c>
      <c r="GK100" s="44" t="n">
        <v>394</v>
      </c>
      <c r="GL100" s="42" t="n">
        <v>228</v>
      </c>
      <c r="GM100" s="43" t="n">
        <v>239</v>
      </c>
      <c r="GN100" s="43" t="n">
        <v>340</v>
      </c>
      <c r="GO100" s="43" t="n">
        <v>572</v>
      </c>
      <c r="GP100" s="43" t="n">
        <v>487</v>
      </c>
      <c r="GQ100" s="43" t="n">
        <v>621</v>
      </c>
      <c r="GR100" s="43" t="n">
        <v>1071</v>
      </c>
      <c r="GS100" s="43" t="n">
        <v>818</v>
      </c>
      <c r="GT100" s="43" t="n">
        <v>449</v>
      </c>
      <c r="GU100" s="43" t="n">
        <v>709</v>
      </c>
      <c r="GV100" s="43" t="n">
        <v>646</v>
      </c>
      <c r="GW100" s="44" t="n">
        <v>287</v>
      </c>
      <c r="GX100" s="42" t="n">
        <v>198</v>
      </c>
      <c r="GY100" s="43" t="n">
        <v>173</v>
      </c>
      <c r="GZ100" s="43" t="n">
        <v>327</v>
      </c>
      <c r="HA100" s="43" t="n">
        <v>528</v>
      </c>
      <c r="HB100" s="43" t="n">
        <v>436</v>
      </c>
      <c r="HC100" s="43" t="n">
        <v>688</v>
      </c>
      <c r="HD100" s="43" t="n">
        <v>782</v>
      </c>
      <c r="HE100" s="43" t="n">
        <v>561</v>
      </c>
      <c r="HF100" s="43" t="n">
        <v>859</v>
      </c>
      <c r="HG100" s="43" t="n">
        <v>760</v>
      </c>
      <c r="HH100" s="43" t="n">
        <v>489</v>
      </c>
      <c r="HI100" s="44" t="n">
        <v>441</v>
      </c>
      <c r="HJ100" s="42" t="n">
        <v>150</v>
      </c>
      <c r="HK100" s="43" t="n">
        <v>213</v>
      </c>
      <c r="HL100" s="43" t="n">
        <v>295</v>
      </c>
      <c r="HM100" s="43" t="n">
        <v>436</v>
      </c>
      <c r="HN100" s="43" t="n">
        <v>489</v>
      </c>
      <c r="HO100" s="43" t="n">
        <v>433</v>
      </c>
      <c r="HP100" s="43" t="n">
        <v>1040</v>
      </c>
      <c r="HQ100" s="43" t="n">
        <v>525</v>
      </c>
      <c r="HR100" s="43" t="n">
        <v>986</v>
      </c>
      <c r="HS100" s="43" t="n">
        <v>821</v>
      </c>
      <c r="HT100" s="43" t="n">
        <v>490</v>
      </c>
      <c r="HU100" s="44" t="n">
        <v>456</v>
      </c>
      <c r="HV100" s="42" t="n">
        <v>275</v>
      </c>
      <c r="HW100" s="43" t="n">
        <v>159</v>
      </c>
      <c r="HX100" s="43" t="n">
        <v>305</v>
      </c>
      <c r="HY100" s="43" t="n">
        <v>578</v>
      </c>
      <c r="HZ100" s="43" t="n">
        <v>506</v>
      </c>
      <c r="IA100" s="43" t="n">
        <v>457</v>
      </c>
      <c r="IB100" s="43" t="n">
        <v>945</v>
      </c>
      <c r="IC100" s="43" t="n">
        <v>630</v>
      </c>
      <c r="ID100" s="43" t="n">
        <v>1156</v>
      </c>
      <c r="IE100" s="43" t="n">
        <v>687</v>
      </c>
      <c r="IF100" s="43" t="n">
        <v>541</v>
      </c>
      <c r="IG100" s="44" t="n">
        <v>541</v>
      </c>
      <c r="IH100" s="42" t="n">
        <v>377</v>
      </c>
      <c r="II100" s="43" t="n">
        <v>327</v>
      </c>
      <c r="IJ100" s="43" t="n">
        <v>423</v>
      </c>
      <c r="IK100" s="43" t="n">
        <v>734</v>
      </c>
      <c r="IL100" s="43" t="n">
        <v>659</v>
      </c>
      <c r="IM100" s="43" t="n">
        <v>797</v>
      </c>
      <c r="IN100" s="43" t="n">
        <v>1263</v>
      </c>
      <c r="IO100" s="43" t="n">
        <v>861</v>
      </c>
      <c r="IP100" s="43" t="n">
        <v>1107</v>
      </c>
      <c r="IQ100" s="43" t="n">
        <v>827</v>
      </c>
      <c r="IR100" s="43" t="n">
        <v>653</v>
      </c>
      <c r="IS100" s="44" t="n">
        <v>501</v>
      </c>
    </row>
    <row r="101" s="151" customFormat="true" ht="15" hidden="false" customHeight="false" outlineLevel="0" collapsed="false">
      <c r="A101" s="41" t="s">
        <v>57</v>
      </c>
      <c r="B101" s="42" t="s">
        <v>102</v>
      </c>
      <c r="C101" s="43" t="s">
        <v>102</v>
      </c>
      <c r="D101" s="43" t="s">
        <v>102</v>
      </c>
      <c r="E101" s="43" t="s">
        <v>102</v>
      </c>
      <c r="F101" s="43" t="s">
        <v>102</v>
      </c>
      <c r="G101" s="43" t="s">
        <v>102</v>
      </c>
      <c r="H101" s="43" t="s">
        <v>102</v>
      </c>
      <c r="I101" s="43" t="s">
        <v>102</v>
      </c>
      <c r="J101" s="43" t="s">
        <v>102</v>
      </c>
      <c r="K101" s="43" t="s">
        <v>102</v>
      </c>
      <c r="L101" s="43" t="s">
        <v>102</v>
      </c>
      <c r="M101" s="44" t="s">
        <v>102</v>
      </c>
      <c r="N101" s="42" t="s">
        <v>102</v>
      </c>
      <c r="O101" s="43" t="s">
        <v>102</v>
      </c>
      <c r="P101" s="43" t="s">
        <v>102</v>
      </c>
      <c r="Q101" s="43" t="s">
        <v>102</v>
      </c>
      <c r="R101" s="43" t="s">
        <v>102</v>
      </c>
      <c r="S101" s="43" t="s">
        <v>102</v>
      </c>
      <c r="T101" s="43" t="s">
        <v>102</v>
      </c>
      <c r="U101" s="43" t="s">
        <v>102</v>
      </c>
      <c r="V101" s="43" t="s">
        <v>102</v>
      </c>
      <c r="W101" s="43" t="s">
        <v>102</v>
      </c>
      <c r="X101" s="43" t="s">
        <v>102</v>
      </c>
      <c r="Y101" s="44" t="s">
        <v>102</v>
      </c>
      <c r="Z101" s="42" t="s">
        <v>102</v>
      </c>
      <c r="AA101" s="43" t="s">
        <v>102</v>
      </c>
      <c r="AB101" s="43" t="s">
        <v>102</v>
      </c>
      <c r="AC101" s="43" t="s">
        <v>102</v>
      </c>
      <c r="AD101" s="43" t="s">
        <v>102</v>
      </c>
      <c r="AE101" s="43" t="s">
        <v>102</v>
      </c>
      <c r="AF101" s="43" t="s">
        <v>102</v>
      </c>
      <c r="AG101" s="43" t="s">
        <v>102</v>
      </c>
      <c r="AH101" s="43" t="s">
        <v>102</v>
      </c>
      <c r="AI101" s="43" t="s">
        <v>102</v>
      </c>
      <c r="AJ101" s="43" t="s">
        <v>102</v>
      </c>
      <c r="AK101" s="44" t="s">
        <v>102</v>
      </c>
      <c r="AL101" s="42" t="s">
        <v>102</v>
      </c>
      <c r="AM101" s="43" t="s">
        <v>102</v>
      </c>
      <c r="AN101" s="43" t="s">
        <v>102</v>
      </c>
      <c r="AO101" s="43" t="s">
        <v>102</v>
      </c>
      <c r="AP101" s="43" t="s">
        <v>102</v>
      </c>
      <c r="AQ101" s="43" t="s">
        <v>102</v>
      </c>
      <c r="AR101" s="43" t="s">
        <v>102</v>
      </c>
      <c r="AS101" s="43" t="s">
        <v>102</v>
      </c>
      <c r="AT101" s="43" t="s">
        <v>102</v>
      </c>
      <c r="AU101" s="43" t="s">
        <v>102</v>
      </c>
      <c r="AV101" s="43" t="s">
        <v>102</v>
      </c>
      <c r="AW101" s="44" t="s">
        <v>102</v>
      </c>
      <c r="AX101" s="42" t="s">
        <v>102</v>
      </c>
      <c r="AY101" s="43" t="s">
        <v>102</v>
      </c>
      <c r="AZ101" s="43" t="s">
        <v>102</v>
      </c>
      <c r="BA101" s="43" t="s">
        <v>102</v>
      </c>
      <c r="BB101" s="43" t="s">
        <v>102</v>
      </c>
      <c r="BC101" s="43" t="s">
        <v>102</v>
      </c>
      <c r="BD101" s="43" t="s">
        <v>102</v>
      </c>
      <c r="BE101" s="43" t="s">
        <v>102</v>
      </c>
      <c r="BF101" s="43" t="s">
        <v>102</v>
      </c>
      <c r="BG101" s="43" t="s">
        <v>102</v>
      </c>
      <c r="BH101" s="43" t="s">
        <v>102</v>
      </c>
      <c r="BI101" s="44" t="s">
        <v>102</v>
      </c>
      <c r="BJ101" s="42" t="s">
        <v>102</v>
      </c>
      <c r="BK101" s="43" t="s">
        <v>102</v>
      </c>
      <c r="BL101" s="43" t="s">
        <v>102</v>
      </c>
      <c r="BM101" s="43" t="s">
        <v>102</v>
      </c>
      <c r="BN101" s="43" t="s">
        <v>102</v>
      </c>
      <c r="BO101" s="43" t="s">
        <v>102</v>
      </c>
      <c r="BP101" s="43" t="s">
        <v>102</v>
      </c>
      <c r="BQ101" s="43" t="s">
        <v>102</v>
      </c>
      <c r="BR101" s="43" t="s">
        <v>102</v>
      </c>
      <c r="BS101" s="43" t="s">
        <v>102</v>
      </c>
      <c r="BT101" s="43" t="s">
        <v>102</v>
      </c>
      <c r="BU101" s="44" t="s">
        <v>102</v>
      </c>
      <c r="BV101" s="42" t="s">
        <v>102</v>
      </c>
      <c r="BW101" s="43" t="s">
        <v>102</v>
      </c>
      <c r="BX101" s="43" t="s">
        <v>102</v>
      </c>
      <c r="BY101" s="43" t="s">
        <v>102</v>
      </c>
      <c r="BZ101" s="43" t="s">
        <v>102</v>
      </c>
      <c r="CA101" s="43" t="s">
        <v>102</v>
      </c>
      <c r="CB101" s="43" t="s">
        <v>102</v>
      </c>
      <c r="CC101" s="43" t="s">
        <v>102</v>
      </c>
      <c r="CD101" s="43" t="s">
        <v>102</v>
      </c>
      <c r="CE101" s="43" t="s">
        <v>102</v>
      </c>
      <c r="CF101" s="43" t="s">
        <v>102</v>
      </c>
      <c r="CG101" s="44" t="s">
        <v>102</v>
      </c>
      <c r="CH101" s="42" t="s">
        <v>102</v>
      </c>
      <c r="CI101" s="43" t="s">
        <v>102</v>
      </c>
      <c r="CJ101" s="43" t="s">
        <v>102</v>
      </c>
      <c r="CK101" s="43" t="s">
        <v>102</v>
      </c>
      <c r="CL101" s="43" t="s">
        <v>102</v>
      </c>
      <c r="CM101" s="43" t="s">
        <v>102</v>
      </c>
      <c r="CN101" s="43" t="s">
        <v>102</v>
      </c>
      <c r="CO101" s="43" t="s">
        <v>102</v>
      </c>
      <c r="CP101" s="43" t="s">
        <v>102</v>
      </c>
      <c r="CQ101" s="43" t="s">
        <v>102</v>
      </c>
      <c r="CR101" s="43" t="s">
        <v>102</v>
      </c>
      <c r="CS101" s="44" t="s">
        <v>102</v>
      </c>
      <c r="CT101" s="42" t="s">
        <v>102</v>
      </c>
      <c r="CU101" s="43" t="s">
        <v>102</v>
      </c>
      <c r="CV101" s="43" t="s">
        <v>102</v>
      </c>
      <c r="CW101" s="43" t="s">
        <v>102</v>
      </c>
      <c r="CX101" s="43" t="s">
        <v>102</v>
      </c>
      <c r="CY101" s="43" t="s">
        <v>102</v>
      </c>
      <c r="CZ101" s="43" t="s">
        <v>102</v>
      </c>
      <c r="DA101" s="43" t="s">
        <v>102</v>
      </c>
      <c r="DB101" s="43" t="s">
        <v>102</v>
      </c>
      <c r="DC101" s="43" t="s">
        <v>102</v>
      </c>
      <c r="DD101" s="43" t="s">
        <v>102</v>
      </c>
      <c r="DE101" s="44" t="s">
        <v>102</v>
      </c>
      <c r="DF101" s="42" t="s">
        <v>102</v>
      </c>
      <c r="DG101" s="43" t="s">
        <v>102</v>
      </c>
      <c r="DH101" s="43" t="s">
        <v>102</v>
      </c>
      <c r="DI101" s="43" t="s">
        <v>102</v>
      </c>
      <c r="DJ101" s="43" t="s">
        <v>102</v>
      </c>
      <c r="DK101" s="43" t="s">
        <v>102</v>
      </c>
      <c r="DL101" s="43" t="s">
        <v>102</v>
      </c>
      <c r="DM101" s="43" t="s">
        <v>102</v>
      </c>
      <c r="DN101" s="43" t="s">
        <v>102</v>
      </c>
      <c r="DO101" s="43" t="s">
        <v>102</v>
      </c>
      <c r="DP101" s="43" t="s">
        <v>102</v>
      </c>
      <c r="DQ101" s="44" t="s">
        <v>102</v>
      </c>
      <c r="DR101" s="42" t="s">
        <v>102</v>
      </c>
      <c r="DS101" s="43" t="s">
        <v>102</v>
      </c>
      <c r="DT101" s="43" t="s">
        <v>102</v>
      </c>
      <c r="DU101" s="43" t="s">
        <v>102</v>
      </c>
      <c r="DV101" s="43" t="s">
        <v>102</v>
      </c>
      <c r="DW101" s="43" t="s">
        <v>102</v>
      </c>
      <c r="DX101" s="43" t="s">
        <v>102</v>
      </c>
      <c r="DY101" s="43" t="s">
        <v>102</v>
      </c>
      <c r="DZ101" s="43" t="s">
        <v>102</v>
      </c>
      <c r="EA101" s="43" t="s">
        <v>102</v>
      </c>
      <c r="EB101" s="43" t="s">
        <v>102</v>
      </c>
      <c r="EC101" s="44" t="s">
        <v>102</v>
      </c>
      <c r="ED101" s="42" t="s">
        <v>102</v>
      </c>
      <c r="EE101" s="43" t="s">
        <v>102</v>
      </c>
      <c r="EF101" s="43" t="s">
        <v>102</v>
      </c>
      <c r="EG101" s="43" t="s">
        <v>102</v>
      </c>
      <c r="EH101" s="43" t="s">
        <v>102</v>
      </c>
      <c r="EI101" s="43" t="s">
        <v>102</v>
      </c>
      <c r="EJ101" s="43" t="s">
        <v>102</v>
      </c>
      <c r="EK101" s="43" t="s">
        <v>102</v>
      </c>
      <c r="EL101" s="43" t="s">
        <v>102</v>
      </c>
      <c r="EM101" s="43" t="s">
        <v>102</v>
      </c>
      <c r="EN101" s="43" t="s">
        <v>102</v>
      </c>
      <c r="EO101" s="44" t="s">
        <v>102</v>
      </c>
      <c r="EP101" s="42" t="n">
        <v>260</v>
      </c>
      <c r="EQ101" s="43" t="n">
        <v>295</v>
      </c>
      <c r="ER101" s="43" t="n">
        <v>181</v>
      </c>
      <c r="ES101" s="43" t="n">
        <v>180</v>
      </c>
      <c r="ET101" s="43" t="n">
        <v>199</v>
      </c>
      <c r="EU101" s="43" t="n">
        <v>196</v>
      </c>
      <c r="EV101" s="43" t="n">
        <v>224</v>
      </c>
      <c r="EW101" s="43" t="n">
        <v>212</v>
      </c>
      <c r="EX101" s="43" t="n">
        <v>88</v>
      </c>
      <c r="EY101" s="43" t="n">
        <v>246</v>
      </c>
      <c r="EZ101" s="43" t="n">
        <v>231</v>
      </c>
      <c r="FA101" s="44" t="n">
        <v>372</v>
      </c>
      <c r="FB101" s="42" t="n">
        <v>370</v>
      </c>
      <c r="FC101" s="43" t="n">
        <v>340</v>
      </c>
      <c r="FD101" s="43" t="n">
        <v>234</v>
      </c>
      <c r="FE101" s="43" t="n">
        <v>168</v>
      </c>
      <c r="FF101" s="43" t="n">
        <v>267</v>
      </c>
      <c r="FG101" s="43" t="n">
        <v>223</v>
      </c>
      <c r="FH101" s="43" t="n">
        <v>170</v>
      </c>
      <c r="FI101" s="43" t="n">
        <v>286</v>
      </c>
      <c r="FJ101" s="43" t="n">
        <v>216</v>
      </c>
      <c r="FK101" s="43" t="n">
        <v>219</v>
      </c>
      <c r="FL101" s="43" t="n">
        <v>361</v>
      </c>
      <c r="FM101" s="44" t="n">
        <v>282</v>
      </c>
      <c r="FN101" s="42" t="n">
        <v>252</v>
      </c>
      <c r="FO101" s="43" t="n">
        <v>198</v>
      </c>
      <c r="FP101" s="43" t="n">
        <v>154</v>
      </c>
      <c r="FQ101" s="43" t="n">
        <v>92</v>
      </c>
      <c r="FR101" s="43" t="n">
        <v>245</v>
      </c>
      <c r="FS101" s="43" t="n">
        <v>179</v>
      </c>
      <c r="FT101" s="43" t="n">
        <v>307</v>
      </c>
      <c r="FU101" s="43" t="n">
        <v>170</v>
      </c>
      <c r="FV101" s="43" t="n">
        <v>190</v>
      </c>
      <c r="FW101" s="43" t="n">
        <v>260</v>
      </c>
      <c r="FX101" s="43" t="n">
        <v>463</v>
      </c>
      <c r="FY101" s="44" t="n">
        <v>359</v>
      </c>
      <c r="FZ101" s="42" t="n">
        <v>284</v>
      </c>
      <c r="GA101" s="43" t="n">
        <v>274</v>
      </c>
      <c r="GB101" s="43" t="n">
        <v>257</v>
      </c>
      <c r="GC101" s="43" t="n">
        <v>252</v>
      </c>
      <c r="GD101" s="43" t="n">
        <v>303</v>
      </c>
      <c r="GE101" s="43" t="n">
        <v>208</v>
      </c>
      <c r="GF101" s="43" t="n">
        <v>304</v>
      </c>
      <c r="GG101" s="43" t="n">
        <v>275</v>
      </c>
      <c r="GH101" s="43" t="n">
        <v>406</v>
      </c>
      <c r="GI101" s="43" t="n">
        <v>375</v>
      </c>
      <c r="GJ101" s="43" t="n">
        <v>372</v>
      </c>
      <c r="GK101" s="44" t="n">
        <v>342</v>
      </c>
      <c r="GL101" s="42" t="n">
        <v>264</v>
      </c>
      <c r="GM101" s="43" t="n">
        <v>221</v>
      </c>
      <c r="GN101" s="43" t="n">
        <v>279</v>
      </c>
      <c r="GO101" s="43" t="n">
        <v>344</v>
      </c>
      <c r="GP101" s="43" t="n">
        <v>275</v>
      </c>
      <c r="GQ101" s="43" t="n">
        <v>262</v>
      </c>
      <c r="GR101" s="43" t="n">
        <v>343</v>
      </c>
      <c r="GS101" s="43" t="n">
        <v>509</v>
      </c>
      <c r="GT101" s="43" t="n">
        <v>383</v>
      </c>
      <c r="GU101" s="43" t="n">
        <v>270</v>
      </c>
      <c r="GV101" s="43" t="n">
        <v>437</v>
      </c>
      <c r="GW101" s="44" t="n">
        <v>474</v>
      </c>
      <c r="GX101" s="42" t="n">
        <v>316</v>
      </c>
      <c r="GY101" s="43" t="n">
        <v>235</v>
      </c>
      <c r="GZ101" s="43" t="n">
        <v>263</v>
      </c>
      <c r="HA101" s="43" t="n">
        <v>214</v>
      </c>
      <c r="HB101" s="43" t="n">
        <v>289</v>
      </c>
      <c r="HC101" s="43" t="n">
        <v>272</v>
      </c>
      <c r="HD101" s="43" t="n">
        <v>335</v>
      </c>
      <c r="HE101" s="43" t="n">
        <v>323</v>
      </c>
      <c r="HF101" s="43" t="n">
        <v>236</v>
      </c>
      <c r="HG101" s="43" t="n">
        <v>398</v>
      </c>
      <c r="HH101" s="43" t="n">
        <v>525</v>
      </c>
      <c r="HI101" s="44" t="n">
        <v>485</v>
      </c>
      <c r="HJ101" s="42" t="n">
        <v>323</v>
      </c>
      <c r="HK101" s="43" t="n">
        <v>330</v>
      </c>
      <c r="HL101" s="43" t="n">
        <v>346</v>
      </c>
      <c r="HM101" s="43" t="n">
        <v>237</v>
      </c>
      <c r="HN101" s="43" t="n">
        <v>255</v>
      </c>
      <c r="HO101" s="43" t="n">
        <v>384</v>
      </c>
      <c r="HP101" s="43" t="n">
        <v>267</v>
      </c>
      <c r="HQ101" s="43" t="n">
        <v>288</v>
      </c>
      <c r="HR101" s="43" t="n">
        <v>275</v>
      </c>
      <c r="HS101" s="43" t="n">
        <v>318</v>
      </c>
      <c r="HT101" s="43" t="n">
        <v>496</v>
      </c>
      <c r="HU101" s="44" t="n">
        <v>431</v>
      </c>
      <c r="HV101" s="42" t="n">
        <v>266</v>
      </c>
      <c r="HW101" s="43" t="n">
        <v>357</v>
      </c>
      <c r="HX101" s="43" t="n">
        <v>257</v>
      </c>
      <c r="HY101" s="43" t="n">
        <v>227</v>
      </c>
      <c r="HZ101" s="43" t="n">
        <v>205</v>
      </c>
      <c r="IA101" s="43" t="n">
        <v>265</v>
      </c>
      <c r="IB101" s="43" t="n">
        <v>322</v>
      </c>
      <c r="IC101" s="43" t="n">
        <v>350</v>
      </c>
      <c r="ID101" s="43" t="n">
        <v>195</v>
      </c>
      <c r="IE101" s="43" t="n">
        <v>269</v>
      </c>
      <c r="IF101" s="43" t="n">
        <v>471</v>
      </c>
      <c r="IG101" s="44" t="n">
        <v>432</v>
      </c>
      <c r="IH101" s="42" t="n">
        <v>287</v>
      </c>
      <c r="II101" s="43" t="n">
        <v>218</v>
      </c>
      <c r="IJ101" s="43" t="n">
        <v>257</v>
      </c>
      <c r="IK101" s="43" t="n">
        <v>274</v>
      </c>
      <c r="IL101" s="43" t="n">
        <v>270</v>
      </c>
      <c r="IM101" s="43" t="n">
        <v>244</v>
      </c>
      <c r="IN101" s="43" t="n">
        <v>360</v>
      </c>
      <c r="IO101" s="43" t="n">
        <v>310</v>
      </c>
      <c r="IP101" s="43" t="n">
        <v>182</v>
      </c>
      <c r="IQ101" s="43" t="n">
        <v>322</v>
      </c>
      <c r="IR101" s="43" t="n">
        <v>411</v>
      </c>
      <c r="IS101" s="44" t="n">
        <v>385</v>
      </c>
    </row>
    <row r="102" s="151" customFormat="true" ht="15" hidden="false" customHeight="false" outlineLevel="0" collapsed="false">
      <c r="A102" s="41" t="s">
        <v>27</v>
      </c>
      <c r="B102" s="42" t="s">
        <v>102</v>
      </c>
      <c r="C102" s="43" t="s">
        <v>102</v>
      </c>
      <c r="D102" s="43" t="s">
        <v>102</v>
      </c>
      <c r="E102" s="43" t="s">
        <v>102</v>
      </c>
      <c r="F102" s="43" t="s">
        <v>102</v>
      </c>
      <c r="G102" s="43" t="s">
        <v>102</v>
      </c>
      <c r="H102" s="43" t="s">
        <v>102</v>
      </c>
      <c r="I102" s="43" t="s">
        <v>102</v>
      </c>
      <c r="J102" s="43" t="s">
        <v>102</v>
      </c>
      <c r="K102" s="43" t="s">
        <v>102</v>
      </c>
      <c r="L102" s="43" t="s">
        <v>102</v>
      </c>
      <c r="M102" s="44" t="s">
        <v>102</v>
      </c>
      <c r="N102" s="42" t="s">
        <v>102</v>
      </c>
      <c r="O102" s="43" t="s">
        <v>102</v>
      </c>
      <c r="P102" s="43" t="s">
        <v>102</v>
      </c>
      <c r="Q102" s="43" t="s">
        <v>102</v>
      </c>
      <c r="R102" s="43" t="s">
        <v>102</v>
      </c>
      <c r="S102" s="43" t="s">
        <v>102</v>
      </c>
      <c r="T102" s="43" t="s">
        <v>102</v>
      </c>
      <c r="U102" s="43" t="s">
        <v>102</v>
      </c>
      <c r="V102" s="43" t="s">
        <v>102</v>
      </c>
      <c r="W102" s="43" t="s">
        <v>102</v>
      </c>
      <c r="X102" s="43" t="s">
        <v>102</v>
      </c>
      <c r="Y102" s="44" t="s">
        <v>102</v>
      </c>
      <c r="Z102" s="42" t="s">
        <v>102</v>
      </c>
      <c r="AA102" s="43" t="s">
        <v>102</v>
      </c>
      <c r="AB102" s="43" t="s">
        <v>102</v>
      </c>
      <c r="AC102" s="43" t="s">
        <v>102</v>
      </c>
      <c r="AD102" s="43" t="s">
        <v>102</v>
      </c>
      <c r="AE102" s="43" t="s">
        <v>102</v>
      </c>
      <c r="AF102" s="43" t="s">
        <v>102</v>
      </c>
      <c r="AG102" s="43" t="s">
        <v>102</v>
      </c>
      <c r="AH102" s="43" t="s">
        <v>102</v>
      </c>
      <c r="AI102" s="43" t="s">
        <v>102</v>
      </c>
      <c r="AJ102" s="43" t="s">
        <v>102</v>
      </c>
      <c r="AK102" s="44" t="s">
        <v>102</v>
      </c>
      <c r="AL102" s="42" t="s">
        <v>102</v>
      </c>
      <c r="AM102" s="43" t="s">
        <v>102</v>
      </c>
      <c r="AN102" s="43" t="s">
        <v>102</v>
      </c>
      <c r="AO102" s="43" t="s">
        <v>102</v>
      </c>
      <c r="AP102" s="43" t="s">
        <v>102</v>
      </c>
      <c r="AQ102" s="43" t="s">
        <v>102</v>
      </c>
      <c r="AR102" s="43" t="s">
        <v>102</v>
      </c>
      <c r="AS102" s="43" t="s">
        <v>102</v>
      </c>
      <c r="AT102" s="43" t="s">
        <v>102</v>
      </c>
      <c r="AU102" s="43" t="s">
        <v>102</v>
      </c>
      <c r="AV102" s="43" t="s">
        <v>102</v>
      </c>
      <c r="AW102" s="44" t="s">
        <v>102</v>
      </c>
      <c r="AX102" s="42" t="s">
        <v>102</v>
      </c>
      <c r="AY102" s="43" t="s">
        <v>102</v>
      </c>
      <c r="AZ102" s="43" t="s">
        <v>102</v>
      </c>
      <c r="BA102" s="43" t="s">
        <v>102</v>
      </c>
      <c r="BB102" s="43" t="s">
        <v>102</v>
      </c>
      <c r="BC102" s="43" t="s">
        <v>102</v>
      </c>
      <c r="BD102" s="43" t="s">
        <v>102</v>
      </c>
      <c r="BE102" s="43" t="s">
        <v>102</v>
      </c>
      <c r="BF102" s="43" t="s">
        <v>102</v>
      </c>
      <c r="BG102" s="43" t="s">
        <v>102</v>
      </c>
      <c r="BH102" s="43" t="s">
        <v>102</v>
      </c>
      <c r="BI102" s="44" t="s">
        <v>102</v>
      </c>
      <c r="BJ102" s="42" t="s">
        <v>102</v>
      </c>
      <c r="BK102" s="43" t="s">
        <v>102</v>
      </c>
      <c r="BL102" s="43" t="s">
        <v>102</v>
      </c>
      <c r="BM102" s="43" t="s">
        <v>102</v>
      </c>
      <c r="BN102" s="43" t="s">
        <v>102</v>
      </c>
      <c r="BO102" s="43" t="s">
        <v>102</v>
      </c>
      <c r="BP102" s="43" t="s">
        <v>102</v>
      </c>
      <c r="BQ102" s="43" t="s">
        <v>102</v>
      </c>
      <c r="BR102" s="43" t="s">
        <v>102</v>
      </c>
      <c r="BS102" s="43" t="s">
        <v>102</v>
      </c>
      <c r="BT102" s="43" t="s">
        <v>102</v>
      </c>
      <c r="BU102" s="44" t="s">
        <v>102</v>
      </c>
      <c r="BV102" s="42" t="s">
        <v>102</v>
      </c>
      <c r="BW102" s="43" t="s">
        <v>102</v>
      </c>
      <c r="BX102" s="43" t="s">
        <v>102</v>
      </c>
      <c r="BY102" s="43" t="s">
        <v>102</v>
      </c>
      <c r="BZ102" s="43" t="s">
        <v>102</v>
      </c>
      <c r="CA102" s="43" t="s">
        <v>102</v>
      </c>
      <c r="CB102" s="43" t="s">
        <v>102</v>
      </c>
      <c r="CC102" s="43" t="s">
        <v>102</v>
      </c>
      <c r="CD102" s="43" t="s">
        <v>102</v>
      </c>
      <c r="CE102" s="43" t="s">
        <v>102</v>
      </c>
      <c r="CF102" s="43" t="s">
        <v>102</v>
      </c>
      <c r="CG102" s="44" t="s">
        <v>102</v>
      </c>
      <c r="CH102" s="42" t="s">
        <v>102</v>
      </c>
      <c r="CI102" s="43" t="s">
        <v>102</v>
      </c>
      <c r="CJ102" s="43" t="s">
        <v>102</v>
      </c>
      <c r="CK102" s="43" t="s">
        <v>102</v>
      </c>
      <c r="CL102" s="43" t="s">
        <v>102</v>
      </c>
      <c r="CM102" s="43" t="s">
        <v>102</v>
      </c>
      <c r="CN102" s="43" t="s">
        <v>102</v>
      </c>
      <c r="CO102" s="43" t="s">
        <v>102</v>
      </c>
      <c r="CP102" s="43" t="s">
        <v>102</v>
      </c>
      <c r="CQ102" s="43" t="s">
        <v>102</v>
      </c>
      <c r="CR102" s="43" t="s">
        <v>102</v>
      </c>
      <c r="CS102" s="44" t="s">
        <v>102</v>
      </c>
      <c r="CT102" s="42" t="s">
        <v>102</v>
      </c>
      <c r="CU102" s="43" t="s">
        <v>102</v>
      </c>
      <c r="CV102" s="43" t="s">
        <v>102</v>
      </c>
      <c r="CW102" s="43" t="s">
        <v>102</v>
      </c>
      <c r="CX102" s="43" t="s">
        <v>102</v>
      </c>
      <c r="CY102" s="43" t="s">
        <v>102</v>
      </c>
      <c r="CZ102" s="43" t="s">
        <v>102</v>
      </c>
      <c r="DA102" s="43" t="s">
        <v>102</v>
      </c>
      <c r="DB102" s="43" t="s">
        <v>102</v>
      </c>
      <c r="DC102" s="43" t="s">
        <v>102</v>
      </c>
      <c r="DD102" s="43" t="s">
        <v>102</v>
      </c>
      <c r="DE102" s="44" t="s">
        <v>102</v>
      </c>
      <c r="DF102" s="42" t="s">
        <v>102</v>
      </c>
      <c r="DG102" s="43" t="s">
        <v>102</v>
      </c>
      <c r="DH102" s="43" t="s">
        <v>102</v>
      </c>
      <c r="DI102" s="43" t="s">
        <v>102</v>
      </c>
      <c r="DJ102" s="43" t="s">
        <v>102</v>
      </c>
      <c r="DK102" s="43" t="s">
        <v>102</v>
      </c>
      <c r="DL102" s="43" t="s">
        <v>102</v>
      </c>
      <c r="DM102" s="43" t="s">
        <v>102</v>
      </c>
      <c r="DN102" s="43" t="s">
        <v>102</v>
      </c>
      <c r="DO102" s="43" t="s">
        <v>102</v>
      </c>
      <c r="DP102" s="43" t="s">
        <v>102</v>
      </c>
      <c r="DQ102" s="44" t="s">
        <v>102</v>
      </c>
      <c r="DR102" s="42" t="s">
        <v>102</v>
      </c>
      <c r="DS102" s="43" t="s">
        <v>102</v>
      </c>
      <c r="DT102" s="43" t="s">
        <v>102</v>
      </c>
      <c r="DU102" s="43" t="s">
        <v>102</v>
      </c>
      <c r="DV102" s="43" t="s">
        <v>102</v>
      </c>
      <c r="DW102" s="43" t="s">
        <v>102</v>
      </c>
      <c r="DX102" s="43" t="s">
        <v>102</v>
      </c>
      <c r="DY102" s="43" t="s">
        <v>102</v>
      </c>
      <c r="DZ102" s="43" t="s">
        <v>102</v>
      </c>
      <c r="EA102" s="43" t="s">
        <v>102</v>
      </c>
      <c r="EB102" s="43" t="s">
        <v>102</v>
      </c>
      <c r="EC102" s="44" t="s">
        <v>102</v>
      </c>
      <c r="ED102" s="42" t="s">
        <v>102</v>
      </c>
      <c r="EE102" s="43" t="s">
        <v>102</v>
      </c>
      <c r="EF102" s="43" t="s">
        <v>102</v>
      </c>
      <c r="EG102" s="43" t="s">
        <v>102</v>
      </c>
      <c r="EH102" s="43" t="s">
        <v>102</v>
      </c>
      <c r="EI102" s="43" t="s">
        <v>102</v>
      </c>
      <c r="EJ102" s="43" t="s">
        <v>102</v>
      </c>
      <c r="EK102" s="43" t="s">
        <v>102</v>
      </c>
      <c r="EL102" s="43" t="s">
        <v>102</v>
      </c>
      <c r="EM102" s="43" t="s">
        <v>102</v>
      </c>
      <c r="EN102" s="43" t="s">
        <v>102</v>
      </c>
      <c r="EO102" s="44" t="s">
        <v>102</v>
      </c>
      <c r="EP102" s="42" t="n">
        <v>996</v>
      </c>
      <c r="EQ102" s="43" t="n">
        <v>889</v>
      </c>
      <c r="ER102" s="43" t="n">
        <v>2289</v>
      </c>
      <c r="ES102" s="43" t="n">
        <v>1446</v>
      </c>
      <c r="ET102" s="43" t="n">
        <v>925</v>
      </c>
      <c r="EU102" s="43" t="n">
        <v>1303</v>
      </c>
      <c r="EV102" s="43" t="n">
        <v>1590</v>
      </c>
      <c r="EW102" s="43" t="n">
        <v>1161</v>
      </c>
      <c r="EX102" s="43" t="n">
        <v>1599</v>
      </c>
      <c r="EY102" s="43" t="n">
        <v>1498</v>
      </c>
      <c r="EZ102" s="43" t="n">
        <v>1193</v>
      </c>
      <c r="FA102" s="44" t="n">
        <v>1463</v>
      </c>
      <c r="FB102" s="42" t="n">
        <v>1175</v>
      </c>
      <c r="FC102" s="43" t="n">
        <v>981</v>
      </c>
      <c r="FD102" s="43" t="n">
        <v>2205</v>
      </c>
      <c r="FE102" s="43" t="n">
        <v>1674</v>
      </c>
      <c r="FF102" s="43" t="n">
        <v>1486</v>
      </c>
      <c r="FG102" s="43" t="n">
        <v>1337</v>
      </c>
      <c r="FH102" s="43" t="n">
        <v>1423</v>
      </c>
      <c r="FI102" s="43" t="n">
        <v>1525</v>
      </c>
      <c r="FJ102" s="43" t="n">
        <v>1642</v>
      </c>
      <c r="FK102" s="43" t="n">
        <v>1864</v>
      </c>
      <c r="FL102" s="43" t="n">
        <v>1238</v>
      </c>
      <c r="FM102" s="44" t="n">
        <v>1635</v>
      </c>
      <c r="FN102" s="42" t="n">
        <v>1192</v>
      </c>
      <c r="FO102" s="43" t="n">
        <v>958</v>
      </c>
      <c r="FP102" s="43" t="n">
        <v>1607</v>
      </c>
      <c r="FQ102" s="43" t="n">
        <v>1643</v>
      </c>
      <c r="FR102" s="43" t="n">
        <v>1483</v>
      </c>
      <c r="FS102" s="43" t="n">
        <v>1251</v>
      </c>
      <c r="FT102" s="43" t="n">
        <v>1864</v>
      </c>
      <c r="FU102" s="43" t="n">
        <v>1644</v>
      </c>
      <c r="FV102" s="43" t="n">
        <v>1601</v>
      </c>
      <c r="FW102" s="43" t="n">
        <v>2166</v>
      </c>
      <c r="FX102" s="43" t="n">
        <v>1581</v>
      </c>
      <c r="FY102" s="44" t="n">
        <v>1577</v>
      </c>
      <c r="FZ102" s="42" t="n">
        <v>1131</v>
      </c>
      <c r="GA102" s="43" t="n">
        <v>857</v>
      </c>
      <c r="GB102" s="43" t="n">
        <v>1348</v>
      </c>
      <c r="GC102" s="43" t="n">
        <v>1646</v>
      </c>
      <c r="GD102" s="43" t="n">
        <v>1352</v>
      </c>
      <c r="GE102" s="43" t="n">
        <v>1536</v>
      </c>
      <c r="GF102" s="43" t="n">
        <v>1616</v>
      </c>
      <c r="GG102" s="43" t="n">
        <v>1212</v>
      </c>
      <c r="GH102" s="43" t="n">
        <v>1882</v>
      </c>
      <c r="GI102" s="43" t="n">
        <v>1881</v>
      </c>
      <c r="GJ102" s="43" t="n">
        <v>1281</v>
      </c>
      <c r="GK102" s="44" t="n">
        <v>1809</v>
      </c>
      <c r="GL102" s="42" t="n">
        <v>1086</v>
      </c>
      <c r="GM102" s="43" t="n">
        <v>726</v>
      </c>
      <c r="GN102" s="43" t="n">
        <v>1021</v>
      </c>
      <c r="GO102" s="43" t="n">
        <v>1985</v>
      </c>
      <c r="GP102" s="43" t="n">
        <v>1098</v>
      </c>
      <c r="GQ102" s="43" t="n">
        <v>1494</v>
      </c>
      <c r="GR102" s="43" t="n">
        <v>1692</v>
      </c>
      <c r="GS102" s="43" t="n">
        <v>1258</v>
      </c>
      <c r="GT102" s="43" t="n">
        <v>2177</v>
      </c>
      <c r="GU102" s="43" t="n">
        <v>1459</v>
      </c>
      <c r="GV102" s="43" t="n">
        <v>1313</v>
      </c>
      <c r="GW102" s="44" t="n">
        <v>1731</v>
      </c>
      <c r="GX102" s="42" t="n">
        <v>1164</v>
      </c>
      <c r="GY102" s="43" t="n">
        <v>769</v>
      </c>
      <c r="GZ102" s="43" t="n">
        <v>1241</v>
      </c>
      <c r="HA102" s="43" t="n">
        <v>1697</v>
      </c>
      <c r="HB102" s="43" t="n">
        <v>1075</v>
      </c>
      <c r="HC102" s="43" t="n">
        <v>1685</v>
      </c>
      <c r="HD102" s="43" t="n">
        <v>1702</v>
      </c>
      <c r="HE102" s="43" t="n">
        <v>1296</v>
      </c>
      <c r="HF102" s="43" t="n">
        <v>2404</v>
      </c>
      <c r="HG102" s="43" t="n">
        <v>1499</v>
      </c>
      <c r="HH102" s="43" t="n">
        <v>1188</v>
      </c>
      <c r="HI102" s="44" t="n">
        <v>2009</v>
      </c>
      <c r="HJ102" s="42" t="n">
        <v>1099</v>
      </c>
      <c r="HK102" s="43" t="n">
        <v>708</v>
      </c>
      <c r="HL102" s="43" t="n">
        <v>1301</v>
      </c>
      <c r="HM102" s="43" t="n">
        <v>1280</v>
      </c>
      <c r="HN102" s="43" t="n">
        <v>996</v>
      </c>
      <c r="HO102" s="43" t="n">
        <v>1495</v>
      </c>
      <c r="HP102" s="43" t="n">
        <v>1515</v>
      </c>
      <c r="HQ102" s="43" t="n">
        <v>990</v>
      </c>
      <c r="HR102" s="43" t="n">
        <v>1988</v>
      </c>
      <c r="HS102" s="43" t="n">
        <v>1299</v>
      </c>
      <c r="HT102" s="43" t="n">
        <v>1181</v>
      </c>
      <c r="HU102" s="44" t="n">
        <v>1870</v>
      </c>
      <c r="HV102" s="42" t="n">
        <v>922</v>
      </c>
      <c r="HW102" s="43" t="n">
        <v>546</v>
      </c>
      <c r="HX102" s="43" t="n">
        <v>1022</v>
      </c>
      <c r="HY102" s="43" t="n">
        <v>1520</v>
      </c>
      <c r="HZ102" s="43" t="n">
        <v>858</v>
      </c>
      <c r="IA102" s="43" t="n">
        <v>1611</v>
      </c>
      <c r="IB102" s="43" t="n">
        <v>1817</v>
      </c>
      <c r="IC102" s="43" t="n">
        <v>1246</v>
      </c>
      <c r="ID102" s="43" t="n">
        <v>2823</v>
      </c>
      <c r="IE102" s="43" t="n">
        <v>1684</v>
      </c>
      <c r="IF102" s="43" t="n">
        <v>1599</v>
      </c>
      <c r="IG102" s="44" t="n">
        <v>2417</v>
      </c>
      <c r="IH102" s="42" t="n">
        <v>1446</v>
      </c>
      <c r="II102" s="43" t="n">
        <v>740</v>
      </c>
      <c r="IJ102" s="43" t="n">
        <v>1328</v>
      </c>
      <c r="IK102" s="43" t="n">
        <v>2031</v>
      </c>
      <c r="IL102" s="43" t="n">
        <v>1223</v>
      </c>
      <c r="IM102" s="43" t="n">
        <v>2275</v>
      </c>
      <c r="IN102" s="43" t="n">
        <v>1948</v>
      </c>
      <c r="IO102" s="43" t="n">
        <v>1330</v>
      </c>
      <c r="IP102" s="43" t="n">
        <v>2737</v>
      </c>
      <c r="IQ102" s="43" t="n">
        <v>1806</v>
      </c>
      <c r="IR102" s="43" t="n">
        <v>1632</v>
      </c>
      <c r="IS102" s="44" t="n">
        <v>2430</v>
      </c>
    </row>
    <row r="103" s="151" customFormat="true" ht="15" hidden="false" customHeight="false" outlineLevel="0" collapsed="false">
      <c r="A103" s="41" t="s">
        <v>130</v>
      </c>
      <c r="B103" s="42" t="s">
        <v>102</v>
      </c>
      <c r="C103" s="43" t="s">
        <v>102</v>
      </c>
      <c r="D103" s="43" t="s">
        <v>102</v>
      </c>
      <c r="E103" s="43" t="s">
        <v>102</v>
      </c>
      <c r="F103" s="43" t="s">
        <v>102</v>
      </c>
      <c r="G103" s="43" t="s">
        <v>102</v>
      </c>
      <c r="H103" s="43" t="s">
        <v>102</v>
      </c>
      <c r="I103" s="43" t="s">
        <v>102</v>
      </c>
      <c r="J103" s="43" t="s">
        <v>102</v>
      </c>
      <c r="K103" s="43" t="s">
        <v>102</v>
      </c>
      <c r="L103" s="43" t="s">
        <v>102</v>
      </c>
      <c r="M103" s="44" t="s">
        <v>102</v>
      </c>
      <c r="N103" s="42" t="s">
        <v>102</v>
      </c>
      <c r="O103" s="43" t="s">
        <v>102</v>
      </c>
      <c r="P103" s="43" t="s">
        <v>102</v>
      </c>
      <c r="Q103" s="43" t="s">
        <v>102</v>
      </c>
      <c r="R103" s="43" t="s">
        <v>102</v>
      </c>
      <c r="S103" s="43" t="s">
        <v>102</v>
      </c>
      <c r="T103" s="43" t="s">
        <v>102</v>
      </c>
      <c r="U103" s="43" t="s">
        <v>102</v>
      </c>
      <c r="V103" s="43" t="s">
        <v>102</v>
      </c>
      <c r="W103" s="43" t="s">
        <v>102</v>
      </c>
      <c r="X103" s="43" t="s">
        <v>102</v>
      </c>
      <c r="Y103" s="44" t="s">
        <v>102</v>
      </c>
      <c r="Z103" s="42" t="s">
        <v>102</v>
      </c>
      <c r="AA103" s="43" t="s">
        <v>102</v>
      </c>
      <c r="AB103" s="43" t="s">
        <v>102</v>
      </c>
      <c r="AC103" s="43" t="s">
        <v>102</v>
      </c>
      <c r="AD103" s="43" t="s">
        <v>102</v>
      </c>
      <c r="AE103" s="43" t="s">
        <v>102</v>
      </c>
      <c r="AF103" s="43" t="s">
        <v>102</v>
      </c>
      <c r="AG103" s="43" t="s">
        <v>102</v>
      </c>
      <c r="AH103" s="43" t="s">
        <v>102</v>
      </c>
      <c r="AI103" s="43" t="s">
        <v>102</v>
      </c>
      <c r="AJ103" s="43" t="s">
        <v>102</v>
      </c>
      <c r="AK103" s="44" t="s">
        <v>102</v>
      </c>
      <c r="AL103" s="42" t="s">
        <v>102</v>
      </c>
      <c r="AM103" s="43" t="s">
        <v>102</v>
      </c>
      <c r="AN103" s="43" t="s">
        <v>102</v>
      </c>
      <c r="AO103" s="43" t="s">
        <v>102</v>
      </c>
      <c r="AP103" s="43" t="s">
        <v>102</v>
      </c>
      <c r="AQ103" s="43" t="s">
        <v>102</v>
      </c>
      <c r="AR103" s="43" t="s">
        <v>102</v>
      </c>
      <c r="AS103" s="43" t="s">
        <v>102</v>
      </c>
      <c r="AT103" s="43" t="s">
        <v>102</v>
      </c>
      <c r="AU103" s="43" t="s">
        <v>102</v>
      </c>
      <c r="AV103" s="43" t="s">
        <v>102</v>
      </c>
      <c r="AW103" s="44" t="s">
        <v>102</v>
      </c>
      <c r="AX103" s="42" t="s">
        <v>102</v>
      </c>
      <c r="AY103" s="43" t="s">
        <v>102</v>
      </c>
      <c r="AZ103" s="43" t="s">
        <v>102</v>
      </c>
      <c r="BA103" s="43" t="s">
        <v>102</v>
      </c>
      <c r="BB103" s="43" t="s">
        <v>102</v>
      </c>
      <c r="BC103" s="43" t="s">
        <v>102</v>
      </c>
      <c r="BD103" s="43" t="s">
        <v>102</v>
      </c>
      <c r="BE103" s="43" t="s">
        <v>102</v>
      </c>
      <c r="BF103" s="43" t="s">
        <v>102</v>
      </c>
      <c r="BG103" s="43" t="s">
        <v>102</v>
      </c>
      <c r="BH103" s="43" t="s">
        <v>102</v>
      </c>
      <c r="BI103" s="44" t="s">
        <v>102</v>
      </c>
      <c r="BJ103" s="42" t="s">
        <v>102</v>
      </c>
      <c r="BK103" s="43" t="s">
        <v>102</v>
      </c>
      <c r="BL103" s="43" t="s">
        <v>102</v>
      </c>
      <c r="BM103" s="43" t="s">
        <v>102</v>
      </c>
      <c r="BN103" s="43" t="s">
        <v>102</v>
      </c>
      <c r="BO103" s="43" t="s">
        <v>102</v>
      </c>
      <c r="BP103" s="43" t="s">
        <v>102</v>
      </c>
      <c r="BQ103" s="43" t="s">
        <v>102</v>
      </c>
      <c r="BR103" s="43" t="s">
        <v>102</v>
      </c>
      <c r="BS103" s="43" t="s">
        <v>102</v>
      </c>
      <c r="BT103" s="43" t="s">
        <v>102</v>
      </c>
      <c r="BU103" s="44" t="s">
        <v>102</v>
      </c>
      <c r="BV103" s="42" t="s">
        <v>102</v>
      </c>
      <c r="BW103" s="43" t="s">
        <v>102</v>
      </c>
      <c r="BX103" s="43" t="s">
        <v>102</v>
      </c>
      <c r="BY103" s="43" t="s">
        <v>102</v>
      </c>
      <c r="BZ103" s="43" t="s">
        <v>102</v>
      </c>
      <c r="CA103" s="43" t="s">
        <v>102</v>
      </c>
      <c r="CB103" s="43" t="s">
        <v>102</v>
      </c>
      <c r="CC103" s="43" t="s">
        <v>102</v>
      </c>
      <c r="CD103" s="43" t="s">
        <v>102</v>
      </c>
      <c r="CE103" s="43" t="s">
        <v>102</v>
      </c>
      <c r="CF103" s="43" t="s">
        <v>102</v>
      </c>
      <c r="CG103" s="44" t="s">
        <v>102</v>
      </c>
      <c r="CH103" s="42" t="s">
        <v>102</v>
      </c>
      <c r="CI103" s="43" t="s">
        <v>102</v>
      </c>
      <c r="CJ103" s="43" t="s">
        <v>102</v>
      </c>
      <c r="CK103" s="43" t="s">
        <v>102</v>
      </c>
      <c r="CL103" s="43" t="s">
        <v>102</v>
      </c>
      <c r="CM103" s="43" t="s">
        <v>102</v>
      </c>
      <c r="CN103" s="43" t="s">
        <v>102</v>
      </c>
      <c r="CO103" s="43" t="s">
        <v>102</v>
      </c>
      <c r="CP103" s="43" t="s">
        <v>102</v>
      </c>
      <c r="CQ103" s="43" t="s">
        <v>102</v>
      </c>
      <c r="CR103" s="43" t="s">
        <v>102</v>
      </c>
      <c r="CS103" s="44" t="s">
        <v>102</v>
      </c>
      <c r="CT103" s="42" t="s">
        <v>102</v>
      </c>
      <c r="CU103" s="43" t="s">
        <v>102</v>
      </c>
      <c r="CV103" s="43" t="s">
        <v>102</v>
      </c>
      <c r="CW103" s="43" t="s">
        <v>102</v>
      </c>
      <c r="CX103" s="43" t="s">
        <v>102</v>
      </c>
      <c r="CY103" s="43" t="s">
        <v>102</v>
      </c>
      <c r="CZ103" s="43" t="s">
        <v>102</v>
      </c>
      <c r="DA103" s="43" t="s">
        <v>102</v>
      </c>
      <c r="DB103" s="43" t="s">
        <v>102</v>
      </c>
      <c r="DC103" s="43" t="s">
        <v>102</v>
      </c>
      <c r="DD103" s="43" t="s">
        <v>102</v>
      </c>
      <c r="DE103" s="44" t="s">
        <v>102</v>
      </c>
      <c r="DF103" s="42" t="s">
        <v>102</v>
      </c>
      <c r="DG103" s="43" t="s">
        <v>102</v>
      </c>
      <c r="DH103" s="43" t="s">
        <v>102</v>
      </c>
      <c r="DI103" s="43" t="s">
        <v>102</v>
      </c>
      <c r="DJ103" s="43" t="s">
        <v>102</v>
      </c>
      <c r="DK103" s="43" t="s">
        <v>102</v>
      </c>
      <c r="DL103" s="43" t="s">
        <v>102</v>
      </c>
      <c r="DM103" s="43" t="s">
        <v>102</v>
      </c>
      <c r="DN103" s="43" t="s">
        <v>102</v>
      </c>
      <c r="DO103" s="43" t="s">
        <v>102</v>
      </c>
      <c r="DP103" s="43" t="s">
        <v>102</v>
      </c>
      <c r="DQ103" s="44" t="s">
        <v>102</v>
      </c>
      <c r="DR103" s="42" t="s">
        <v>102</v>
      </c>
      <c r="DS103" s="43" t="s">
        <v>102</v>
      </c>
      <c r="DT103" s="43" t="s">
        <v>102</v>
      </c>
      <c r="DU103" s="43" t="s">
        <v>102</v>
      </c>
      <c r="DV103" s="43" t="s">
        <v>102</v>
      </c>
      <c r="DW103" s="43" t="s">
        <v>102</v>
      </c>
      <c r="DX103" s="43" t="s">
        <v>102</v>
      </c>
      <c r="DY103" s="43" t="s">
        <v>102</v>
      </c>
      <c r="DZ103" s="43" t="s">
        <v>102</v>
      </c>
      <c r="EA103" s="43" t="s">
        <v>102</v>
      </c>
      <c r="EB103" s="43" t="s">
        <v>102</v>
      </c>
      <c r="EC103" s="44" t="s">
        <v>102</v>
      </c>
      <c r="ED103" s="42" t="s">
        <v>102</v>
      </c>
      <c r="EE103" s="43" t="s">
        <v>102</v>
      </c>
      <c r="EF103" s="43" t="s">
        <v>102</v>
      </c>
      <c r="EG103" s="43" t="s">
        <v>102</v>
      </c>
      <c r="EH103" s="43" t="s">
        <v>102</v>
      </c>
      <c r="EI103" s="43" t="s">
        <v>102</v>
      </c>
      <c r="EJ103" s="43" t="s">
        <v>102</v>
      </c>
      <c r="EK103" s="43" t="s">
        <v>102</v>
      </c>
      <c r="EL103" s="43" t="s">
        <v>102</v>
      </c>
      <c r="EM103" s="43" t="s">
        <v>102</v>
      </c>
      <c r="EN103" s="43" t="s">
        <v>102</v>
      </c>
      <c r="EO103" s="44" t="s">
        <v>102</v>
      </c>
      <c r="EP103" s="42" t="n">
        <v>44</v>
      </c>
      <c r="EQ103" s="43" t="n">
        <v>17</v>
      </c>
      <c r="ER103" s="43" t="n">
        <v>96</v>
      </c>
      <c r="ES103" s="43" t="n">
        <v>79</v>
      </c>
      <c r="ET103" s="43" t="n">
        <v>105</v>
      </c>
      <c r="EU103" s="43" t="n">
        <v>74</v>
      </c>
      <c r="EV103" s="43" t="n">
        <v>67</v>
      </c>
      <c r="EW103" s="43" t="n">
        <v>24</v>
      </c>
      <c r="EX103" s="43" t="n">
        <v>82</v>
      </c>
      <c r="EY103" s="43" t="n">
        <v>93</v>
      </c>
      <c r="EZ103" s="43" t="n">
        <v>85</v>
      </c>
      <c r="FA103" s="44" t="n">
        <v>52</v>
      </c>
      <c r="FB103" s="42" t="n">
        <v>63</v>
      </c>
      <c r="FC103" s="43" t="n">
        <v>103</v>
      </c>
      <c r="FD103" s="43" t="n">
        <v>95</v>
      </c>
      <c r="FE103" s="43" t="n">
        <v>159</v>
      </c>
      <c r="FF103" s="43" t="n">
        <v>137</v>
      </c>
      <c r="FG103" s="43" t="n">
        <v>100</v>
      </c>
      <c r="FH103" s="43" t="n">
        <v>46</v>
      </c>
      <c r="FI103" s="43" t="n">
        <v>59</v>
      </c>
      <c r="FJ103" s="43" t="n">
        <v>57</v>
      </c>
      <c r="FK103" s="43" t="n">
        <v>96</v>
      </c>
      <c r="FL103" s="43" t="n">
        <v>67</v>
      </c>
      <c r="FM103" s="44" t="n">
        <v>73</v>
      </c>
      <c r="FN103" s="42" t="n">
        <v>69</v>
      </c>
      <c r="FO103" s="43" t="n">
        <v>92</v>
      </c>
      <c r="FP103" s="43" t="n">
        <v>51</v>
      </c>
      <c r="FQ103" s="43" t="n">
        <v>53</v>
      </c>
      <c r="FR103" s="43" t="n">
        <v>76</v>
      </c>
      <c r="FS103" s="43" t="n">
        <v>61</v>
      </c>
      <c r="FT103" s="43" t="n">
        <v>114</v>
      </c>
      <c r="FU103" s="43" t="n">
        <v>32</v>
      </c>
      <c r="FV103" s="43" t="n">
        <v>71</v>
      </c>
      <c r="FW103" s="43" t="n">
        <v>85</v>
      </c>
      <c r="FX103" s="43" t="n">
        <v>82</v>
      </c>
      <c r="FY103" s="44" t="n">
        <v>101</v>
      </c>
      <c r="FZ103" s="42" t="n">
        <v>48</v>
      </c>
      <c r="GA103" s="43" t="n">
        <v>72</v>
      </c>
      <c r="GB103" s="43" t="n">
        <v>87</v>
      </c>
      <c r="GC103" s="43" t="n">
        <v>72</v>
      </c>
      <c r="GD103" s="43" t="n">
        <v>172</v>
      </c>
      <c r="GE103" s="43" t="n">
        <v>75</v>
      </c>
      <c r="GF103" s="43" t="n">
        <v>221</v>
      </c>
      <c r="GG103" s="43" t="n">
        <v>181</v>
      </c>
      <c r="GH103" s="43" t="n">
        <v>350</v>
      </c>
      <c r="GI103" s="43" t="n">
        <v>194</v>
      </c>
      <c r="GJ103" s="43" t="n">
        <v>110</v>
      </c>
      <c r="GK103" s="44" t="n">
        <v>96</v>
      </c>
      <c r="GL103" s="42" t="n">
        <v>13</v>
      </c>
      <c r="GM103" s="43" t="n">
        <v>92</v>
      </c>
      <c r="GN103" s="43" t="n">
        <v>103</v>
      </c>
      <c r="GO103" s="43" t="n">
        <v>190</v>
      </c>
      <c r="GP103" s="43" t="n">
        <v>38</v>
      </c>
      <c r="GQ103" s="43" t="n">
        <v>88</v>
      </c>
      <c r="GR103" s="43" t="n">
        <v>73</v>
      </c>
      <c r="GS103" s="43" t="n">
        <v>2015</v>
      </c>
      <c r="GT103" s="43" t="n">
        <v>361</v>
      </c>
      <c r="GU103" s="43" t="n">
        <v>118</v>
      </c>
      <c r="GV103" s="43" t="n">
        <v>157</v>
      </c>
      <c r="GW103" s="44" t="n">
        <v>68</v>
      </c>
      <c r="GX103" s="42" t="n">
        <v>42</v>
      </c>
      <c r="GY103" s="43" t="n">
        <v>90</v>
      </c>
      <c r="GZ103" s="43" t="n">
        <v>60</v>
      </c>
      <c r="HA103" s="43" t="n">
        <v>133</v>
      </c>
      <c r="HB103" s="43" t="n">
        <v>121</v>
      </c>
      <c r="HC103" s="43" t="n">
        <v>98</v>
      </c>
      <c r="HD103" s="43" t="n">
        <v>58</v>
      </c>
      <c r="HE103" s="43" t="n">
        <v>128</v>
      </c>
      <c r="HF103" s="43" t="n">
        <v>216</v>
      </c>
      <c r="HG103" s="43" t="n">
        <v>135</v>
      </c>
      <c r="HH103" s="43" t="n">
        <v>185</v>
      </c>
      <c r="HI103" s="44" t="n">
        <v>69</v>
      </c>
      <c r="HJ103" s="42" t="n">
        <v>37</v>
      </c>
      <c r="HK103" s="43" t="n">
        <v>64</v>
      </c>
      <c r="HL103" s="43" t="n">
        <v>104</v>
      </c>
      <c r="HM103" s="43" t="n">
        <v>195</v>
      </c>
      <c r="HN103" s="43" t="n">
        <v>66</v>
      </c>
      <c r="HO103" s="43" t="n">
        <v>134</v>
      </c>
      <c r="HP103" s="43" t="n">
        <v>136</v>
      </c>
      <c r="HQ103" s="43" t="n">
        <v>100</v>
      </c>
      <c r="HR103" s="43" t="n">
        <v>160</v>
      </c>
      <c r="HS103" s="43" t="n">
        <v>83</v>
      </c>
      <c r="HT103" s="43" t="n">
        <v>201</v>
      </c>
      <c r="HU103" s="44" t="n">
        <v>153</v>
      </c>
      <c r="HV103" s="42" t="n">
        <v>82</v>
      </c>
      <c r="HW103" s="43" t="n">
        <v>137</v>
      </c>
      <c r="HX103" s="43" t="n">
        <v>90</v>
      </c>
      <c r="HY103" s="43" t="n">
        <v>78</v>
      </c>
      <c r="HZ103" s="43" t="n">
        <v>143</v>
      </c>
      <c r="IA103" s="43" t="n">
        <v>99</v>
      </c>
      <c r="IB103" s="43" t="n">
        <v>38</v>
      </c>
      <c r="IC103" s="43" t="n">
        <v>97</v>
      </c>
      <c r="ID103" s="43" t="n">
        <v>75</v>
      </c>
      <c r="IE103" s="43" t="n">
        <v>133</v>
      </c>
      <c r="IF103" s="43" t="n">
        <v>231</v>
      </c>
      <c r="IG103" s="44" t="n">
        <v>67</v>
      </c>
      <c r="IH103" s="42" t="n">
        <v>35</v>
      </c>
      <c r="II103" s="43" t="n">
        <v>79</v>
      </c>
      <c r="IJ103" s="43" t="n">
        <v>159</v>
      </c>
      <c r="IK103" s="43" t="n">
        <v>105</v>
      </c>
      <c r="IL103" s="43" t="n">
        <v>67</v>
      </c>
      <c r="IM103" s="43" t="n">
        <v>82</v>
      </c>
      <c r="IN103" s="43" t="n">
        <v>56</v>
      </c>
      <c r="IO103" s="43" t="n">
        <v>85</v>
      </c>
      <c r="IP103" s="43" t="n">
        <v>73</v>
      </c>
      <c r="IQ103" s="43" t="n">
        <v>67</v>
      </c>
      <c r="IR103" s="43" t="n">
        <v>165</v>
      </c>
      <c r="IS103" s="44" t="n">
        <v>75</v>
      </c>
    </row>
    <row r="104" s="147" customFormat="true" ht="15" hidden="false" customHeight="false" outlineLevel="0" collapsed="false">
      <c r="A104" s="173" t="s">
        <v>131</v>
      </c>
      <c r="B104" s="86" t="s">
        <v>102</v>
      </c>
      <c r="C104" s="87" t="s">
        <v>102</v>
      </c>
      <c r="D104" s="87" t="s">
        <v>102</v>
      </c>
      <c r="E104" s="87" t="s">
        <v>102</v>
      </c>
      <c r="F104" s="87" t="s">
        <v>102</v>
      </c>
      <c r="G104" s="87" t="s">
        <v>102</v>
      </c>
      <c r="H104" s="87" t="s">
        <v>102</v>
      </c>
      <c r="I104" s="87" t="s">
        <v>102</v>
      </c>
      <c r="J104" s="87" t="s">
        <v>102</v>
      </c>
      <c r="K104" s="87" t="s">
        <v>102</v>
      </c>
      <c r="L104" s="87" t="s">
        <v>102</v>
      </c>
      <c r="M104" s="88" t="s">
        <v>102</v>
      </c>
      <c r="N104" s="86" t="s">
        <v>102</v>
      </c>
      <c r="O104" s="87" t="s">
        <v>102</v>
      </c>
      <c r="P104" s="87" t="s">
        <v>102</v>
      </c>
      <c r="Q104" s="87" t="s">
        <v>102</v>
      </c>
      <c r="R104" s="87" t="s">
        <v>102</v>
      </c>
      <c r="S104" s="87" t="s">
        <v>102</v>
      </c>
      <c r="T104" s="87" t="s">
        <v>102</v>
      </c>
      <c r="U104" s="87" t="s">
        <v>102</v>
      </c>
      <c r="V104" s="87" t="s">
        <v>102</v>
      </c>
      <c r="W104" s="87" t="s">
        <v>102</v>
      </c>
      <c r="X104" s="87" t="s">
        <v>102</v>
      </c>
      <c r="Y104" s="88" t="s">
        <v>102</v>
      </c>
      <c r="Z104" s="86" t="s">
        <v>102</v>
      </c>
      <c r="AA104" s="87" t="s">
        <v>102</v>
      </c>
      <c r="AB104" s="87" t="s">
        <v>102</v>
      </c>
      <c r="AC104" s="87" t="s">
        <v>102</v>
      </c>
      <c r="AD104" s="87" t="s">
        <v>102</v>
      </c>
      <c r="AE104" s="87" t="s">
        <v>102</v>
      </c>
      <c r="AF104" s="87" t="s">
        <v>102</v>
      </c>
      <c r="AG104" s="87" t="s">
        <v>102</v>
      </c>
      <c r="AH104" s="87" t="s">
        <v>102</v>
      </c>
      <c r="AI104" s="87" t="s">
        <v>102</v>
      </c>
      <c r="AJ104" s="87" t="s">
        <v>102</v>
      </c>
      <c r="AK104" s="88" t="s">
        <v>102</v>
      </c>
      <c r="AL104" s="86" t="s">
        <v>102</v>
      </c>
      <c r="AM104" s="87" t="s">
        <v>102</v>
      </c>
      <c r="AN104" s="87" t="s">
        <v>102</v>
      </c>
      <c r="AO104" s="87" t="s">
        <v>102</v>
      </c>
      <c r="AP104" s="87" t="s">
        <v>102</v>
      </c>
      <c r="AQ104" s="87" t="s">
        <v>102</v>
      </c>
      <c r="AR104" s="87" t="s">
        <v>102</v>
      </c>
      <c r="AS104" s="87" t="s">
        <v>102</v>
      </c>
      <c r="AT104" s="87" t="s">
        <v>102</v>
      </c>
      <c r="AU104" s="87" t="s">
        <v>102</v>
      </c>
      <c r="AV104" s="87" t="s">
        <v>102</v>
      </c>
      <c r="AW104" s="88" t="s">
        <v>102</v>
      </c>
      <c r="AX104" s="86" t="s">
        <v>102</v>
      </c>
      <c r="AY104" s="87" t="s">
        <v>102</v>
      </c>
      <c r="AZ104" s="87" t="s">
        <v>102</v>
      </c>
      <c r="BA104" s="87" t="s">
        <v>102</v>
      </c>
      <c r="BB104" s="87" t="s">
        <v>102</v>
      </c>
      <c r="BC104" s="87" t="s">
        <v>102</v>
      </c>
      <c r="BD104" s="87" t="s">
        <v>102</v>
      </c>
      <c r="BE104" s="87" t="s">
        <v>102</v>
      </c>
      <c r="BF104" s="87" t="s">
        <v>102</v>
      </c>
      <c r="BG104" s="87" t="s">
        <v>102</v>
      </c>
      <c r="BH104" s="87" t="s">
        <v>102</v>
      </c>
      <c r="BI104" s="88" t="s">
        <v>102</v>
      </c>
      <c r="BJ104" s="86" t="s">
        <v>102</v>
      </c>
      <c r="BK104" s="87" t="s">
        <v>102</v>
      </c>
      <c r="BL104" s="87" t="s">
        <v>102</v>
      </c>
      <c r="BM104" s="87" t="s">
        <v>102</v>
      </c>
      <c r="BN104" s="87" t="s">
        <v>102</v>
      </c>
      <c r="BO104" s="87" t="s">
        <v>102</v>
      </c>
      <c r="BP104" s="87" t="s">
        <v>102</v>
      </c>
      <c r="BQ104" s="87" t="s">
        <v>102</v>
      </c>
      <c r="BR104" s="87" t="s">
        <v>102</v>
      </c>
      <c r="BS104" s="87" t="s">
        <v>102</v>
      </c>
      <c r="BT104" s="87" t="s">
        <v>102</v>
      </c>
      <c r="BU104" s="88" t="s">
        <v>102</v>
      </c>
      <c r="BV104" s="86" t="s">
        <v>102</v>
      </c>
      <c r="BW104" s="87" t="s">
        <v>102</v>
      </c>
      <c r="BX104" s="87" t="s">
        <v>102</v>
      </c>
      <c r="BY104" s="87" t="s">
        <v>102</v>
      </c>
      <c r="BZ104" s="87" t="s">
        <v>102</v>
      </c>
      <c r="CA104" s="87" t="s">
        <v>102</v>
      </c>
      <c r="CB104" s="87" t="s">
        <v>102</v>
      </c>
      <c r="CC104" s="87" t="s">
        <v>102</v>
      </c>
      <c r="CD104" s="87" t="s">
        <v>102</v>
      </c>
      <c r="CE104" s="87" t="s">
        <v>102</v>
      </c>
      <c r="CF104" s="87" t="s">
        <v>102</v>
      </c>
      <c r="CG104" s="88" t="s">
        <v>102</v>
      </c>
      <c r="CH104" s="86" t="s">
        <v>102</v>
      </c>
      <c r="CI104" s="87" t="s">
        <v>102</v>
      </c>
      <c r="CJ104" s="87" t="s">
        <v>102</v>
      </c>
      <c r="CK104" s="87" t="s">
        <v>102</v>
      </c>
      <c r="CL104" s="87" t="s">
        <v>102</v>
      </c>
      <c r="CM104" s="87" t="s">
        <v>102</v>
      </c>
      <c r="CN104" s="87" t="s">
        <v>102</v>
      </c>
      <c r="CO104" s="87" t="s">
        <v>102</v>
      </c>
      <c r="CP104" s="87" t="s">
        <v>102</v>
      </c>
      <c r="CQ104" s="87" t="s">
        <v>102</v>
      </c>
      <c r="CR104" s="87" t="s">
        <v>102</v>
      </c>
      <c r="CS104" s="88" t="s">
        <v>102</v>
      </c>
      <c r="CT104" s="86" t="s">
        <v>102</v>
      </c>
      <c r="CU104" s="87" t="s">
        <v>102</v>
      </c>
      <c r="CV104" s="87" t="s">
        <v>102</v>
      </c>
      <c r="CW104" s="87" t="s">
        <v>102</v>
      </c>
      <c r="CX104" s="87" t="s">
        <v>102</v>
      </c>
      <c r="CY104" s="87" t="s">
        <v>102</v>
      </c>
      <c r="CZ104" s="87" t="s">
        <v>102</v>
      </c>
      <c r="DA104" s="87" t="s">
        <v>102</v>
      </c>
      <c r="DB104" s="87" t="s">
        <v>102</v>
      </c>
      <c r="DC104" s="87" t="s">
        <v>102</v>
      </c>
      <c r="DD104" s="87" t="s">
        <v>102</v>
      </c>
      <c r="DE104" s="88" t="s">
        <v>102</v>
      </c>
      <c r="DF104" s="86" t="s">
        <v>102</v>
      </c>
      <c r="DG104" s="87" t="s">
        <v>102</v>
      </c>
      <c r="DH104" s="87" t="s">
        <v>102</v>
      </c>
      <c r="DI104" s="87" t="s">
        <v>102</v>
      </c>
      <c r="DJ104" s="87" t="s">
        <v>102</v>
      </c>
      <c r="DK104" s="87" t="s">
        <v>102</v>
      </c>
      <c r="DL104" s="87" t="s">
        <v>102</v>
      </c>
      <c r="DM104" s="87" t="s">
        <v>102</v>
      </c>
      <c r="DN104" s="87" t="s">
        <v>102</v>
      </c>
      <c r="DO104" s="87" t="s">
        <v>102</v>
      </c>
      <c r="DP104" s="87" t="s">
        <v>102</v>
      </c>
      <c r="DQ104" s="88" t="s">
        <v>102</v>
      </c>
      <c r="DR104" s="86" t="s">
        <v>102</v>
      </c>
      <c r="DS104" s="87" t="s">
        <v>102</v>
      </c>
      <c r="DT104" s="87" t="s">
        <v>102</v>
      </c>
      <c r="DU104" s="87" t="s">
        <v>102</v>
      </c>
      <c r="DV104" s="87" t="s">
        <v>102</v>
      </c>
      <c r="DW104" s="87" t="s">
        <v>102</v>
      </c>
      <c r="DX104" s="87" t="s">
        <v>102</v>
      </c>
      <c r="DY104" s="87" t="s">
        <v>102</v>
      </c>
      <c r="DZ104" s="87" t="s">
        <v>102</v>
      </c>
      <c r="EA104" s="87" t="s">
        <v>102</v>
      </c>
      <c r="EB104" s="87" t="s">
        <v>102</v>
      </c>
      <c r="EC104" s="88" t="s">
        <v>102</v>
      </c>
      <c r="ED104" s="86" t="s">
        <v>102</v>
      </c>
      <c r="EE104" s="87" t="s">
        <v>102</v>
      </c>
      <c r="EF104" s="87" t="s">
        <v>102</v>
      </c>
      <c r="EG104" s="87" t="s">
        <v>102</v>
      </c>
      <c r="EH104" s="87" t="s">
        <v>102</v>
      </c>
      <c r="EI104" s="87" t="s">
        <v>102</v>
      </c>
      <c r="EJ104" s="87" t="s">
        <v>102</v>
      </c>
      <c r="EK104" s="87" t="s">
        <v>102</v>
      </c>
      <c r="EL104" s="87" t="s">
        <v>102</v>
      </c>
      <c r="EM104" s="87" t="s">
        <v>102</v>
      </c>
      <c r="EN104" s="87" t="s">
        <v>102</v>
      </c>
      <c r="EO104" s="88" t="s">
        <v>102</v>
      </c>
      <c r="EP104" s="86" t="n">
        <v>2479</v>
      </c>
      <c r="EQ104" s="87" t="n">
        <v>2250</v>
      </c>
      <c r="ER104" s="87" t="n">
        <v>4547</v>
      </c>
      <c r="ES104" s="87" t="n">
        <v>3105</v>
      </c>
      <c r="ET104" s="87" t="n">
        <v>2691</v>
      </c>
      <c r="EU104" s="87" t="n">
        <v>3098</v>
      </c>
      <c r="EV104" s="87" t="n">
        <v>3669</v>
      </c>
      <c r="EW104" s="87" t="n">
        <v>3289</v>
      </c>
      <c r="EX104" s="87" t="n">
        <v>3683</v>
      </c>
      <c r="EY104" s="87" t="n">
        <v>4088</v>
      </c>
      <c r="EZ104" s="87" t="n">
        <v>3006</v>
      </c>
      <c r="FA104" s="88" t="n">
        <v>3756</v>
      </c>
      <c r="FB104" s="86" t="n">
        <v>3085</v>
      </c>
      <c r="FC104" s="87" t="n">
        <v>2884</v>
      </c>
      <c r="FD104" s="87" t="n">
        <v>4191</v>
      </c>
      <c r="FE104" s="87" t="n">
        <v>3600</v>
      </c>
      <c r="FF104" s="87" t="n">
        <v>3744</v>
      </c>
      <c r="FG104" s="87" t="n">
        <v>2919</v>
      </c>
      <c r="FH104" s="87" t="n">
        <v>3240</v>
      </c>
      <c r="FI104" s="87" t="n">
        <v>3449</v>
      </c>
      <c r="FJ104" s="87" t="n">
        <v>3436</v>
      </c>
      <c r="FK104" s="87" t="n">
        <v>4021</v>
      </c>
      <c r="FL104" s="87" t="n">
        <v>3335</v>
      </c>
      <c r="FM104" s="88" t="n">
        <v>3578</v>
      </c>
      <c r="FN104" s="86" t="n">
        <v>2742</v>
      </c>
      <c r="FO104" s="87" t="n">
        <v>2211</v>
      </c>
      <c r="FP104" s="87" t="n">
        <v>2577</v>
      </c>
      <c r="FQ104" s="87" t="n">
        <v>3129</v>
      </c>
      <c r="FR104" s="87" t="n">
        <v>3232</v>
      </c>
      <c r="FS104" s="87" t="n">
        <v>2686</v>
      </c>
      <c r="FT104" s="87" t="n">
        <v>4252</v>
      </c>
      <c r="FU104" s="87" t="n">
        <v>3577</v>
      </c>
      <c r="FV104" s="87" t="n">
        <v>3402</v>
      </c>
      <c r="FW104" s="87" t="n">
        <v>4355</v>
      </c>
      <c r="FX104" s="87" t="n">
        <v>3772</v>
      </c>
      <c r="FY104" s="88" t="n">
        <v>3589</v>
      </c>
      <c r="FZ104" s="86" t="n">
        <v>2651</v>
      </c>
      <c r="GA104" s="87" t="n">
        <v>2232</v>
      </c>
      <c r="GB104" s="87" t="n">
        <v>2806</v>
      </c>
      <c r="GC104" s="87" t="n">
        <v>3417</v>
      </c>
      <c r="GD104" s="87" t="n">
        <v>4046</v>
      </c>
      <c r="GE104" s="87" t="n">
        <v>3119</v>
      </c>
      <c r="GF104" s="87" t="n">
        <v>4011</v>
      </c>
      <c r="GG104" s="87" t="n">
        <v>3242</v>
      </c>
      <c r="GH104" s="87" t="n">
        <v>4347</v>
      </c>
      <c r="GI104" s="87" t="n">
        <v>4100</v>
      </c>
      <c r="GJ104" s="87" t="n">
        <v>3358</v>
      </c>
      <c r="GK104" s="88" t="n">
        <v>3957</v>
      </c>
      <c r="GL104" s="86" t="n">
        <v>2662</v>
      </c>
      <c r="GM104" s="87" t="n">
        <v>2034</v>
      </c>
      <c r="GN104" s="87" t="n">
        <v>2483</v>
      </c>
      <c r="GO104" s="87" t="n">
        <v>4113</v>
      </c>
      <c r="GP104" s="87" t="n">
        <v>2875</v>
      </c>
      <c r="GQ104" s="87" t="n">
        <v>3417</v>
      </c>
      <c r="GR104" s="87" t="n">
        <v>4495</v>
      </c>
      <c r="GS104" s="87" t="n">
        <v>6381</v>
      </c>
      <c r="GT104" s="87" t="n">
        <v>4371</v>
      </c>
      <c r="GU104" s="87" t="n">
        <v>3510</v>
      </c>
      <c r="GV104" s="87" t="n">
        <v>3666</v>
      </c>
      <c r="GW104" s="88" t="n">
        <v>3875</v>
      </c>
      <c r="GX104" s="86" t="n">
        <v>2922</v>
      </c>
      <c r="GY104" s="87" t="n">
        <v>2244</v>
      </c>
      <c r="GZ104" s="87" t="n">
        <v>2734</v>
      </c>
      <c r="HA104" s="87" t="n">
        <v>3309</v>
      </c>
      <c r="HB104" s="87" t="n">
        <v>2923</v>
      </c>
      <c r="HC104" s="87" t="n">
        <v>3734</v>
      </c>
      <c r="HD104" s="87" t="n">
        <v>3730</v>
      </c>
      <c r="HE104" s="87" t="n">
        <v>3010</v>
      </c>
      <c r="HF104" s="87" t="n">
        <v>4600</v>
      </c>
      <c r="HG104" s="87" t="n">
        <v>3623</v>
      </c>
      <c r="HH104" s="87" t="n">
        <v>3404</v>
      </c>
      <c r="HI104" s="88" t="n">
        <v>4318</v>
      </c>
      <c r="HJ104" s="86" t="n">
        <v>2642</v>
      </c>
      <c r="HK104" s="87" t="n">
        <v>2096</v>
      </c>
      <c r="HL104" s="87" t="n">
        <v>2855</v>
      </c>
      <c r="HM104" s="87" t="n">
        <v>2849</v>
      </c>
      <c r="HN104" s="87" t="n">
        <v>2759</v>
      </c>
      <c r="HO104" s="87" t="n">
        <v>3207</v>
      </c>
      <c r="HP104" s="87" t="n">
        <v>3941</v>
      </c>
      <c r="HQ104" s="87" t="n">
        <v>2816</v>
      </c>
      <c r="HR104" s="87" t="n">
        <v>4327</v>
      </c>
      <c r="HS104" s="87" t="n">
        <v>3318</v>
      </c>
      <c r="HT104" s="87" t="n">
        <v>3311</v>
      </c>
      <c r="HU104" s="88" t="n">
        <v>4027</v>
      </c>
      <c r="HV104" s="86" t="n">
        <v>2431</v>
      </c>
      <c r="HW104" s="87" t="n">
        <v>1814</v>
      </c>
      <c r="HX104" s="87" t="n">
        <v>2409</v>
      </c>
      <c r="HY104" s="87" t="n">
        <v>3119</v>
      </c>
      <c r="HZ104" s="87" t="n">
        <v>2374</v>
      </c>
      <c r="IA104" s="87" t="n">
        <v>3232</v>
      </c>
      <c r="IB104" s="87" t="n">
        <v>3740</v>
      </c>
      <c r="IC104" s="87" t="n">
        <v>3205</v>
      </c>
      <c r="ID104" s="87" t="n">
        <v>4898</v>
      </c>
      <c r="IE104" s="87" t="n">
        <v>3709</v>
      </c>
      <c r="IF104" s="87" t="n">
        <v>3670</v>
      </c>
      <c r="IG104" s="88" t="n">
        <v>4629</v>
      </c>
      <c r="IH104" s="86" t="n">
        <v>3090</v>
      </c>
      <c r="II104" s="87" t="n">
        <v>2068</v>
      </c>
      <c r="IJ104" s="87" t="n">
        <v>2805</v>
      </c>
      <c r="IK104" s="87" t="n">
        <v>4135</v>
      </c>
      <c r="IL104" s="87" t="n">
        <v>2911</v>
      </c>
      <c r="IM104" s="87" t="n">
        <v>4164</v>
      </c>
      <c r="IN104" s="87" t="n">
        <v>4588</v>
      </c>
      <c r="IO104" s="87" t="n">
        <v>3332</v>
      </c>
      <c r="IP104" s="87" t="n">
        <v>4639</v>
      </c>
      <c r="IQ104" s="87" t="n">
        <v>3964</v>
      </c>
      <c r="IR104" s="87" t="n">
        <v>3541</v>
      </c>
      <c r="IS104" s="88" t="n">
        <v>4667</v>
      </c>
    </row>
    <row r="105" s="151" customFormat="true" ht="15" hidden="false" customHeight="false" outlineLevel="0" collapsed="false">
      <c r="A105" s="84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4"/>
      <c r="N105" s="42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4"/>
      <c r="Z105" s="42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4"/>
      <c r="AL105" s="42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4"/>
      <c r="AX105" s="42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4"/>
      <c r="BJ105" s="42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4"/>
      <c r="BV105" s="42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4"/>
      <c r="CH105" s="42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4"/>
      <c r="CT105" s="42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4"/>
      <c r="DF105" s="42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4"/>
      <c r="DR105" s="42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4"/>
      <c r="ED105" s="42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4"/>
      <c r="EP105" s="42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4"/>
      <c r="FB105" s="42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4"/>
      <c r="FN105" s="42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4"/>
      <c r="FZ105" s="42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4"/>
      <c r="GL105" s="42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4"/>
      <c r="GX105" s="42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4"/>
      <c r="HJ105" s="42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4"/>
      <c r="HV105" s="42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4"/>
      <c r="IH105" s="42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4"/>
    </row>
    <row r="106" s="151" customFormat="true" ht="15" hidden="false" customHeight="false" outlineLevel="0" collapsed="false">
      <c r="A106" s="41" t="s">
        <v>132</v>
      </c>
      <c r="B106" s="42" t="s">
        <v>102</v>
      </c>
      <c r="C106" s="43" t="s">
        <v>102</v>
      </c>
      <c r="D106" s="43" t="s">
        <v>102</v>
      </c>
      <c r="E106" s="43" t="s">
        <v>102</v>
      </c>
      <c r="F106" s="43" t="s">
        <v>102</v>
      </c>
      <c r="G106" s="43" t="s">
        <v>102</v>
      </c>
      <c r="H106" s="43" t="s">
        <v>102</v>
      </c>
      <c r="I106" s="43" t="s">
        <v>102</v>
      </c>
      <c r="J106" s="43" t="s">
        <v>102</v>
      </c>
      <c r="K106" s="43" t="s">
        <v>102</v>
      </c>
      <c r="L106" s="43" t="s">
        <v>102</v>
      </c>
      <c r="M106" s="44" t="s">
        <v>102</v>
      </c>
      <c r="N106" s="42" t="s">
        <v>102</v>
      </c>
      <c r="O106" s="43" t="s">
        <v>102</v>
      </c>
      <c r="P106" s="43" t="s">
        <v>102</v>
      </c>
      <c r="Q106" s="43" t="s">
        <v>102</v>
      </c>
      <c r="R106" s="43" t="s">
        <v>102</v>
      </c>
      <c r="S106" s="43" t="s">
        <v>102</v>
      </c>
      <c r="T106" s="43" t="s">
        <v>102</v>
      </c>
      <c r="U106" s="43" t="s">
        <v>102</v>
      </c>
      <c r="V106" s="43" t="s">
        <v>102</v>
      </c>
      <c r="W106" s="43" t="s">
        <v>102</v>
      </c>
      <c r="X106" s="43" t="s">
        <v>102</v>
      </c>
      <c r="Y106" s="44" t="s">
        <v>102</v>
      </c>
      <c r="Z106" s="42" t="s">
        <v>102</v>
      </c>
      <c r="AA106" s="43" t="s">
        <v>102</v>
      </c>
      <c r="AB106" s="43" t="s">
        <v>102</v>
      </c>
      <c r="AC106" s="43" t="s">
        <v>102</v>
      </c>
      <c r="AD106" s="43" t="s">
        <v>102</v>
      </c>
      <c r="AE106" s="43" t="s">
        <v>102</v>
      </c>
      <c r="AF106" s="43" t="s">
        <v>102</v>
      </c>
      <c r="AG106" s="43" t="s">
        <v>102</v>
      </c>
      <c r="AH106" s="43" t="s">
        <v>102</v>
      </c>
      <c r="AI106" s="43" t="s">
        <v>102</v>
      </c>
      <c r="AJ106" s="43" t="s">
        <v>102</v>
      </c>
      <c r="AK106" s="44" t="s">
        <v>102</v>
      </c>
      <c r="AL106" s="42" t="s">
        <v>102</v>
      </c>
      <c r="AM106" s="43" t="s">
        <v>102</v>
      </c>
      <c r="AN106" s="43" t="s">
        <v>102</v>
      </c>
      <c r="AO106" s="43" t="s">
        <v>102</v>
      </c>
      <c r="AP106" s="43" t="s">
        <v>102</v>
      </c>
      <c r="AQ106" s="43" t="s">
        <v>102</v>
      </c>
      <c r="AR106" s="43" t="s">
        <v>102</v>
      </c>
      <c r="AS106" s="43" t="s">
        <v>102</v>
      </c>
      <c r="AT106" s="43" t="s">
        <v>102</v>
      </c>
      <c r="AU106" s="43" t="s">
        <v>102</v>
      </c>
      <c r="AV106" s="43" t="s">
        <v>102</v>
      </c>
      <c r="AW106" s="44" t="s">
        <v>102</v>
      </c>
      <c r="AX106" s="42" t="s">
        <v>102</v>
      </c>
      <c r="AY106" s="43" t="s">
        <v>102</v>
      </c>
      <c r="AZ106" s="43" t="s">
        <v>102</v>
      </c>
      <c r="BA106" s="43" t="s">
        <v>102</v>
      </c>
      <c r="BB106" s="43" t="s">
        <v>102</v>
      </c>
      <c r="BC106" s="43" t="s">
        <v>102</v>
      </c>
      <c r="BD106" s="43" t="s">
        <v>102</v>
      </c>
      <c r="BE106" s="43" t="s">
        <v>102</v>
      </c>
      <c r="BF106" s="43" t="s">
        <v>102</v>
      </c>
      <c r="BG106" s="43" t="s">
        <v>102</v>
      </c>
      <c r="BH106" s="43" t="s">
        <v>102</v>
      </c>
      <c r="BI106" s="44" t="s">
        <v>102</v>
      </c>
      <c r="BJ106" s="42" t="s">
        <v>102</v>
      </c>
      <c r="BK106" s="43" t="s">
        <v>102</v>
      </c>
      <c r="BL106" s="43" t="s">
        <v>102</v>
      </c>
      <c r="BM106" s="43" t="s">
        <v>102</v>
      </c>
      <c r="BN106" s="43" t="s">
        <v>102</v>
      </c>
      <c r="BO106" s="43" t="s">
        <v>102</v>
      </c>
      <c r="BP106" s="43" t="s">
        <v>102</v>
      </c>
      <c r="BQ106" s="43" t="s">
        <v>102</v>
      </c>
      <c r="BR106" s="43" t="s">
        <v>102</v>
      </c>
      <c r="BS106" s="43" t="s">
        <v>102</v>
      </c>
      <c r="BT106" s="43" t="s">
        <v>102</v>
      </c>
      <c r="BU106" s="44" t="s">
        <v>102</v>
      </c>
      <c r="BV106" s="42" t="s">
        <v>102</v>
      </c>
      <c r="BW106" s="43" t="s">
        <v>102</v>
      </c>
      <c r="BX106" s="43" t="s">
        <v>102</v>
      </c>
      <c r="BY106" s="43" t="s">
        <v>102</v>
      </c>
      <c r="BZ106" s="43" t="s">
        <v>102</v>
      </c>
      <c r="CA106" s="43" t="s">
        <v>102</v>
      </c>
      <c r="CB106" s="43" t="s">
        <v>102</v>
      </c>
      <c r="CC106" s="43" t="s">
        <v>102</v>
      </c>
      <c r="CD106" s="43" t="s">
        <v>102</v>
      </c>
      <c r="CE106" s="43" t="s">
        <v>102</v>
      </c>
      <c r="CF106" s="43" t="s">
        <v>102</v>
      </c>
      <c r="CG106" s="44" t="s">
        <v>102</v>
      </c>
      <c r="CH106" s="42" t="s">
        <v>102</v>
      </c>
      <c r="CI106" s="43" t="s">
        <v>102</v>
      </c>
      <c r="CJ106" s="43" t="s">
        <v>102</v>
      </c>
      <c r="CK106" s="43" t="s">
        <v>102</v>
      </c>
      <c r="CL106" s="43" t="s">
        <v>102</v>
      </c>
      <c r="CM106" s="43" t="s">
        <v>102</v>
      </c>
      <c r="CN106" s="43" t="s">
        <v>102</v>
      </c>
      <c r="CO106" s="43" t="s">
        <v>102</v>
      </c>
      <c r="CP106" s="43" t="s">
        <v>102</v>
      </c>
      <c r="CQ106" s="43" t="s">
        <v>102</v>
      </c>
      <c r="CR106" s="43" t="s">
        <v>102</v>
      </c>
      <c r="CS106" s="44" t="s">
        <v>102</v>
      </c>
      <c r="CT106" s="42" t="s">
        <v>102</v>
      </c>
      <c r="CU106" s="43" t="s">
        <v>102</v>
      </c>
      <c r="CV106" s="43" t="s">
        <v>102</v>
      </c>
      <c r="CW106" s="43" t="s">
        <v>102</v>
      </c>
      <c r="CX106" s="43" t="s">
        <v>102</v>
      </c>
      <c r="CY106" s="43" t="s">
        <v>102</v>
      </c>
      <c r="CZ106" s="43" t="s">
        <v>102</v>
      </c>
      <c r="DA106" s="43" t="s">
        <v>102</v>
      </c>
      <c r="DB106" s="43" t="s">
        <v>102</v>
      </c>
      <c r="DC106" s="43" t="s">
        <v>102</v>
      </c>
      <c r="DD106" s="43" t="s">
        <v>102</v>
      </c>
      <c r="DE106" s="44" t="s">
        <v>102</v>
      </c>
      <c r="DF106" s="42" t="s">
        <v>102</v>
      </c>
      <c r="DG106" s="43" t="s">
        <v>102</v>
      </c>
      <c r="DH106" s="43" t="s">
        <v>102</v>
      </c>
      <c r="DI106" s="43" t="s">
        <v>102</v>
      </c>
      <c r="DJ106" s="43" t="s">
        <v>102</v>
      </c>
      <c r="DK106" s="43" t="s">
        <v>102</v>
      </c>
      <c r="DL106" s="43" t="s">
        <v>102</v>
      </c>
      <c r="DM106" s="43" t="s">
        <v>102</v>
      </c>
      <c r="DN106" s="43" t="s">
        <v>102</v>
      </c>
      <c r="DO106" s="43" t="s">
        <v>102</v>
      </c>
      <c r="DP106" s="43" t="s">
        <v>102</v>
      </c>
      <c r="DQ106" s="44" t="s">
        <v>102</v>
      </c>
      <c r="DR106" s="42" t="s">
        <v>102</v>
      </c>
      <c r="DS106" s="43" t="s">
        <v>102</v>
      </c>
      <c r="DT106" s="43" t="s">
        <v>102</v>
      </c>
      <c r="DU106" s="43" t="s">
        <v>102</v>
      </c>
      <c r="DV106" s="43" t="s">
        <v>102</v>
      </c>
      <c r="DW106" s="43" t="s">
        <v>102</v>
      </c>
      <c r="DX106" s="43" t="s">
        <v>102</v>
      </c>
      <c r="DY106" s="43" t="s">
        <v>102</v>
      </c>
      <c r="DZ106" s="43" t="s">
        <v>102</v>
      </c>
      <c r="EA106" s="43" t="s">
        <v>102</v>
      </c>
      <c r="EB106" s="43" t="s">
        <v>102</v>
      </c>
      <c r="EC106" s="44" t="s">
        <v>102</v>
      </c>
      <c r="ED106" s="42" t="s">
        <v>102</v>
      </c>
      <c r="EE106" s="43" t="s">
        <v>102</v>
      </c>
      <c r="EF106" s="43" t="s">
        <v>102</v>
      </c>
      <c r="EG106" s="43" t="s">
        <v>102</v>
      </c>
      <c r="EH106" s="43" t="s">
        <v>102</v>
      </c>
      <c r="EI106" s="43" t="s">
        <v>102</v>
      </c>
      <c r="EJ106" s="43" t="s">
        <v>102</v>
      </c>
      <c r="EK106" s="43" t="s">
        <v>102</v>
      </c>
      <c r="EL106" s="43" t="s">
        <v>102</v>
      </c>
      <c r="EM106" s="43" t="s">
        <v>102</v>
      </c>
      <c r="EN106" s="43" t="s">
        <v>102</v>
      </c>
      <c r="EO106" s="44" t="s">
        <v>102</v>
      </c>
      <c r="EP106" s="42" t="n">
        <v>4</v>
      </c>
      <c r="EQ106" s="43" t="n">
        <v>1</v>
      </c>
      <c r="ER106" s="43" t="n">
        <v>1</v>
      </c>
      <c r="ES106" s="43" t="n">
        <v>0</v>
      </c>
      <c r="ET106" s="43" t="n">
        <v>61</v>
      </c>
      <c r="EU106" s="43" t="n">
        <v>2</v>
      </c>
      <c r="EV106" s="43" t="n">
        <v>2</v>
      </c>
      <c r="EW106" s="43" t="n">
        <v>0</v>
      </c>
      <c r="EX106" s="43" t="n">
        <v>1</v>
      </c>
      <c r="EY106" s="43" t="n">
        <v>1</v>
      </c>
      <c r="EZ106" s="43" t="n">
        <v>42</v>
      </c>
      <c r="FA106" s="44" t="n">
        <v>1</v>
      </c>
      <c r="FB106" s="42" t="n">
        <v>0</v>
      </c>
      <c r="FC106" s="43" t="n">
        <v>0</v>
      </c>
      <c r="FD106" s="43" t="n">
        <v>1</v>
      </c>
      <c r="FE106" s="43" t="n">
        <v>1</v>
      </c>
      <c r="FF106" s="43" t="n">
        <v>0</v>
      </c>
      <c r="FG106" s="43" t="n">
        <v>0</v>
      </c>
      <c r="FH106" s="43" t="n">
        <v>32</v>
      </c>
      <c r="FI106" s="43" t="n">
        <v>0</v>
      </c>
      <c r="FJ106" s="43" t="n">
        <v>4</v>
      </c>
      <c r="FK106" s="43" t="n">
        <v>0</v>
      </c>
      <c r="FL106" s="43" t="n">
        <v>0</v>
      </c>
      <c r="FM106" s="44" t="n">
        <v>0</v>
      </c>
      <c r="FN106" s="42" t="n">
        <v>14</v>
      </c>
      <c r="FO106" s="43" t="n">
        <v>0</v>
      </c>
      <c r="FP106" s="43" t="n">
        <v>0</v>
      </c>
      <c r="FQ106" s="43" t="n">
        <v>0</v>
      </c>
      <c r="FR106" s="43" t="n">
        <v>0</v>
      </c>
      <c r="FS106" s="43" t="n">
        <v>0</v>
      </c>
      <c r="FT106" s="43" t="n">
        <v>0</v>
      </c>
      <c r="FU106" s="43" t="n">
        <v>0</v>
      </c>
      <c r="FV106" s="43" t="n">
        <v>1</v>
      </c>
      <c r="FW106" s="43" t="n">
        <v>0</v>
      </c>
      <c r="FX106" s="43" t="n">
        <v>0</v>
      </c>
      <c r="FY106" s="44" t="n">
        <v>1</v>
      </c>
      <c r="FZ106" s="42" t="n">
        <v>0</v>
      </c>
      <c r="GA106" s="43" t="n">
        <v>0</v>
      </c>
      <c r="GB106" s="43" t="n">
        <v>0</v>
      </c>
      <c r="GC106" s="43" t="n">
        <v>0</v>
      </c>
      <c r="GD106" s="43" t="n">
        <v>0</v>
      </c>
      <c r="GE106" s="43" t="n">
        <v>0</v>
      </c>
      <c r="GF106" s="43" t="n">
        <v>0</v>
      </c>
      <c r="GG106" s="43" t="n">
        <v>0</v>
      </c>
      <c r="GH106" s="43" t="n">
        <v>0</v>
      </c>
      <c r="GI106" s="43" t="n">
        <v>1</v>
      </c>
      <c r="GJ106" s="43" t="n">
        <v>0</v>
      </c>
      <c r="GK106" s="44" t="n">
        <v>0</v>
      </c>
      <c r="GL106" s="42" t="n">
        <v>0</v>
      </c>
      <c r="GM106" s="43" t="n">
        <v>17</v>
      </c>
      <c r="GN106" s="43" t="n">
        <v>2</v>
      </c>
      <c r="GO106" s="43" t="n">
        <v>3</v>
      </c>
      <c r="GP106" s="43" t="n">
        <v>1</v>
      </c>
      <c r="GQ106" s="43" t="n">
        <v>0</v>
      </c>
      <c r="GR106" s="43" t="n">
        <v>0</v>
      </c>
      <c r="GS106" s="43" t="n">
        <v>0</v>
      </c>
      <c r="GT106" s="43" t="n">
        <v>0</v>
      </c>
      <c r="GU106" s="43" t="n">
        <v>0</v>
      </c>
      <c r="GV106" s="43" t="n">
        <v>0</v>
      </c>
      <c r="GW106" s="44" t="n">
        <v>1</v>
      </c>
      <c r="GX106" s="42" t="n">
        <v>0</v>
      </c>
      <c r="GY106" s="43" t="n">
        <v>0</v>
      </c>
      <c r="GZ106" s="43" t="n">
        <v>0</v>
      </c>
      <c r="HA106" s="43" t="n">
        <v>0</v>
      </c>
      <c r="HB106" s="43" t="n">
        <v>0</v>
      </c>
      <c r="HC106" s="43" t="n">
        <v>0</v>
      </c>
      <c r="HD106" s="43" t="n">
        <v>0</v>
      </c>
      <c r="HE106" s="43" t="n">
        <v>0</v>
      </c>
      <c r="HF106" s="43" t="n">
        <v>0</v>
      </c>
      <c r="HG106" s="43" t="n">
        <v>0</v>
      </c>
      <c r="HH106" s="43" t="n">
        <v>0</v>
      </c>
      <c r="HI106" s="44" t="n">
        <v>1</v>
      </c>
      <c r="HJ106" s="42" t="n">
        <v>0</v>
      </c>
      <c r="HK106" s="43" t="n">
        <v>0</v>
      </c>
      <c r="HL106" s="43" t="n">
        <v>0</v>
      </c>
      <c r="HM106" s="43" t="n">
        <v>0</v>
      </c>
      <c r="HN106" s="43" t="n">
        <v>0</v>
      </c>
      <c r="HO106" s="43" t="n">
        <v>0</v>
      </c>
      <c r="HP106" s="43" t="n">
        <v>0</v>
      </c>
      <c r="HQ106" s="43" t="n">
        <v>0</v>
      </c>
      <c r="HR106" s="43" t="n">
        <v>0</v>
      </c>
      <c r="HS106" s="43" t="n">
        <v>0</v>
      </c>
      <c r="HT106" s="43" t="n">
        <v>0</v>
      </c>
      <c r="HU106" s="44" t="n">
        <v>0</v>
      </c>
      <c r="HV106" s="42" t="n">
        <v>0</v>
      </c>
      <c r="HW106" s="43" t="n">
        <v>0</v>
      </c>
      <c r="HX106" s="43" t="n">
        <v>0</v>
      </c>
      <c r="HY106" s="43" t="n">
        <v>0</v>
      </c>
      <c r="HZ106" s="43" t="n">
        <v>0</v>
      </c>
      <c r="IA106" s="43" t="n">
        <v>0</v>
      </c>
      <c r="IB106" s="43" t="n">
        <v>0</v>
      </c>
      <c r="IC106" s="43" t="n">
        <v>0</v>
      </c>
      <c r="ID106" s="43" t="n">
        <v>0</v>
      </c>
      <c r="IE106" s="43" t="n">
        <v>0</v>
      </c>
      <c r="IF106" s="43" t="n">
        <v>0</v>
      </c>
      <c r="IG106" s="44" t="n">
        <v>0</v>
      </c>
      <c r="IH106" s="42" t="n">
        <v>0</v>
      </c>
      <c r="II106" s="43" t="n">
        <v>0</v>
      </c>
      <c r="IJ106" s="43" t="n">
        <v>0</v>
      </c>
      <c r="IK106" s="43" t="n">
        <v>0</v>
      </c>
      <c r="IL106" s="43" t="n">
        <v>0</v>
      </c>
      <c r="IM106" s="43" t="n">
        <v>0</v>
      </c>
      <c r="IN106" s="43" t="n">
        <v>31</v>
      </c>
      <c r="IO106" s="43" t="n">
        <v>271</v>
      </c>
      <c r="IP106" s="43" t="n">
        <v>154</v>
      </c>
      <c r="IQ106" s="43" t="n">
        <v>0</v>
      </c>
      <c r="IR106" s="43" t="n">
        <v>0</v>
      </c>
      <c r="IS106" s="44" t="n">
        <v>0</v>
      </c>
    </row>
    <row r="107" s="151" customFormat="true" ht="15" hidden="false" customHeight="false" outlineLevel="0" collapsed="false">
      <c r="A107" s="84"/>
      <c r="B107" s="90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8"/>
      <c r="N107" s="90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8"/>
      <c r="Z107" s="90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8"/>
      <c r="AL107" s="90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8"/>
      <c r="AX107" s="90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8"/>
      <c r="BJ107" s="90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8"/>
      <c r="BV107" s="90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8"/>
      <c r="CH107" s="90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8"/>
      <c r="CT107" s="90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8"/>
      <c r="DF107" s="90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8"/>
      <c r="DR107" s="90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8"/>
      <c r="ED107" s="90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8"/>
      <c r="EP107" s="90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8"/>
      <c r="FB107" s="90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8"/>
      <c r="FN107" s="90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8"/>
      <c r="FZ107" s="90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8"/>
      <c r="GL107" s="90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8"/>
      <c r="GX107" s="90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8"/>
      <c r="HJ107" s="90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8"/>
      <c r="HV107" s="90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8"/>
      <c r="IH107" s="90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8"/>
    </row>
    <row r="108" s="176" customFormat="true" ht="12.75" hidden="false" customHeight="true" outlineLevel="0" collapsed="false">
      <c r="A108" s="50" t="s">
        <v>133</v>
      </c>
      <c r="B108" s="51" t="n">
        <v>6816</v>
      </c>
      <c r="C108" s="50" t="n">
        <v>6059</v>
      </c>
      <c r="D108" s="50" t="n">
        <v>6962</v>
      </c>
      <c r="E108" s="50" t="n">
        <v>6902</v>
      </c>
      <c r="F108" s="50" t="n">
        <v>5916</v>
      </c>
      <c r="G108" s="50" t="n">
        <v>6788</v>
      </c>
      <c r="H108" s="50" t="n">
        <v>7881</v>
      </c>
      <c r="I108" s="50" t="n">
        <v>8321</v>
      </c>
      <c r="J108" s="50" t="n">
        <v>7401</v>
      </c>
      <c r="K108" s="50" t="n">
        <v>7415</v>
      </c>
      <c r="L108" s="50" t="n">
        <v>6582</v>
      </c>
      <c r="M108" s="50" t="n">
        <v>9213</v>
      </c>
      <c r="N108" s="51" t="n">
        <v>6281</v>
      </c>
      <c r="O108" s="50" t="n">
        <v>5092</v>
      </c>
      <c r="P108" s="50" t="n">
        <v>6592</v>
      </c>
      <c r="Q108" s="50" t="n">
        <v>6057</v>
      </c>
      <c r="R108" s="50" t="n">
        <v>5617</v>
      </c>
      <c r="S108" s="50" t="n">
        <v>6204</v>
      </c>
      <c r="T108" s="50" t="n">
        <v>9409</v>
      </c>
      <c r="U108" s="50" t="n">
        <v>8237</v>
      </c>
      <c r="V108" s="50" t="n">
        <v>8479</v>
      </c>
      <c r="W108" s="50" t="n">
        <v>9620</v>
      </c>
      <c r="X108" s="50" t="n">
        <v>9127</v>
      </c>
      <c r="Y108" s="50" t="n">
        <v>10406</v>
      </c>
      <c r="Z108" s="51" t="n">
        <v>8727</v>
      </c>
      <c r="AA108" s="50" t="n">
        <v>6938</v>
      </c>
      <c r="AB108" s="50" t="n">
        <v>7895</v>
      </c>
      <c r="AC108" s="50" t="n">
        <v>7627</v>
      </c>
      <c r="AD108" s="50" t="n">
        <v>6756</v>
      </c>
      <c r="AE108" s="50" t="n">
        <v>7824</v>
      </c>
      <c r="AF108" s="50" t="n">
        <v>10294</v>
      </c>
      <c r="AG108" s="50" t="n">
        <v>8615</v>
      </c>
      <c r="AH108" s="50" t="n">
        <v>9723</v>
      </c>
      <c r="AI108" s="50" t="n">
        <v>10559</v>
      </c>
      <c r="AJ108" s="50" t="n">
        <v>9758</v>
      </c>
      <c r="AK108" s="50" t="n">
        <v>10421</v>
      </c>
      <c r="AL108" s="51" t="n">
        <v>9083</v>
      </c>
      <c r="AM108" s="50" t="n">
        <v>6007</v>
      </c>
      <c r="AN108" s="50" t="n">
        <v>7683</v>
      </c>
      <c r="AO108" s="50" t="n">
        <v>8116</v>
      </c>
      <c r="AP108" s="50" t="n">
        <v>6809</v>
      </c>
      <c r="AQ108" s="50" t="n">
        <v>6747</v>
      </c>
      <c r="AR108" s="50" t="n">
        <v>9837</v>
      </c>
      <c r="AS108" s="50" t="n">
        <v>9363</v>
      </c>
      <c r="AT108" s="50" t="n">
        <v>10141</v>
      </c>
      <c r="AU108" s="50" t="n">
        <v>10661</v>
      </c>
      <c r="AV108" s="50" t="n">
        <v>9392</v>
      </c>
      <c r="AW108" s="50" t="n">
        <v>9996</v>
      </c>
      <c r="AX108" s="51" t="n">
        <v>7694</v>
      </c>
      <c r="AY108" s="50" t="n">
        <v>5953</v>
      </c>
      <c r="AZ108" s="50" t="n">
        <v>8684</v>
      </c>
      <c r="BA108" s="50" t="n">
        <v>8266</v>
      </c>
      <c r="BB108" s="50" t="n">
        <v>5571</v>
      </c>
      <c r="BC108" s="50" t="n">
        <v>6945</v>
      </c>
      <c r="BD108" s="50" t="n">
        <v>10048</v>
      </c>
      <c r="BE108" s="50" t="n">
        <v>9020</v>
      </c>
      <c r="BF108" s="50" t="n">
        <v>9939</v>
      </c>
      <c r="BG108" s="50" t="n">
        <v>9051</v>
      </c>
      <c r="BH108" s="50" t="n">
        <v>9072</v>
      </c>
      <c r="BI108" s="50" t="n">
        <v>9492</v>
      </c>
      <c r="BJ108" s="51" t="n">
        <v>7350</v>
      </c>
      <c r="BK108" s="50" t="n">
        <v>5464</v>
      </c>
      <c r="BL108" s="50" t="n">
        <v>6848</v>
      </c>
      <c r="BM108" s="50" t="n">
        <v>9451</v>
      </c>
      <c r="BN108" s="50" t="n">
        <v>7088</v>
      </c>
      <c r="BO108" s="50" t="n">
        <v>8486</v>
      </c>
      <c r="BP108" s="50" t="n">
        <v>12342</v>
      </c>
      <c r="BQ108" s="50" t="n">
        <v>9736</v>
      </c>
      <c r="BR108" s="50" t="n">
        <v>10285</v>
      </c>
      <c r="BS108" s="50" t="n">
        <v>12403</v>
      </c>
      <c r="BT108" s="50" t="n">
        <v>9826</v>
      </c>
      <c r="BU108" s="50" t="n">
        <v>10308</v>
      </c>
      <c r="BV108" s="51" t="n">
        <v>7622</v>
      </c>
      <c r="BW108" s="50" t="n">
        <v>5834</v>
      </c>
      <c r="BX108" s="50" t="n">
        <v>8486</v>
      </c>
      <c r="BY108" s="50" t="n">
        <v>8594</v>
      </c>
      <c r="BZ108" s="50" t="n">
        <v>7611</v>
      </c>
      <c r="CA108" s="50" t="n">
        <v>6945</v>
      </c>
      <c r="CB108" s="50" t="n">
        <v>9578</v>
      </c>
      <c r="CC108" s="50" t="n">
        <v>8541</v>
      </c>
      <c r="CD108" s="50" t="n">
        <v>9044</v>
      </c>
      <c r="CE108" s="50" t="n">
        <v>9045</v>
      </c>
      <c r="CF108" s="50" t="n">
        <v>9064</v>
      </c>
      <c r="CG108" s="50" t="n">
        <v>10151</v>
      </c>
      <c r="CH108" s="51" t="n">
        <v>7625</v>
      </c>
      <c r="CI108" s="50" t="n">
        <v>6599</v>
      </c>
      <c r="CJ108" s="50" t="n">
        <v>9926</v>
      </c>
      <c r="CK108" s="50" t="n">
        <v>8205</v>
      </c>
      <c r="CL108" s="50" t="n">
        <v>7308</v>
      </c>
      <c r="CM108" s="50" t="n">
        <v>7900</v>
      </c>
      <c r="CN108" s="50" t="n">
        <v>9834</v>
      </c>
      <c r="CO108" s="50" t="n">
        <v>7785</v>
      </c>
      <c r="CP108" s="50" t="n">
        <v>9503</v>
      </c>
      <c r="CQ108" s="50" t="n">
        <v>9618</v>
      </c>
      <c r="CR108" s="50" t="n">
        <v>9637</v>
      </c>
      <c r="CS108" s="50" t="n">
        <v>9993</v>
      </c>
      <c r="CT108" s="51" t="n">
        <v>7929</v>
      </c>
      <c r="CU108" s="50" t="n">
        <v>6536</v>
      </c>
      <c r="CV108" s="50" t="n">
        <v>8181</v>
      </c>
      <c r="CW108" s="50" t="n">
        <v>7975</v>
      </c>
      <c r="CX108" s="50" t="n">
        <v>6710</v>
      </c>
      <c r="CY108" s="50" t="n">
        <v>6942</v>
      </c>
      <c r="CZ108" s="50" t="n">
        <v>9767</v>
      </c>
      <c r="DA108" s="50" t="n">
        <v>9173</v>
      </c>
      <c r="DB108" s="50" t="n">
        <v>9824</v>
      </c>
      <c r="DC108" s="50" t="n">
        <v>9825</v>
      </c>
      <c r="DD108" s="50" t="n">
        <v>9193</v>
      </c>
      <c r="DE108" s="50" t="n">
        <v>9928</v>
      </c>
      <c r="DF108" s="51" t="n">
        <v>6747</v>
      </c>
      <c r="DG108" s="50" t="n">
        <v>7213</v>
      </c>
      <c r="DH108" s="50" t="n">
        <v>7504</v>
      </c>
      <c r="DI108" s="50" t="n">
        <v>7372</v>
      </c>
      <c r="DJ108" s="50" t="n">
        <v>7184</v>
      </c>
      <c r="DK108" s="50" t="n">
        <v>7006</v>
      </c>
      <c r="DL108" s="50" t="n">
        <v>9206</v>
      </c>
      <c r="DM108" s="50" t="n">
        <v>8907</v>
      </c>
      <c r="DN108" s="50" t="n">
        <v>9037</v>
      </c>
      <c r="DO108" s="50" t="n">
        <v>9442</v>
      </c>
      <c r="DP108" s="50" t="n">
        <v>8948</v>
      </c>
      <c r="DQ108" s="50" t="n">
        <v>10949</v>
      </c>
      <c r="DR108" s="51" t="n">
        <v>8680</v>
      </c>
      <c r="DS108" s="50" t="n">
        <v>7274</v>
      </c>
      <c r="DT108" s="50" t="n">
        <v>8712</v>
      </c>
      <c r="DU108" s="50" t="n">
        <v>6860</v>
      </c>
      <c r="DV108" s="50" t="n">
        <v>6361</v>
      </c>
      <c r="DW108" s="50" t="n">
        <v>6414</v>
      </c>
      <c r="DX108" s="50" t="n">
        <v>9364</v>
      </c>
      <c r="DY108" s="50" t="n">
        <v>9217</v>
      </c>
      <c r="DZ108" s="50" t="n">
        <v>8383</v>
      </c>
      <c r="EA108" s="50" t="n">
        <v>9422</v>
      </c>
      <c r="EB108" s="50" t="n">
        <v>9265</v>
      </c>
      <c r="EC108" s="50" t="n">
        <v>10699</v>
      </c>
      <c r="ED108" s="51" t="n">
        <v>8423</v>
      </c>
      <c r="EE108" s="50" t="n">
        <v>6493</v>
      </c>
      <c r="EF108" s="50" t="n">
        <v>7664</v>
      </c>
      <c r="EG108" s="50" t="n">
        <v>7826</v>
      </c>
      <c r="EH108" s="50" t="n">
        <v>6191</v>
      </c>
      <c r="EI108" s="50" t="n">
        <v>6647</v>
      </c>
      <c r="EJ108" s="50" t="n">
        <v>10384</v>
      </c>
      <c r="EK108" s="50" t="n">
        <v>8895</v>
      </c>
      <c r="EL108" s="50" t="n">
        <v>8871</v>
      </c>
      <c r="EM108" s="50" t="n">
        <v>8866</v>
      </c>
      <c r="EN108" s="50" t="n">
        <v>9555</v>
      </c>
      <c r="EO108" s="50" t="n">
        <v>10676</v>
      </c>
      <c r="EP108" s="51" t="n">
        <v>8185</v>
      </c>
      <c r="EQ108" s="50" t="n">
        <v>6902</v>
      </c>
      <c r="ER108" s="50" t="n">
        <v>9930</v>
      </c>
      <c r="ES108" s="50" t="n">
        <v>7632</v>
      </c>
      <c r="ET108" s="50" t="n">
        <v>6083</v>
      </c>
      <c r="EU108" s="50" t="n">
        <v>6719</v>
      </c>
      <c r="EV108" s="50" t="n">
        <v>9917</v>
      </c>
      <c r="EW108" s="50" t="n">
        <v>8482</v>
      </c>
      <c r="EX108" s="50" t="n">
        <v>8717</v>
      </c>
      <c r="EY108" s="50" t="n">
        <v>9606</v>
      </c>
      <c r="EZ108" s="50" t="n">
        <v>9808</v>
      </c>
      <c r="FA108" s="50" t="n">
        <v>11382</v>
      </c>
      <c r="FB108" s="51" t="n">
        <v>8541</v>
      </c>
      <c r="FC108" s="50" t="n">
        <v>7960</v>
      </c>
      <c r="FD108" s="50" t="n">
        <v>9470</v>
      </c>
      <c r="FE108" s="50" t="n">
        <v>7644</v>
      </c>
      <c r="FF108" s="50" t="n">
        <v>7361</v>
      </c>
      <c r="FG108" s="50" t="n">
        <v>6365</v>
      </c>
      <c r="FH108" s="50" t="n">
        <v>8234</v>
      </c>
      <c r="FI108" s="50" t="n">
        <v>8643</v>
      </c>
      <c r="FJ108" s="50" t="n">
        <v>8788</v>
      </c>
      <c r="FK108" s="50" t="n">
        <v>9592</v>
      </c>
      <c r="FL108" s="50" t="n">
        <v>10368</v>
      </c>
      <c r="FM108" s="50" t="n">
        <v>10706</v>
      </c>
      <c r="FN108" s="51" t="n">
        <v>8075</v>
      </c>
      <c r="FO108" s="50" t="n">
        <v>7154</v>
      </c>
      <c r="FP108" s="50" t="n">
        <v>7818</v>
      </c>
      <c r="FQ108" s="50" t="n">
        <v>8474</v>
      </c>
      <c r="FR108" s="50" t="n">
        <v>7644</v>
      </c>
      <c r="FS108" s="50" t="n">
        <v>7119</v>
      </c>
      <c r="FT108" s="50" t="n">
        <v>9871</v>
      </c>
      <c r="FU108" s="50" t="n">
        <v>8339</v>
      </c>
      <c r="FV108" s="50" t="n">
        <v>8287</v>
      </c>
      <c r="FW108" s="50" t="n">
        <v>9130</v>
      </c>
      <c r="FX108" s="50" t="n">
        <v>8287</v>
      </c>
      <c r="FY108" s="50" t="n">
        <v>9181</v>
      </c>
      <c r="FZ108" s="51" t="n">
        <v>6631</v>
      </c>
      <c r="GA108" s="50" t="n">
        <v>6265</v>
      </c>
      <c r="GB108" s="50" t="n">
        <v>6876</v>
      </c>
      <c r="GC108" s="50" t="n">
        <v>6915</v>
      </c>
      <c r="GD108" s="50" t="n">
        <v>7605</v>
      </c>
      <c r="GE108" s="50" t="n">
        <v>6313</v>
      </c>
      <c r="GF108" s="50" t="n">
        <v>8836</v>
      </c>
      <c r="GG108" s="50" t="n">
        <v>8637</v>
      </c>
      <c r="GH108" s="50" t="n">
        <v>9881</v>
      </c>
      <c r="GI108" s="50" t="n">
        <v>11041</v>
      </c>
      <c r="GJ108" s="50" t="n">
        <v>10149</v>
      </c>
      <c r="GK108" s="50" t="n">
        <v>9413</v>
      </c>
      <c r="GL108" s="51" t="n">
        <v>7844</v>
      </c>
      <c r="GM108" s="50" t="n">
        <v>6495</v>
      </c>
      <c r="GN108" s="50" t="n">
        <v>6894</v>
      </c>
      <c r="GO108" s="50" t="n">
        <v>8364</v>
      </c>
      <c r="GP108" s="50" t="n">
        <v>6833</v>
      </c>
      <c r="GQ108" s="50" t="n">
        <v>6973</v>
      </c>
      <c r="GR108" s="50" t="n">
        <v>10948</v>
      </c>
      <c r="GS108" s="50" t="n">
        <v>13202</v>
      </c>
      <c r="GT108" s="50" t="n">
        <v>10152</v>
      </c>
      <c r="GU108" s="50" t="n">
        <v>10928</v>
      </c>
      <c r="GV108" s="50" t="n">
        <v>10777</v>
      </c>
      <c r="GW108" s="50" t="n">
        <v>12465</v>
      </c>
      <c r="GX108" s="51" t="n">
        <v>9113</v>
      </c>
      <c r="GY108" s="50" t="n">
        <v>7979</v>
      </c>
      <c r="GZ108" s="50" t="n">
        <v>8640</v>
      </c>
      <c r="HA108" s="50" t="n">
        <v>8294</v>
      </c>
      <c r="HB108" s="50" t="n">
        <v>6661</v>
      </c>
      <c r="HC108" s="50" t="n">
        <v>7835</v>
      </c>
      <c r="HD108" s="50" t="n">
        <v>11481</v>
      </c>
      <c r="HE108" s="50" t="n">
        <v>8633</v>
      </c>
      <c r="HF108" s="50" t="n">
        <v>9797</v>
      </c>
      <c r="HG108" s="50" t="n">
        <v>10701</v>
      </c>
      <c r="HH108" s="50" t="n">
        <v>10752</v>
      </c>
      <c r="HI108" s="50" t="n">
        <v>12318</v>
      </c>
      <c r="HJ108" s="51" t="n">
        <v>7866</v>
      </c>
      <c r="HK108" s="50" t="n">
        <v>7944</v>
      </c>
      <c r="HL108" s="50" t="n">
        <v>8479</v>
      </c>
      <c r="HM108" s="50" t="n">
        <v>7998</v>
      </c>
      <c r="HN108" s="50" t="n">
        <v>6490</v>
      </c>
      <c r="HO108" s="50" t="n">
        <v>7408</v>
      </c>
      <c r="HP108" s="50" t="n">
        <v>10803</v>
      </c>
      <c r="HQ108" s="50" t="n">
        <v>8625</v>
      </c>
      <c r="HR108" s="50" t="n">
        <v>10133</v>
      </c>
      <c r="HS108" s="50" t="n">
        <v>10345</v>
      </c>
      <c r="HT108" s="50" t="n">
        <v>9954</v>
      </c>
      <c r="HU108" s="50" t="n">
        <v>11708</v>
      </c>
      <c r="HV108" s="51" t="n">
        <v>7898</v>
      </c>
      <c r="HW108" s="50" t="n">
        <v>6875</v>
      </c>
      <c r="HX108" s="50" t="n">
        <v>8421</v>
      </c>
      <c r="HY108" s="50" t="n">
        <v>7986</v>
      </c>
      <c r="HZ108" s="50" t="n">
        <v>5802</v>
      </c>
      <c r="IA108" s="50" t="n">
        <v>7073</v>
      </c>
      <c r="IB108" s="50" t="n">
        <v>9264</v>
      </c>
      <c r="IC108" s="50" t="n">
        <v>9006</v>
      </c>
      <c r="ID108" s="50" t="n">
        <v>10761</v>
      </c>
      <c r="IE108" s="50" t="n">
        <v>10967</v>
      </c>
      <c r="IF108" s="50" t="n">
        <v>10601</v>
      </c>
      <c r="IG108" s="50" t="n">
        <v>12533</v>
      </c>
      <c r="IH108" s="51" t="n">
        <v>8632</v>
      </c>
      <c r="II108" s="50" t="n">
        <v>7745</v>
      </c>
      <c r="IJ108" s="50" t="n">
        <v>8979</v>
      </c>
      <c r="IK108" s="50" t="n">
        <v>8874</v>
      </c>
      <c r="IL108" s="50" t="n">
        <v>6750</v>
      </c>
      <c r="IM108" s="50" t="n">
        <v>8158</v>
      </c>
      <c r="IN108" s="50" t="n">
        <v>11487</v>
      </c>
      <c r="IO108" s="50" t="n">
        <v>9144</v>
      </c>
      <c r="IP108" s="50" t="n">
        <v>10007</v>
      </c>
      <c r="IQ108" s="50" t="n">
        <v>10836</v>
      </c>
      <c r="IR108" s="50" t="n">
        <v>10526</v>
      </c>
      <c r="IS108" s="52" t="n">
        <v>12813</v>
      </c>
    </row>
    <row r="109" s="177" customFormat="true" ht="12.75" hidden="false" customHeight="true" outlineLevel="0" collapsed="false">
      <c r="A109" s="84"/>
      <c r="DG109" s="134"/>
      <c r="DH109" s="133"/>
      <c r="DI109" s="133"/>
      <c r="DJ109" s="133"/>
      <c r="DK109" s="133"/>
      <c r="DL109" s="133"/>
      <c r="DM109" s="133"/>
      <c r="DN109" s="133"/>
      <c r="DO109" s="133"/>
      <c r="DP109" s="134"/>
      <c r="DR109" s="134"/>
      <c r="DS109" s="134"/>
      <c r="DT109" s="134"/>
      <c r="DU109" s="134"/>
      <c r="DV109" s="134"/>
      <c r="DW109" s="134"/>
      <c r="DX109" s="134"/>
      <c r="DY109" s="134"/>
      <c r="DZ109" s="133"/>
      <c r="EA109" s="133"/>
      <c r="EB109" s="133"/>
      <c r="EC109" s="134"/>
    </row>
    <row r="110" s="177" customFormat="true" ht="12.75" hidden="false" customHeight="true" outlineLevel="0" collapsed="false">
      <c r="A110" s="178" t="s">
        <v>134</v>
      </c>
      <c r="DG110" s="134"/>
      <c r="DH110" s="133"/>
      <c r="DI110" s="133"/>
      <c r="DJ110" s="133"/>
      <c r="DK110" s="133"/>
      <c r="DL110" s="133"/>
      <c r="DM110" s="133"/>
      <c r="DN110" s="133"/>
      <c r="DO110" s="133"/>
      <c r="DP110" s="134"/>
      <c r="DR110" s="134"/>
      <c r="DS110" s="134"/>
      <c r="DT110" s="134"/>
      <c r="DU110" s="134"/>
      <c r="DV110" s="134"/>
      <c r="DW110" s="134"/>
      <c r="DX110" s="134"/>
      <c r="DY110" s="134"/>
      <c r="DZ110" s="133"/>
      <c r="EA110" s="133"/>
      <c r="EB110" s="133"/>
      <c r="EC110" s="134"/>
    </row>
    <row r="111" s="177" customFormat="true" ht="12.75" hidden="false" customHeight="true" outlineLevel="0" collapsed="false">
      <c r="A111" s="179"/>
      <c r="DG111" s="134"/>
      <c r="DH111" s="133"/>
      <c r="DI111" s="133"/>
      <c r="DJ111" s="133"/>
      <c r="DK111" s="133"/>
      <c r="DL111" s="133"/>
      <c r="DM111" s="133"/>
      <c r="DN111" s="133"/>
      <c r="DO111" s="133"/>
      <c r="DP111" s="134"/>
      <c r="DR111" s="134"/>
      <c r="DS111" s="134"/>
      <c r="DT111" s="134"/>
      <c r="DU111" s="134"/>
      <c r="DV111" s="134"/>
      <c r="DW111" s="134"/>
      <c r="DX111" s="134"/>
      <c r="DY111" s="134"/>
      <c r="DZ111" s="133"/>
      <c r="EA111" s="133"/>
      <c r="EB111" s="133"/>
      <c r="EC111" s="134"/>
    </row>
    <row r="112" s="177" customFormat="true" ht="12.75" hidden="false" customHeight="true" outlineLevel="0" collapsed="false">
      <c r="A112" s="179"/>
      <c r="DG112" s="134"/>
      <c r="DH112" s="133"/>
      <c r="DI112" s="133"/>
      <c r="DJ112" s="133"/>
      <c r="DK112" s="133"/>
      <c r="DL112" s="133"/>
      <c r="DM112" s="133"/>
      <c r="DN112" s="133"/>
      <c r="DO112" s="133"/>
      <c r="DP112" s="134"/>
      <c r="DR112" s="134"/>
      <c r="DS112" s="134"/>
      <c r="DT112" s="134"/>
      <c r="DU112" s="134"/>
      <c r="DV112" s="134"/>
      <c r="DW112" s="134"/>
      <c r="DX112" s="134"/>
      <c r="DY112" s="134"/>
      <c r="DZ112" s="133"/>
      <c r="EA112" s="133"/>
      <c r="EB112" s="133"/>
      <c r="EC112" s="134"/>
    </row>
    <row r="113" s="177" customFormat="true" ht="12.75" hidden="false" customHeight="true" outlineLevel="0" collapsed="false">
      <c r="A113" s="179"/>
      <c r="DG113" s="134"/>
      <c r="DH113" s="133"/>
      <c r="DI113" s="133"/>
      <c r="DJ113" s="133"/>
      <c r="DK113" s="133"/>
      <c r="DL113" s="133"/>
      <c r="DM113" s="133"/>
      <c r="DN113" s="133"/>
      <c r="DO113" s="133"/>
      <c r="DP113" s="134"/>
      <c r="DR113" s="134"/>
      <c r="DS113" s="134"/>
      <c r="DT113" s="134"/>
      <c r="DU113" s="134"/>
      <c r="DV113" s="134"/>
      <c r="DW113" s="134"/>
      <c r="DX113" s="134"/>
      <c r="DY113" s="134"/>
      <c r="DZ113" s="133"/>
      <c r="EA113" s="133"/>
      <c r="EB113" s="133"/>
      <c r="EC113" s="134"/>
    </row>
    <row r="114" s="177" customFormat="true" ht="12.75" hidden="false" customHeight="true" outlineLevel="0" collapsed="false">
      <c r="A114" s="179"/>
      <c r="DG114" s="134"/>
      <c r="DH114" s="133"/>
      <c r="DI114" s="133"/>
      <c r="DJ114" s="133"/>
      <c r="DK114" s="133"/>
      <c r="DL114" s="133"/>
      <c r="DM114" s="133"/>
      <c r="DN114" s="133"/>
      <c r="DO114" s="133"/>
      <c r="DP114" s="134"/>
      <c r="DR114" s="134"/>
      <c r="DS114" s="134"/>
      <c r="DT114" s="134"/>
      <c r="DU114" s="134"/>
      <c r="DV114" s="134"/>
      <c r="DW114" s="134"/>
      <c r="DX114" s="134"/>
      <c r="DY114" s="134"/>
      <c r="DZ114" s="133"/>
      <c r="EA114" s="133"/>
      <c r="EB114" s="133"/>
      <c r="EC114" s="134"/>
    </row>
    <row r="115" s="177" customFormat="true" ht="12.75" hidden="false" customHeight="true" outlineLevel="0" collapsed="false">
      <c r="A115" s="179"/>
      <c r="DG115" s="134"/>
      <c r="DH115" s="133"/>
      <c r="DI115" s="133"/>
      <c r="DJ115" s="133"/>
      <c r="DK115" s="133"/>
      <c r="DL115" s="133"/>
      <c r="DM115" s="133"/>
      <c r="DN115" s="133"/>
      <c r="DO115" s="133"/>
      <c r="DP115" s="134"/>
      <c r="DR115" s="134"/>
      <c r="DS115" s="134"/>
      <c r="DT115" s="134"/>
      <c r="DU115" s="134"/>
      <c r="DV115" s="134"/>
      <c r="DW115" s="134"/>
      <c r="DX115" s="134"/>
      <c r="DY115" s="134"/>
      <c r="DZ115" s="133"/>
      <c r="EA115" s="133"/>
      <c r="EB115" s="133"/>
      <c r="EC115" s="134"/>
    </row>
    <row r="116" s="177" customFormat="true" ht="12.75" hidden="false" customHeight="true" outlineLevel="0" collapsed="false">
      <c r="A116" s="179"/>
      <c r="DG116" s="134"/>
      <c r="DH116" s="133"/>
      <c r="DI116" s="133"/>
      <c r="DJ116" s="133"/>
      <c r="DK116" s="133"/>
      <c r="DL116" s="133"/>
      <c r="DM116" s="133"/>
      <c r="DN116" s="133"/>
      <c r="DO116" s="133"/>
      <c r="DP116" s="134"/>
      <c r="DR116" s="134"/>
      <c r="DS116" s="134"/>
      <c r="DT116" s="134"/>
      <c r="DU116" s="134"/>
      <c r="DV116" s="134"/>
      <c r="DW116" s="134"/>
      <c r="DX116" s="134"/>
      <c r="DY116" s="134"/>
      <c r="DZ116" s="133"/>
      <c r="EA116" s="133"/>
      <c r="EB116" s="133"/>
      <c r="EC116" s="134"/>
    </row>
    <row r="117" s="177" customFormat="true" ht="12.75" hidden="false" customHeight="true" outlineLevel="0" collapsed="false">
      <c r="A117" s="179"/>
      <c r="DG117" s="134"/>
      <c r="DH117" s="133"/>
      <c r="DI117" s="133"/>
      <c r="DJ117" s="133"/>
      <c r="DK117" s="133"/>
      <c r="DL117" s="133"/>
      <c r="DM117" s="133"/>
      <c r="DN117" s="133"/>
      <c r="DO117" s="133"/>
      <c r="DP117" s="134"/>
      <c r="DR117" s="134"/>
      <c r="DS117" s="134"/>
      <c r="DT117" s="134"/>
      <c r="DU117" s="134"/>
      <c r="DV117" s="134"/>
      <c r="DW117" s="134"/>
      <c r="DX117" s="134"/>
      <c r="DY117" s="134"/>
      <c r="DZ117" s="133"/>
      <c r="EA117" s="133"/>
      <c r="EB117" s="133"/>
      <c r="EC117" s="134"/>
    </row>
    <row r="118" s="177" customFormat="true" ht="12.75" hidden="false" customHeight="true" outlineLevel="0" collapsed="false">
      <c r="A118" s="179"/>
      <c r="DG118" s="134"/>
      <c r="DH118" s="133"/>
      <c r="DI118" s="133"/>
      <c r="DJ118" s="133"/>
      <c r="DK118" s="133"/>
      <c r="DL118" s="133"/>
      <c r="DM118" s="133"/>
      <c r="DN118" s="133"/>
      <c r="DO118" s="133"/>
      <c r="DP118" s="134"/>
      <c r="DR118" s="134"/>
      <c r="DS118" s="134"/>
      <c r="DT118" s="134"/>
      <c r="DU118" s="134"/>
      <c r="DV118" s="134"/>
      <c r="DW118" s="134"/>
      <c r="DX118" s="134"/>
      <c r="DY118" s="134"/>
      <c r="DZ118" s="133"/>
      <c r="EA118" s="133"/>
      <c r="EB118" s="133"/>
      <c r="EC118" s="134"/>
    </row>
    <row r="119" s="177" customFormat="true" ht="12.75" hidden="false" customHeight="true" outlineLevel="0" collapsed="false">
      <c r="A119" s="179"/>
      <c r="DG119" s="134"/>
      <c r="DH119" s="133"/>
      <c r="DI119" s="133"/>
      <c r="DJ119" s="133"/>
      <c r="DK119" s="133"/>
      <c r="DL119" s="133"/>
      <c r="DM119" s="133"/>
      <c r="DN119" s="133"/>
      <c r="DO119" s="133"/>
      <c r="DP119" s="134"/>
      <c r="DR119" s="134"/>
      <c r="DS119" s="134"/>
      <c r="DT119" s="134"/>
      <c r="DU119" s="134"/>
      <c r="DV119" s="134"/>
      <c r="DW119" s="134"/>
      <c r="DX119" s="134"/>
      <c r="DY119" s="134"/>
      <c r="DZ119" s="133"/>
      <c r="EA119" s="133"/>
      <c r="EB119" s="133"/>
      <c r="EC119" s="134"/>
    </row>
    <row r="120" s="177" customFormat="true" ht="12.75" hidden="false" customHeight="true" outlineLevel="0" collapsed="false">
      <c r="A120" s="179"/>
      <c r="DG120" s="134"/>
      <c r="DH120" s="133"/>
      <c r="DI120" s="133"/>
      <c r="DJ120" s="133"/>
      <c r="DK120" s="133"/>
      <c r="DL120" s="133"/>
      <c r="DM120" s="133"/>
      <c r="DN120" s="133"/>
      <c r="DO120" s="133"/>
      <c r="DP120" s="134"/>
      <c r="DR120" s="134"/>
      <c r="DS120" s="134"/>
      <c r="DT120" s="134"/>
      <c r="DU120" s="134"/>
      <c r="DV120" s="134"/>
      <c r="DW120" s="134"/>
      <c r="DX120" s="134"/>
      <c r="DY120" s="134"/>
      <c r="DZ120" s="133"/>
      <c r="EA120" s="133"/>
      <c r="EB120" s="133"/>
      <c r="EC120" s="134"/>
    </row>
    <row r="121" s="177" customFormat="true" ht="12.75" hidden="false" customHeight="true" outlineLevel="0" collapsed="false">
      <c r="A121" s="179"/>
      <c r="DG121" s="134"/>
      <c r="DH121" s="133"/>
      <c r="DI121" s="133"/>
      <c r="DJ121" s="133"/>
      <c r="DK121" s="133"/>
      <c r="DL121" s="133"/>
      <c r="DM121" s="133"/>
      <c r="DN121" s="133"/>
      <c r="DO121" s="133"/>
      <c r="DP121" s="134"/>
      <c r="DR121" s="134"/>
      <c r="DS121" s="134"/>
      <c r="DT121" s="134"/>
      <c r="DU121" s="134"/>
      <c r="DV121" s="134"/>
      <c r="DW121" s="134"/>
      <c r="DX121" s="134"/>
      <c r="DY121" s="134"/>
      <c r="DZ121" s="133"/>
      <c r="EA121" s="133"/>
      <c r="EB121" s="133"/>
      <c r="EC121" s="134"/>
    </row>
    <row r="122" s="177" customFormat="true" ht="12.75" hidden="false" customHeight="true" outlineLevel="0" collapsed="false">
      <c r="A122" s="179"/>
      <c r="DG122" s="134"/>
      <c r="DH122" s="133"/>
      <c r="DI122" s="133"/>
      <c r="DJ122" s="133"/>
      <c r="DK122" s="133"/>
      <c r="DL122" s="133"/>
      <c r="DM122" s="133"/>
      <c r="DN122" s="133"/>
      <c r="DO122" s="133"/>
      <c r="DP122" s="134"/>
      <c r="DR122" s="134"/>
      <c r="DS122" s="134"/>
      <c r="DT122" s="134"/>
      <c r="DU122" s="134"/>
      <c r="DV122" s="134"/>
      <c r="DW122" s="134"/>
      <c r="DX122" s="134"/>
      <c r="DY122" s="134"/>
      <c r="DZ122" s="133"/>
      <c r="EA122" s="133"/>
      <c r="EB122" s="133"/>
      <c r="EC122" s="134"/>
    </row>
    <row r="123" s="177" customFormat="true" ht="12.75" hidden="false" customHeight="true" outlineLevel="0" collapsed="false">
      <c r="A123" s="179"/>
      <c r="DG123" s="134"/>
      <c r="DH123" s="133"/>
      <c r="DI123" s="133"/>
      <c r="DJ123" s="133"/>
      <c r="DK123" s="133"/>
      <c r="DL123" s="133"/>
      <c r="DM123" s="133"/>
      <c r="DN123" s="133"/>
      <c r="DO123" s="133"/>
      <c r="DP123" s="134"/>
      <c r="DR123" s="134"/>
      <c r="DS123" s="134"/>
      <c r="DT123" s="134"/>
      <c r="DU123" s="134"/>
      <c r="DV123" s="134"/>
      <c r="DW123" s="134"/>
      <c r="DX123" s="134"/>
      <c r="DY123" s="134"/>
      <c r="DZ123" s="133"/>
      <c r="EA123" s="133"/>
      <c r="EB123" s="133"/>
      <c r="EC123" s="134"/>
    </row>
    <row r="124" s="177" customFormat="true" ht="12.75" hidden="false" customHeight="true" outlineLevel="0" collapsed="false">
      <c r="A124" s="179"/>
      <c r="DG124" s="134"/>
      <c r="DH124" s="133"/>
      <c r="DI124" s="133"/>
      <c r="DJ124" s="133"/>
      <c r="DK124" s="133"/>
      <c r="DL124" s="133"/>
      <c r="DM124" s="133"/>
      <c r="DN124" s="133"/>
      <c r="DO124" s="133"/>
      <c r="DP124" s="134"/>
      <c r="DR124" s="134"/>
      <c r="DS124" s="134"/>
      <c r="DT124" s="134"/>
      <c r="DU124" s="134"/>
      <c r="DV124" s="134"/>
      <c r="DW124" s="134"/>
      <c r="DX124" s="134"/>
      <c r="DY124" s="134"/>
      <c r="DZ124" s="133"/>
      <c r="EA124" s="133"/>
      <c r="EB124" s="133"/>
      <c r="EC124" s="134"/>
    </row>
    <row r="125" s="177" customFormat="true" ht="12.75" hidden="false" customHeight="true" outlineLevel="0" collapsed="false">
      <c r="A125" s="179"/>
      <c r="DG125" s="134"/>
      <c r="DH125" s="133"/>
      <c r="DI125" s="133"/>
      <c r="DJ125" s="133"/>
      <c r="DK125" s="133"/>
      <c r="DL125" s="133"/>
      <c r="DM125" s="133"/>
      <c r="DN125" s="133"/>
      <c r="DO125" s="133"/>
      <c r="DP125" s="134"/>
      <c r="DR125" s="134"/>
      <c r="DS125" s="134"/>
      <c r="DT125" s="134"/>
      <c r="DU125" s="134"/>
      <c r="DV125" s="134"/>
      <c r="DW125" s="134"/>
      <c r="DX125" s="134"/>
      <c r="DY125" s="134"/>
      <c r="DZ125" s="133"/>
      <c r="EA125" s="133"/>
      <c r="EB125" s="133"/>
      <c r="EC125" s="134"/>
    </row>
    <row r="126" s="177" customFormat="true" ht="12.75" hidden="false" customHeight="true" outlineLevel="0" collapsed="false">
      <c r="A126" s="179"/>
      <c r="DG126" s="134"/>
      <c r="DH126" s="133"/>
      <c r="DI126" s="133"/>
      <c r="DJ126" s="133"/>
      <c r="DK126" s="133"/>
      <c r="DL126" s="133"/>
      <c r="DM126" s="133"/>
      <c r="DN126" s="133"/>
      <c r="DO126" s="133"/>
      <c r="DP126" s="134"/>
      <c r="DR126" s="134"/>
      <c r="DS126" s="134"/>
      <c r="DT126" s="134"/>
      <c r="DU126" s="134"/>
      <c r="DV126" s="134"/>
      <c r="DW126" s="134"/>
      <c r="DX126" s="134"/>
      <c r="DY126" s="134"/>
      <c r="DZ126" s="133"/>
      <c r="EA126" s="133"/>
      <c r="EB126" s="133"/>
      <c r="EC126" s="134"/>
    </row>
    <row r="127" s="177" customFormat="true" ht="12.75" hidden="false" customHeight="true" outlineLevel="0" collapsed="false">
      <c r="A127" s="179"/>
      <c r="DG127" s="134"/>
      <c r="DH127" s="133"/>
      <c r="DI127" s="133"/>
      <c r="DJ127" s="133"/>
      <c r="DK127" s="133"/>
      <c r="DL127" s="133"/>
      <c r="DM127" s="133"/>
      <c r="DN127" s="133"/>
      <c r="DO127" s="133"/>
      <c r="DP127" s="134"/>
      <c r="DR127" s="134"/>
      <c r="DS127" s="134"/>
      <c r="DT127" s="134"/>
      <c r="DU127" s="134"/>
      <c r="DV127" s="134"/>
      <c r="DW127" s="134"/>
      <c r="DX127" s="134"/>
      <c r="DY127" s="134"/>
      <c r="DZ127" s="133"/>
      <c r="EA127" s="133"/>
      <c r="EB127" s="133"/>
      <c r="EC127" s="134"/>
    </row>
    <row r="128" s="177" customFormat="true" ht="12.75" hidden="false" customHeight="true" outlineLevel="0" collapsed="false">
      <c r="A128" s="179"/>
      <c r="DG128" s="134"/>
      <c r="DH128" s="133"/>
      <c r="DI128" s="133"/>
      <c r="DJ128" s="133"/>
      <c r="DK128" s="133"/>
      <c r="DL128" s="133"/>
      <c r="DM128" s="133"/>
      <c r="DN128" s="133"/>
      <c r="DO128" s="133"/>
      <c r="DP128" s="134"/>
      <c r="DR128" s="134"/>
      <c r="DS128" s="134"/>
      <c r="DT128" s="134"/>
      <c r="DU128" s="134"/>
      <c r="DV128" s="134"/>
      <c r="DW128" s="134"/>
      <c r="DX128" s="134"/>
      <c r="DY128" s="134"/>
      <c r="DZ128" s="133"/>
      <c r="EA128" s="133"/>
      <c r="EB128" s="133"/>
      <c r="EC128" s="134"/>
    </row>
    <row r="129" s="177" customFormat="true" ht="12.75" hidden="false" customHeight="true" outlineLevel="0" collapsed="false">
      <c r="A129" s="179"/>
      <c r="DG129" s="134"/>
      <c r="DH129" s="133"/>
      <c r="DI129" s="133"/>
      <c r="DJ129" s="133"/>
      <c r="DK129" s="133"/>
      <c r="DL129" s="133"/>
      <c r="DM129" s="133"/>
      <c r="DN129" s="133"/>
      <c r="DO129" s="133"/>
      <c r="DP129" s="134"/>
      <c r="DR129" s="134"/>
      <c r="DS129" s="134"/>
      <c r="DT129" s="134"/>
      <c r="DU129" s="134"/>
      <c r="DV129" s="134"/>
      <c r="DW129" s="134"/>
      <c r="DX129" s="134"/>
      <c r="DY129" s="134"/>
      <c r="DZ129" s="133"/>
      <c r="EA129" s="133"/>
      <c r="EB129" s="133"/>
      <c r="EC129" s="134"/>
    </row>
    <row r="130" s="177" customFormat="true" ht="12.75" hidden="false" customHeight="true" outlineLevel="0" collapsed="false">
      <c r="A130" s="179"/>
      <c r="DG130" s="134"/>
      <c r="DH130" s="133"/>
      <c r="DI130" s="133"/>
      <c r="DJ130" s="133"/>
      <c r="DK130" s="133"/>
      <c r="DL130" s="133"/>
      <c r="DM130" s="133"/>
      <c r="DN130" s="133"/>
      <c r="DO130" s="133"/>
      <c r="DP130" s="134"/>
      <c r="DR130" s="134"/>
      <c r="DS130" s="134"/>
      <c r="DT130" s="134"/>
      <c r="DU130" s="134"/>
      <c r="DV130" s="134"/>
      <c r="DW130" s="134"/>
      <c r="DX130" s="134"/>
      <c r="DY130" s="134"/>
      <c r="DZ130" s="133"/>
      <c r="EA130" s="133"/>
      <c r="EB130" s="133"/>
      <c r="EC130" s="134"/>
    </row>
    <row r="131" s="177" customFormat="true" ht="12.75" hidden="false" customHeight="true" outlineLevel="0" collapsed="false">
      <c r="A131" s="179"/>
      <c r="DG131" s="134"/>
      <c r="DH131" s="133"/>
      <c r="DI131" s="133"/>
      <c r="DJ131" s="133"/>
      <c r="DK131" s="133"/>
      <c r="DL131" s="133"/>
      <c r="DM131" s="133"/>
      <c r="DN131" s="133"/>
      <c r="DO131" s="133"/>
      <c r="DP131" s="134"/>
      <c r="DR131" s="134"/>
      <c r="DS131" s="134"/>
      <c r="DT131" s="134"/>
      <c r="DU131" s="134"/>
      <c r="DV131" s="134"/>
      <c r="DW131" s="134"/>
      <c r="DX131" s="134"/>
      <c r="DY131" s="134"/>
      <c r="DZ131" s="133"/>
      <c r="EA131" s="133"/>
      <c r="EB131" s="133"/>
      <c r="EC131" s="134"/>
    </row>
    <row r="132" s="177" customFormat="true" ht="12.75" hidden="false" customHeight="true" outlineLevel="0" collapsed="false">
      <c r="A132" s="179"/>
      <c r="DG132" s="134"/>
      <c r="DH132" s="133"/>
      <c r="DI132" s="133"/>
      <c r="DJ132" s="133"/>
      <c r="DK132" s="133"/>
      <c r="DL132" s="133"/>
      <c r="DM132" s="133"/>
      <c r="DN132" s="133"/>
      <c r="DO132" s="133"/>
      <c r="DP132" s="134"/>
      <c r="DR132" s="134"/>
      <c r="DS132" s="134"/>
      <c r="DT132" s="134"/>
      <c r="DU132" s="134"/>
      <c r="DV132" s="134"/>
      <c r="DW132" s="134"/>
      <c r="DX132" s="134"/>
      <c r="DY132" s="134"/>
      <c r="DZ132" s="133"/>
      <c r="EA132" s="133"/>
      <c r="EB132" s="133"/>
      <c r="EC132" s="134"/>
    </row>
    <row r="133" s="177" customFormat="true" ht="12.75" hidden="false" customHeight="true" outlineLevel="0" collapsed="false">
      <c r="A133" s="179"/>
      <c r="DG133" s="134"/>
      <c r="DH133" s="133"/>
      <c r="DI133" s="133"/>
      <c r="DJ133" s="133"/>
      <c r="DK133" s="133"/>
      <c r="DL133" s="133"/>
      <c r="DM133" s="133"/>
      <c r="DN133" s="133"/>
      <c r="DO133" s="133"/>
      <c r="DP133" s="134"/>
      <c r="DR133" s="134"/>
      <c r="DS133" s="134"/>
      <c r="DT133" s="134"/>
      <c r="DU133" s="134"/>
      <c r="DV133" s="134"/>
      <c r="DW133" s="134"/>
      <c r="DX133" s="134"/>
      <c r="DY133" s="134"/>
      <c r="DZ133" s="133"/>
      <c r="EA133" s="133"/>
      <c r="EB133" s="133"/>
      <c r="EC133" s="134"/>
    </row>
    <row r="134" s="177" customFormat="true" ht="12.75" hidden="false" customHeight="true" outlineLevel="0" collapsed="false">
      <c r="A134" s="179"/>
      <c r="DG134" s="134"/>
      <c r="DH134" s="133"/>
      <c r="DI134" s="133"/>
      <c r="DJ134" s="133"/>
      <c r="DK134" s="133"/>
      <c r="DL134" s="133"/>
      <c r="DM134" s="133"/>
      <c r="DN134" s="133"/>
      <c r="DO134" s="133"/>
      <c r="DP134" s="134"/>
      <c r="DR134" s="134"/>
      <c r="DS134" s="134"/>
      <c r="DT134" s="134"/>
      <c r="DU134" s="134"/>
      <c r="DV134" s="134"/>
      <c r="DW134" s="134"/>
      <c r="DX134" s="134"/>
      <c r="DY134" s="134"/>
      <c r="DZ134" s="133"/>
      <c r="EA134" s="133"/>
      <c r="EB134" s="133"/>
      <c r="EC134" s="134"/>
    </row>
    <row r="135" s="177" customFormat="true" ht="12.75" hidden="false" customHeight="true" outlineLevel="0" collapsed="false">
      <c r="A135" s="179"/>
      <c r="DG135" s="134"/>
      <c r="DH135" s="133"/>
      <c r="DI135" s="133"/>
      <c r="DJ135" s="133"/>
      <c r="DK135" s="133"/>
      <c r="DL135" s="133"/>
      <c r="DM135" s="133"/>
      <c r="DN135" s="133"/>
      <c r="DO135" s="133"/>
      <c r="DP135" s="134"/>
      <c r="DR135" s="134"/>
      <c r="DS135" s="134"/>
      <c r="DT135" s="134"/>
      <c r="DU135" s="134"/>
      <c r="DV135" s="134"/>
      <c r="DW135" s="134"/>
      <c r="DX135" s="134"/>
      <c r="DY135" s="134"/>
      <c r="DZ135" s="133"/>
      <c r="EA135" s="133"/>
      <c r="EB135" s="133"/>
      <c r="EC135" s="134"/>
    </row>
    <row r="136" s="177" customFormat="true" ht="12.75" hidden="false" customHeight="true" outlineLevel="0" collapsed="false">
      <c r="A136" s="179"/>
      <c r="DG136" s="134"/>
      <c r="DH136" s="133"/>
      <c r="DI136" s="133"/>
      <c r="DJ136" s="133"/>
      <c r="DK136" s="133"/>
      <c r="DL136" s="133"/>
      <c r="DM136" s="133"/>
      <c r="DN136" s="133"/>
      <c r="DO136" s="133"/>
      <c r="DP136" s="134"/>
      <c r="DR136" s="134"/>
      <c r="DS136" s="134"/>
      <c r="DT136" s="134"/>
      <c r="DU136" s="134"/>
      <c r="DV136" s="134"/>
      <c r="DW136" s="134"/>
      <c r="DX136" s="134"/>
      <c r="DY136" s="134"/>
      <c r="DZ136" s="133"/>
      <c r="EA136" s="133"/>
      <c r="EB136" s="133"/>
      <c r="EC136" s="134"/>
    </row>
    <row r="137" s="177" customFormat="true" ht="12.75" hidden="false" customHeight="true" outlineLevel="0" collapsed="false">
      <c r="A137" s="179"/>
      <c r="DG137" s="134"/>
      <c r="DH137" s="133"/>
      <c r="DI137" s="133"/>
      <c r="DJ137" s="133"/>
      <c r="DK137" s="133"/>
      <c r="DL137" s="133"/>
      <c r="DM137" s="133"/>
      <c r="DN137" s="133"/>
      <c r="DO137" s="133"/>
      <c r="DP137" s="134"/>
      <c r="DR137" s="134"/>
      <c r="DS137" s="134"/>
      <c r="DT137" s="134"/>
      <c r="DU137" s="134"/>
      <c r="DV137" s="134"/>
      <c r="DW137" s="134"/>
      <c r="DX137" s="134"/>
      <c r="DY137" s="134"/>
      <c r="DZ137" s="133"/>
      <c r="EA137" s="133"/>
      <c r="EB137" s="133"/>
      <c r="EC137" s="134"/>
    </row>
    <row r="138" s="177" customFormat="true" ht="12.75" hidden="false" customHeight="true" outlineLevel="0" collapsed="false">
      <c r="A138" s="179"/>
      <c r="DG138" s="134"/>
      <c r="DH138" s="133"/>
      <c r="DI138" s="133"/>
      <c r="DJ138" s="133"/>
      <c r="DK138" s="133"/>
      <c r="DL138" s="133"/>
      <c r="DM138" s="133"/>
      <c r="DN138" s="133"/>
      <c r="DO138" s="133"/>
      <c r="DP138" s="134"/>
      <c r="DR138" s="134"/>
      <c r="DS138" s="134"/>
      <c r="DT138" s="134"/>
      <c r="DU138" s="134"/>
      <c r="DV138" s="134"/>
      <c r="DW138" s="134"/>
      <c r="DX138" s="134"/>
      <c r="DY138" s="134"/>
      <c r="DZ138" s="133"/>
      <c r="EA138" s="133"/>
      <c r="EB138" s="133"/>
      <c r="EC138" s="134"/>
    </row>
    <row r="139" s="177" customFormat="true" ht="12.75" hidden="false" customHeight="true" outlineLevel="0" collapsed="false">
      <c r="A139" s="179"/>
      <c r="DG139" s="134"/>
      <c r="DH139" s="133"/>
      <c r="DI139" s="133"/>
      <c r="DJ139" s="133"/>
      <c r="DK139" s="133"/>
      <c r="DL139" s="133"/>
      <c r="DM139" s="133"/>
      <c r="DN139" s="133"/>
      <c r="DO139" s="133"/>
      <c r="DP139" s="134"/>
      <c r="DR139" s="134"/>
      <c r="DS139" s="134"/>
      <c r="DT139" s="134"/>
      <c r="DU139" s="134"/>
      <c r="DV139" s="134"/>
      <c r="DW139" s="134"/>
      <c r="DX139" s="134"/>
      <c r="DY139" s="134"/>
      <c r="DZ139" s="133"/>
      <c r="EA139" s="133"/>
      <c r="EB139" s="133"/>
      <c r="EC139" s="134"/>
    </row>
    <row r="140" s="177" customFormat="true" ht="12.75" hidden="false" customHeight="true" outlineLevel="0" collapsed="false">
      <c r="A140" s="179"/>
      <c r="DG140" s="134"/>
      <c r="DH140" s="133"/>
      <c r="DI140" s="133"/>
      <c r="DJ140" s="133"/>
      <c r="DK140" s="133"/>
      <c r="DL140" s="133"/>
      <c r="DM140" s="133"/>
      <c r="DN140" s="133"/>
      <c r="DO140" s="133"/>
      <c r="DP140" s="134"/>
      <c r="DR140" s="134"/>
      <c r="DS140" s="134"/>
      <c r="DT140" s="134"/>
      <c r="DU140" s="134"/>
      <c r="DV140" s="134"/>
      <c r="DW140" s="134"/>
      <c r="DX140" s="134"/>
      <c r="DY140" s="134"/>
      <c r="DZ140" s="133"/>
      <c r="EA140" s="133"/>
      <c r="EB140" s="133"/>
      <c r="EC140" s="134"/>
    </row>
    <row r="141" s="177" customFormat="true" ht="12.75" hidden="false" customHeight="true" outlineLevel="0" collapsed="false">
      <c r="A141" s="179"/>
      <c r="DG141" s="134"/>
      <c r="DH141" s="133"/>
      <c r="DI141" s="133"/>
      <c r="DJ141" s="133"/>
      <c r="DK141" s="133"/>
      <c r="DL141" s="133"/>
      <c r="DM141" s="133"/>
      <c r="DN141" s="133"/>
      <c r="DO141" s="133"/>
      <c r="DP141" s="134"/>
      <c r="DR141" s="134"/>
      <c r="DS141" s="134"/>
      <c r="DT141" s="134"/>
      <c r="DU141" s="134"/>
      <c r="DV141" s="134"/>
      <c r="DW141" s="134"/>
      <c r="DX141" s="134"/>
      <c r="DY141" s="134"/>
      <c r="DZ141" s="133"/>
      <c r="EA141" s="133"/>
      <c r="EB141" s="133"/>
      <c r="EC141" s="134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23">
    <mergeCell ref="A2:Q2"/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  <mergeCell ref="HV6:IG6"/>
    <mergeCell ref="IH6:IS6"/>
  </mergeCells>
  <conditionalFormatting sqref="A19">
    <cfRule type="expression" priority="2" aboveAverage="0" equalAverage="0" bottom="0" percent="0" rank="0" text="" dxfId="51">
      <formula>NOT(ISERROR(SEARCH("faux",A19)))</formula>
    </cfRule>
  </conditionalFormatting>
  <conditionalFormatting sqref="A26">
    <cfRule type="expression" priority="3" aboveAverage="0" equalAverage="0" bottom="0" percent="0" rank="0" text="" dxfId="52">
      <formula>NOT(ISERROR(SEARCH("faux",A26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80" width="47.28"/>
    <col collapsed="false" customWidth="true" hidden="false" outlineLevel="0" max="4" min="2" style="180" width="9.41"/>
    <col collapsed="false" customWidth="true" hidden="false" outlineLevel="0" max="5" min="5" style="181" width="9.41"/>
    <col collapsed="false" customWidth="true" hidden="false" outlineLevel="0" max="6" min="6" style="181" width="8.7"/>
    <col collapsed="false" customWidth="true" hidden="false" outlineLevel="0" max="13" min="7" style="180" width="8.7"/>
    <col collapsed="false" customWidth="true" hidden="false" outlineLevel="0" max="14" min="14" style="182" width="8.7"/>
    <col collapsed="false" customWidth="true" hidden="false" outlineLevel="0" max="24" min="15" style="182" width="9.41"/>
    <col collapsed="false" customWidth="true" hidden="false" outlineLevel="0" max="42" min="25" style="183" width="9.41"/>
    <col collapsed="false" customWidth="false" hidden="false" outlineLevel="0" max="257" min="43" style="183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0" customFormat="true" ht="18.75" hidden="false" customHeight="false" outlineLevel="0" collapsed="false">
      <c r="A3" s="132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/>
      <c r="N3" s="184"/>
      <c r="O3" s="184"/>
      <c r="P3" s="184"/>
      <c r="Q3" s="184"/>
      <c r="R3" s="186"/>
      <c r="S3" s="187"/>
      <c r="T3" s="187"/>
      <c r="U3" s="187"/>
      <c r="X3" s="187"/>
    </row>
    <row r="4" s="188" customFormat="true" ht="27" hidden="false" customHeight="false" outlineLevel="0" collapsed="false">
      <c r="A4" s="136" t="s">
        <v>147</v>
      </c>
      <c r="E4" s="140"/>
      <c r="F4" s="140"/>
      <c r="Z4" s="140"/>
      <c r="AA4" s="140"/>
      <c r="AB4" s="140"/>
      <c r="AC4" s="140"/>
      <c r="AD4" s="140"/>
    </row>
    <row r="5" s="188" customFormat="true" ht="15" hidden="false" customHeight="false" outlineLevel="0" collapsed="false">
      <c r="A5" s="23" t="s">
        <v>148</v>
      </c>
      <c r="B5" s="23"/>
      <c r="C5" s="189"/>
      <c r="D5" s="189"/>
      <c r="E5" s="190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 t="s">
        <v>149</v>
      </c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</row>
    <row r="6" s="188" customFormat="true" ht="12.75" hidden="false" customHeight="false" outlineLevel="0" collapsed="false">
      <c r="A6" s="191"/>
      <c r="B6" s="189"/>
      <c r="C6" s="189"/>
      <c r="D6" s="189"/>
      <c r="E6" s="190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</row>
    <row r="7" s="188" customFormat="true" ht="94.5" hidden="false" customHeight="false" outlineLevel="0" collapsed="false">
      <c r="A7" s="192" t="s">
        <v>150</v>
      </c>
      <c r="B7" s="22"/>
      <c r="C7" s="22"/>
      <c r="D7" s="22"/>
      <c r="E7" s="193"/>
      <c r="F7" s="19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89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188" customFormat="true" ht="94.5" hidden="false" customHeight="false" outlineLevel="0" collapsed="false">
      <c r="A8" s="194" t="s">
        <v>151</v>
      </c>
      <c r="B8" s="22"/>
      <c r="C8" s="22"/>
      <c r="D8" s="22"/>
      <c r="E8" s="193"/>
      <c r="F8" s="193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189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188" customFormat="true" ht="12.75" hidden="false" customHeight="false" outlineLevel="0" collapsed="false">
      <c r="A9" s="22"/>
      <c r="B9" s="22"/>
      <c r="C9" s="22"/>
      <c r="D9" s="22"/>
      <c r="E9" s="193"/>
      <c r="F9" s="195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</row>
    <row r="10" s="198" customFormat="true" ht="17.25" hidden="false" customHeight="false" outlineLevel="0" collapsed="false">
      <c r="A10" s="196" t="s">
        <v>152</v>
      </c>
      <c r="B10" s="196" t="n">
        <v>1980</v>
      </c>
      <c r="C10" s="196" t="n">
        <v>1981</v>
      </c>
      <c r="D10" s="196" t="n">
        <v>1982</v>
      </c>
      <c r="E10" s="196" t="n">
        <v>1983</v>
      </c>
      <c r="F10" s="196" t="n">
        <v>1984</v>
      </c>
      <c r="G10" s="196" t="n">
        <v>1985</v>
      </c>
      <c r="H10" s="196" t="n">
        <v>1986</v>
      </c>
      <c r="I10" s="196" t="n">
        <v>1987</v>
      </c>
      <c r="J10" s="196" t="n">
        <v>1988</v>
      </c>
      <c r="K10" s="196" t="n">
        <v>1989</v>
      </c>
      <c r="L10" s="196" t="n">
        <v>1990</v>
      </c>
      <c r="M10" s="197" t="n">
        <v>1991</v>
      </c>
      <c r="N10" s="197" t="s">
        <v>153</v>
      </c>
      <c r="O10" s="197" t="s">
        <v>154</v>
      </c>
      <c r="P10" s="197" t="s">
        <v>155</v>
      </c>
      <c r="Q10" s="197" t="s">
        <v>156</v>
      </c>
      <c r="R10" s="197" t="s">
        <v>157</v>
      </c>
      <c r="S10" s="197" t="s">
        <v>158</v>
      </c>
      <c r="T10" s="197" t="s">
        <v>159</v>
      </c>
      <c r="U10" s="197" t="s">
        <v>160</v>
      </c>
      <c r="V10" s="197" t="s">
        <v>161</v>
      </c>
      <c r="W10" s="197" t="s">
        <v>162</v>
      </c>
      <c r="X10" s="197" t="s">
        <v>163</v>
      </c>
      <c r="Y10" s="197" t="s">
        <v>164</v>
      </c>
      <c r="Z10" s="197" t="s">
        <v>165</v>
      </c>
      <c r="AA10" s="197" t="s">
        <v>166</v>
      </c>
      <c r="AB10" s="197" t="s">
        <v>167</v>
      </c>
      <c r="AC10" s="197" t="s">
        <v>168</v>
      </c>
      <c r="AD10" s="197" t="s">
        <v>169</v>
      </c>
      <c r="AE10" s="197" t="s">
        <v>170</v>
      </c>
      <c r="AF10" s="197" t="s">
        <v>171</v>
      </c>
      <c r="AG10" s="197" t="s">
        <v>172</v>
      </c>
      <c r="AH10" s="197" t="s">
        <v>173</v>
      </c>
      <c r="AI10" s="197" t="s">
        <v>174</v>
      </c>
      <c r="AJ10" s="197" t="s">
        <v>175</v>
      </c>
      <c r="AK10" s="197" t="s">
        <v>176</v>
      </c>
      <c r="AL10" s="197" t="s">
        <v>177</v>
      </c>
      <c r="AM10" s="197" t="s">
        <v>178</v>
      </c>
      <c r="AN10" s="197" t="s">
        <v>179</v>
      </c>
      <c r="AO10" s="197" t="s">
        <v>180</v>
      </c>
      <c r="AP10" s="197" t="s">
        <v>181</v>
      </c>
      <c r="AQ10" s="197" t="s">
        <v>182</v>
      </c>
      <c r="AR10" s="197" t="s">
        <v>183</v>
      </c>
      <c r="AS10" s="197" t="s">
        <v>184</v>
      </c>
      <c r="AT10" s="197" t="s">
        <v>185</v>
      </c>
    </row>
    <row r="11" s="198" customFormat="true" ht="17.2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</row>
    <row r="12" s="201" customFormat="true" ht="15.75" hidden="false" customHeight="false" outlineLevel="0" collapsed="false">
      <c r="A12" s="36" t="s">
        <v>18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s="203" customFormat="true" ht="15" hidden="false" customHeight="false" outlineLevel="0" collapsed="false">
      <c r="A13" s="202" t="s">
        <v>24</v>
      </c>
      <c r="B13" s="43" t="n">
        <v>17804</v>
      </c>
      <c r="C13" s="43" t="n">
        <v>19188</v>
      </c>
      <c r="D13" s="43" t="n">
        <v>20725</v>
      </c>
      <c r="E13" s="43" t="n">
        <v>21353</v>
      </c>
      <c r="F13" s="43" t="n">
        <v>21560</v>
      </c>
      <c r="G13" s="43" t="n">
        <v>13391</v>
      </c>
      <c r="H13" s="43" t="n">
        <v>7164</v>
      </c>
      <c r="I13" s="43" t="n">
        <v>8918</v>
      </c>
      <c r="J13" s="43" t="n">
        <v>10501</v>
      </c>
      <c r="K13" s="43" t="n">
        <v>11119</v>
      </c>
      <c r="L13" s="43" t="n">
        <v>13761</v>
      </c>
      <c r="M13" s="43" t="n">
        <v>14965</v>
      </c>
      <c r="N13" s="43" t="n">
        <v>14831</v>
      </c>
      <c r="O13" s="43" t="n">
        <v>16225</v>
      </c>
      <c r="P13" s="43" t="n">
        <v>21172</v>
      </c>
      <c r="Q13" s="43" t="n">
        <v>24707</v>
      </c>
      <c r="R13" s="43" t="n">
        <v>27640</v>
      </c>
      <c r="S13" s="43" t="n">
        <v>30149</v>
      </c>
      <c r="T13" s="43" t="n">
        <v>28805</v>
      </c>
      <c r="U13" s="43" t="n">
        <v>29500</v>
      </c>
      <c r="V13" s="43" t="n">
        <v>30702</v>
      </c>
      <c r="W13" s="43" t="n">
        <v>25202</v>
      </c>
      <c r="X13" s="43" t="n">
        <v>29964</v>
      </c>
      <c r="Y13" s="43" t="n">
        <v>29440</v>
      </c>
      <c r="Z13" s="43" t="n">
        <v>27358</v>
      </c>
      <c r="AA13" s="43" t="n">
        <v>27727</v>
      </c>
      <c r="AB13" s="43" t="n">
        <v>29030</v>
      </c>
      <c r="AC13" s="43" t="n">
        <v>29104</v>
      </c>
      <c r="AD13" s="43" t="n">
        <v>31474</v>
      </c>
      <c r="AE13" s="43" t="n">
        <v>27335</v>
      </c>
      <c r="AF13" s="43" t="n">
        <v>24960</v>
      </c>
      <c r="AG13" s="43" t="n">
        <v>34647</v>
      </c>
      <c r="AH13" s="43" t="n">
        <v>38746</v>
      </c>
      <c r="AI13" s="43" t="n">
        <v>39183</v>
      </c>
      <c r="AJ13" s="43" t="n">
        <v>36545</v>
      </c>
      <c r="AK13" s="43" t="n">
        <v>37245</v>
      </c>
      <c r="AL13" s="43" t="n">
        <v>36725</v>
      </c>
      <c r="AM13" s="43" t="n">
        <v>37826.7217512219</v>
      </c>
      <c r="AN13" s="43" t="n">
        <v>37325.6925244538</v>
      </c>
      <c r="AO13" s="43" t="n">
        <v>42619.6771199993</v>
      </c>
      <c r="AP13" s="43" t="n">
        <v>11800.0220999997</v>
      </c>
      <c r="AQ13" s="43" t="n">
        <v>9141</v>
      </c>
      <c r="AR13" s="43" t="n">
        <v>32273.9883500001</v>
      </c>
      <c r="AS13" s="43" t="n">
        <v>42133.1657</v>
      </c>
      <c r="AT13" s="43" t="n">
        <v>24505.7395400002</v>
      </c>
    </row>
    <row r="14" s="203" customFormat="true" ht="15" hidden="false" customHeight="false" outlineLevel="0" collapsed="false">
      <c r="A14" s="202" t="s">
        <v>25</v>
      </c>
      <c r="B14" s="43" t="n">
        <v>14939</v>
      </c>
      <c r="C14" s="43" t="n">
        <v>16244</v>
      </c>
      <c r="D14" s="43" t="n">
        <v>18524</v>
      </c>
      <c r="E14" s="43" t="n">
        <v>21689</v>
      </c>
      <c r="F14" s="43" t="n">
        <v>18256</v>
      </c>
      <c r="G14" s="43" t="n">
        <v>17448</v>
      </c>
      <c r="H14" s="43" t="n">
        <v>14307</v>
      </c>
      <c r="I14" s="43" t="n">
        <v>14896</v>
      </c>
      <c r="J14" s="43" t="n">
        <v>15404</v>
      </c>
      <c r="K14" s="43" t="n">
        <v>26646</v>
      </c>
      <c r="L14" s="43" t="n">
        <v>28350</v>
      </c>
      <c r="M14" s="43" t="n">
        <v>25073</v>
      </c>
      <c r="N14" s="43" t="n">
        <v>25669</v>
      </c>
      <c r="O14" s="43" t="n">
        <v>26901</v>
      </c>
      <c r="P14" s="43" t="n">
        <v>23695</v>
      </c>
      <c r="Q14" s="43" t="n">
        <v>25066</v>
      </c>
      <c r="R14" s="43" t="n">
        <v>26987</v>
      </c>
      <c r="S14" s="43" t="n">
        <v>34629</v>
      </c>
      <c r="T14" s="43" t="n">
        <v>35420</v>
      </c>
      <c r="U14" s="43" t="n">
        <v>31017</v>
      </c>
      <c r="V14" s="43" t="n">
        <v>31051</v>
      </c>
      <c r="W14" s="43" t="n">
        <v>27954</v>
      </c>
      <c r="X14" s="43" t="n">
        <v>27202</v>
      </c>
      <c r="Y14" s="43" t="n">
        <v>28490</v>
      </c>
      <c r="Z14" s="43" t="n">
        <v>29229</v>
      </c>
      <c r="AA14" s="43" t="n">
        <v>31486</v>
      </c>
      <c r="AB14" s="43" t="n">
        <v>29833</v>
      </c>
      <c r="AC14" s="43" t="n">
        <v>26755</v>
      </c>
      <c r="AD14" s="43" t="n">
        <v>20225</v>
      </c>
      <c r="AE14" s="43" t="n">
        <v>18926</v>
      </c>
      <c r="AF14" s="43" t="n">
        <v>18534</v>
      </c>
      <c r="AG14" s="43" t="n">
        <v>18455</v>
      </c>
      <c r="AH14" s="43" t="n">
        <v>17430</v>
      </c>
      <c r="AI14" s="43" t="n">
        <v>15674</v>
      </c>
      <c r="AJ14" s="43" t="n">
        <v>19087</v>
      </c>
      <c r="AK14" s="43" t="n">
        <v>20056</v>
      </c>
      <c r="AL14" s="43" t="n">
        <v>21151</v>
      </c>
      <c r="AM14" s="43" t="n">
        <v>21838.0245646676</v>
      </c>
      <c r="AN14" s="43" t="n">
        <v>21471.6986266039</v>
      </c>
      <c r="AO14" s="43" t="n">
        <v>21671.3919199999</v>
      </c>
      <c r="AP14" s="43" t="n">
        <v>5049.62010999992</v>
      </c>
      <c r="AQ14" s="43" t="n">
        <v>15</v>
      </c>
      <c r="AR14" s="43" t="n">
        <v>1644.43451</v>
      </c>
      <c r="AS14" s="43" t="n">
        <v>7312.62389</v>
      </c>
      <c r="AT14" s="43" t="n">
        <v>3030.06640999999</v>
      </c>
    </row>
    <row r="15" s="203" customFormat="true" ht="15" hidden="false" customHeight="false" outlineLevel="0" collapsed="false">
      <c r="A15" s="202" t="s">
        <v>26</v>
      </c>
      <c r="B15" s="43" t="n">
        <v>6719</v>
      </c>
      <c r="C15" s="43" t="n">
        <v>9787</v>
      </c>
      <c r="D15" s="43" t="n">
        <v>10025</v>
      </c>
      <c r="E15" s="43" t="n">
        <v>11076</v>
      </c>
      <c r="F15" s="43" t="n">
        <v>9937</v>
      </c>
      <c r="G15" s="43" t="n">
        <v>3007</v>
      </c>
      <c r="H15" s="43" t="n">
        <v>5284</v>
      </c>
      <c r="I15" s="43" t="n">
        <v>5336</v>
      </c>
      <c r="J15" s="43" t="n">
        <v>5549</v>
      </c>
      <c r="K15" s="43" t="n">
        <v>7900</v>
      </c>
      <c r="L15" s="43" t="n">
        <v>10373</v>
      </c>
      <c r="M15" s="43" t="n">
        <v>9400</v>
      </c>
      <c r="N15" s="43" t="n">
        <v>7867</v>
      </c>
      <c r="O15" s="43" t="n">
        <v>7658</v>
      </c>
      <c r="P15" s="43" t="n">
        <v>8761</v>
      </c>
      <c r="Q15" s="43" t="n">
        <v>7168</v>
      </c>
      <c r="R15" s="43" t="n">
        <v>6768</v>
      </c>
      <c r="S15" s="43" t="n">
        <v>7448</v>
      </c>
      <c r="T15" s="43" t="n">
        <v>7164</v>
      </c>
      <c r="U15" s="43" t="n">
        <v>7090</v>
      </c>
      <c r="V15" s="43" t="n">
        <v>9576</v>
      </c>
      <c r="W15" s="43" t="n">
        <v>8048</v>
      </c>
      <c r="X15" s="43" t="n">
        <v>5935</v>
      </c>
      <c r="Y15" s="43" t="n">
        <v>6030</v>
      </c>
      <c r="Z15" s="43" t="n">
        <v>6368</v>
      </c>
      <c r="AA15" s="43" t="n">
        <v>6328</v>
      </c>
      <c r="AB15" s="43" t="n">
        <v>6930</v>
      </c>
      <c r="AC15" s="43" t="n">
        <v>9475</v>
      </c>
      <c r="AD15" s="43" t="n">
        <v>8424</v>
      </c>
      <c r="AE15" s="43" t="n">
        <v>6651</v>
      </c>
      <c r="AF15" s="43" t="n">
        <v>6406</v>
      </c>
      <c r="AG15" s="43" t="n">
        <v>6467</v>
      </c>
      <c r="AH15" s="43" t="n">
        <v>6242</v>
      </c>
      <c r="AI15" s="43" t="n">
        <v>6334</v>
      </c>
      <c r="AJ15" s="43" t="n">
        <v>6780</v>
      </c>
      <c r="AK15" s="43" t="n">
        <v>8529</v>
      </c>
      <c r="AL15" s="43" t="n">
        <v>9143</v>
      </c>
      <c r="AM15" s="43" t="n">
        <v>10254.5330986875</v>
      </c>
      <c r="AN15" s="43" t="n">
        <v>10552.81672025</v>
      </c>
      <c r="AO15" s="43" t="n">
        <v>11110.33016</v>
      </c>
      <c r="AP15" s="43" t="n">
        <v>1144.48217</v>
      </c>
      <c r="AQ15" s="43" t="n">
        <v>62</v>
      </c>
      <c r="AR15" s="43" t="n">
        <v>7194.89369000002</v>
      </c>
      <c r="AS15" s="43" t="n">
        <v>12630.78515</v>
      </c>
      <c r="AT15" s="43" t="n">
        <v>3299.76904</v>
      </c>
    </row>
    <row r="16" s="203" customFormat="true" ht="15" hidden="false" customHeight="false" outlineLevel="0" collapsed="false">
      <c r="A16" s="202" t="s">
        <v>27</v>
      </c>
      <c r="B16" s="43" t="n">
        <v>21588</v>
      </c>
      <c r="C16" s="43" t="n">
        <v>23510</v>
      </c>
      <c r="D16" s="43" t="n">
        <v>22246</v>
      </c>
      <c r="E16" s="43" t="n">
        <v>20234</v>
      </c>
      <c r="F16" s="43" t="n">
        <v>25762</v>
      </c>
      <c r="G16" s="43" t="n">
        <v>5168</v>
      </c>
      <c r="H16" s="43" t="n">
        <v>11287</v>
      </c>
      <c r="I16" s="43" t="n">
        <v>11464</v>
      </c>
      <c r="J16" s="43" t="n">
        <v>10926</v>
      </c>
      <c r="K16" s="43" t="n">
        <v>16470</v>
      </c>
      <c r="L16" s="43" t="n">
        <v>17067</v>
      </c>
      <c r="M16" s="43" t="n">
        <v>17121</v>
      </c>
      <c r="N16" s="43" t="n">
        <v>16740</v>
      </c>
      <c r="O16" s="43" t="n">
        <v>16740</v>
      </c>
      <c r="P16" s="43" t="n">
        <v>17445</v>
      </c>
      <c r="Q16" s="43" t="n">
        <v>15325</v>
      </c>
      <c r="R16" s="43" t="n">
        <v>14401</v>
      </c>
      <c r="S16" s="43" t="n">
        <v>17229</v>
      </c>
      <c r="T16" s="43" t="n">
        <v>15455</v>
      </c>
      <c r="U16" s="43" t="n">
        <v>14567</v>
      </c>
      <c r="V16" s="43" t="n">
        <v>18012</v>
      </c>
      <c r="W16" s="43" t="n">
        <v>19200</v>
      </c>
      <c r="X16" s="43" t="n">
        <v>19216</v>
      </c>
      <c r="Y16" s="43" t="n">
        <v>15957</v>
      </c>
      <c r="Z16" s="43" t="n">
        <v>16212</v>
      </c>
      <c r="AA16" s="43" t="n">
        <v>16062</v>
      </c>
      <c r="AB16" s="43" t="n">
        <v>14775</v>
      </c>
      <c r="AC16" s="43" t="n">
        <v>16352</v>
      </c>
      <c r="AD16" s="43" t="n">
        <v>18185</v>
      </c>
      <c r="AE16" s="43" t="n">
        <v>18567</v>
      </c>
      <c r="AF16" s="43" t="n">
        <v>17551</v>
      </c>
      <c r="AG16" s="43" t="n">
        <v>17040</v>
      </c>
      <c r="AH16" s="43" t="n">
        <v>17729</v>
      </c>
      <c r="AI16" s="43" t="n">
        <v>15722</v>
      </c>
      <c r="AJ16" s="43" t="n">
        <v>18065</v>
      </c>
      <c r="AK16" s="43" t="n">
        <v>20926</v>
      </c>
      <c r="AL16" s="43" t="n">
        <v>22809</v>
      </c>
      <c r="AM16" s="43" t="n">
        <v>23704.6656884253</v>
      </c>
      <c r="AN16" s="43" t="n">
        <v>23024.7603417054</v>
      </c>
      <c r="AO16" s="43" t="n">
        <v>25761.69506</v>
      </c>
      <c r="AP16" s="43" t="n">
        <v>4163.44716999998</v>
      </c>
      <c r="AQ16" s="43" t="n">
        <v>738</v>
      </c>
      <c r="AR16" s="43" t="n">
        <v>18766.1747600001</v>
      </c>
      <c r="AS16" s="43" t="n">
        <v>30723.3855400001</v>
      </c>
      <c r="AT16" s="43" t="n">
        <v>10478.89153</v>
      </c>
    </row>
    <row r="17" s="203" customFormat="true" ht="15" hidden="false" customHeight="false" outlineLevel="0" collapsed="false">
      <c r="A17" s="202" t="s">
        <v>28</v>
      </c>
      <c r="B17" s="43" t="n">
        <v>16990</v>
      </c>
      <c r="C17" s="43" t="n">
        <v>10163</v>
      </c>
      <c r="D17" s="43" t="n">
        <v>13043</v>
      </c>
      <c r="E17" s="43" t="n">
        <v>13857</v>
      </c>
      <c r="F17" s="43" t="n">
        <v>15140</v>
      </c>
      <c r="G17" s="43" t="n">
        <v>8790</v>
      </c>
      <c r="H17" s="43" t="n">
        <v>11020</v>
      </c>
      <c r="I17" s="43" t="n">
        <v>13022</v>
      </c>
      <c r="J17" s="43" t="n">
        <v>12731</v>
      </c>
      <c r="K17" s="43" t="n">
        <v>13486</v>
      </c>
      <c r="L17" s="43" t="n">
        <v>15662</v>
      </c>
      <c r="M17" s="43" t="n">
        <v>14371</v>
      </c>
      <c r="N17" s="43" t="n">
        <v>13157</v>
      </c>
      <c r="O17" s="43" t="n">
        <v>13229</v>
      </c>
      <c r="P17" s="43" t="n">
        <v>14030</v>
      </c>
      <c r="Q17" s="43" t="n">
        <v>13990</v>
      </c>
      <c r="R17" s="43" t="n">
        <v>15325</v>
      </c>
      <c r="S17" s="43" t="n">
        <v>15682</v>
      </c>
      <c r="T17" s="43" t="n">
        <v>16991</v>
      </c>
      <c r="U17" s="43" t="n">
        <v>17561</v>
      </c>
      <c r="V17" s="43" t="n">
        <v>20246</v>
      </c>
      <c r="W17" s="43" t="n">
        <v>20111</v>
      </c>
      <c r="X17" s="43" t="n">
        <v>21616</v>
      </c>
      <c r="Y17" s="43" t="n">
        <v>22066</v>
      </c>
      <c r="Z17" s="43" t="n">
        <v>20348</v>
      </c>
      <c r="AA17" s="43" t="n">
        <v>19048</v>
      </c>
      <c r="AB17" s="43" t="n">
        <v>19923</v>
      </c>
      <c r="AC17" s="43" t="n">
        <v>21677</v>
      </c>
      <c r="AD17" s="43" t="n">
        <v>25364</v>
      </c>
      <c r="AE17" s="43" t="n">
        <v>27900</v>
      </c>
      <c r="AF17" s="43" t="n">
        <v>31111</v>
      </c>
      <c r="AG17" s="43" t="n">
        <v>35266</v>
      </c>
      <c r="AH17" s="43" t="n">
        <v>32057</v>
      </c>
      <c r="AI17" s="43" t="n">
        <v>30840</v>
      </c>
      <c r="AJ17" s="43" t="n">
        <v>26710</v>
      </c>
      <c r="AK17" s="43" t="n">
        <v>27195</v>
      </c>
      <c r="AL17" s="43" t="n">
        <v>25848</v>
      </c>
      <c r="AM17" s="43" t="n">
        <v>27072.7542428534</v>
      </c>
      <c r="AN17" s="43" t="n">
        <v>27968.1350981112</v>
      </c>
      <c r="AO17" s="43" t="n">
        <v>29825.1612400026</v>
      </c>
      <c r="AP17" s="43" t="n">
        <v>9978.56681000071</v>
      </c>
      <c r="AQ17" s="43" t="n">
        <v>3869</v>
      </c>
      <c r="AR17" s="43" t="n">
        <v>18868.4144799991</v>
      </c>
      <c r="AS17" s="43" t="n">
        <v>32297.2760399994</v>
      </c>
      <c r="AT17" s="43" t="n">
        <v>18084.2103600001</v>
      </c>
    </row>
    <row r="18" s="203" customFormat="true" ht="15" hidden="false" customHeight="false" outlineLevel="0" collapsed="false">
      <c r="A18" s="204" t="s">
        <v>144</v>
      </c>
      <c r="B18" s="46" t="s">
        <v>102</v>
      </c>
      <c r="C18" s="46" t="s">
        <v>102</v>
      </c>
      <c r="D18" s="46" t="s">
        <v>102</v>
      </c>
      <c r="E18" s="46" t="s">
        <v>102</v>
      </c>
      <c r="F18" s="46" t="s">
        <v>102</v>
      </c>
      <c r="G18" s="46" t="s">
        <v>102</v>
      </c>
      <c r="H18" s="46" t="s">
        <v>102</v>
      </c>
      <c r="I18" s="46" t="s">
        <v>102</v>
      </c>
      <c r="J18" s="46" t="s">
        <v>102</v>
      </c>
      <c r="K18" s="46" t="s">
        <v>102</v>
      </c>
      <c r="L18" s="46" t="s">
        <v>102</v>
      </c>
      <c r="M18" s="46" t="s">
        <v>102</v>
      </c>
      <c r="N18" s="46" t="s">
        <v>102</v>
      </c>
      <c r="O18" s="46" t="s">
        <v>102</v>
      </c>
      <c r="P18" s="46" t="s">
        <v>102</v>
      </c>
      <c r="Q18" s="46" t="s">
        <v>102</v>
      </c>
      <c r="R18" s="46" t="s">
        <v>102</v>
      </c>
      <c r="S18" s="46" t="s">
        <v>102</v>
      </c>
      <c r="T18" s="46" t="s">
        <v>102</v>
      </c>
      <c r="U18" s="46" t="s">
        <v>102</v>
      </c>
      <c r="V18" s="46" t="n">
        <v>2606</v>
      </c>
      <c r="W18" s="46" t="n">
        <v>2492</v>
      </c>
      <c r="X18" s="46" t="n">
        <v>2538</v>
      </c>
      <c r="Y18" s="46" t="n">
        <v>2373</v>
      </c>
      <c r="Z18" s="46" t="n">
        <v>2518</v>
      </c>
      <c r="AA18" s="46" t="n">
        <v>2267</v>
      </c>
      <c r="AB18" s="46" t="n">
        <v>2363</v>
      </c>
      <c r="AC18" s="46" t="n">
        <v>2684</v>
      </c>
      <c r="AD18" s="46" t="n">
        <v>3136</v>
      </c>
      <c r="AE18" s="46" t="n">
        <v>2869</v>
      </c>
      <c r="AF18" s="46" t="n">
        <v>3652</v>
      </c>
      <c r="AG18" s="46" t="n">
        <v>4061</v>
      </c>
      <c r="AH18" s="46" t="n">
        <v>3891</v>
      </c>
      <c r="AI18" s="46" t="n">
        <v>3950</v>
      </c>
      <c r="AJ18" s="46" t="n">
        <v>3616</v>
      </c>
      <c r="AK18" s="46" t="n">
        <v>3520</v>
      </c>
      <c r="AL18" s="46" t="n">
        <v>3648</v>
      </c>
      <c r="AM18" s="46" t="n">
        <v>4193.91119423664</v>
      </c>
      <c r="AN18" s="46" t="n">
        <v>3909.72209833441</v>
      </c>
      <c r="AO18" s="46" t="n">
        <v>3889.47989090143</v>
      </c>
      <c r="AP18" s="46" t="n">
        <v>637.422039999999</v>
      </c>
      <c r="AQ18" s="46" t="n">
        <v>67</v>
      </c>
      <c r="AR18" s="46" t="n">
        <v>1451.06185</v>
      </c>
      <c r="AS18" s="46" t="n">
        <v>3627.26913</v>
      </c>
      <c r="AT18" s="46" t="n">
        <v>1687.07332</v>
      </c>
    </row>
    <row r="19" s="203" customFormat="true" ht="15" hidden="false" customHeight="false" outlineLevel="0" collapsed="false">
      <c r="A19" s="204" t="s">
        <v>58</v>
      </c>
      <c r="B19" s="46" t="s">
        <v>102</v>
      </c>
      <c r="C19" s="46" t="s">
        <v>102</v>
      </c>
      <c r="D19" s="46" t="s">
        <v>102</v>
      </c>
      <c r="E19" s="46" t="s">
        <v>102</v>
      </c>
      <c r="F19" s="46" t="s">
        <v>102</v>
      </c>
      <c r="G19" s="46" t="s">
        <v>102</v>
      </c>
      <c r="H19" s="46" t="s">
        <v>102</v>
      </c>
      <c r="I19" s="46" t="s">
        <v>102</v>
      </c>
      <c r="J19" s="46" t="s">
        <v>102</v>
      </c>
      <c r="K19" s="46" t="s">
        <v>102</v>
      </c>
      <c r="L19" s="46" t="s">
        <v>102</v>
      </c>
      <c r="M19" s="46" t="s">
        <v>102</v>
      </c>
      <c r="N19" s="46" t="s">
        <v>102</v>
      </c>
      <c r="O19" s="46" t="s">
        <v>102</v>
      </c>
      <c r="P19" s="46" t="s">
        <v>102</v>
      </c>
      <c r="Q19" s="46" t="s">
        <v>102</v>
      </c>
      <c r="R19" s="46" t="s">
        <v>102</v>
      </c>
      <c r="S19" s="46" t="s">
        <v>102</v>
      </c>
      <c r="T19" s="46" t="s">
        <v>102</v>
      </c>
      <c r="U19" s="46" t="s">
        <v>102</v>
      </c>
      <c r="V19" s="46" t="n">
        <v>4420</v>
      </c>
      <c r="W19" s="46" t="n">
        <v>6582</v>
      </c>
      <c r="X19" s="46" t="n">
        <v>7559</v>
      </c>
      <c r="Y19" s="46" t="n">
        <v>7143</v>
      </c>
      <c r="Z19" s="46" t="n">
        <v>6001</v>
      </c>
      <c r="AA19" s="46" t="n">
        <v>5179</v>
      </c>
      <c r="AB19" s="46" t="n">
        <v>5810</v>
      </c>
      <c r="AC19" s="46" t="n">
        <v>6112</v>
      </c>
      <c r="AD19" s="46" t="n">
        <v>6227</v>
      </c>
      <c r="AE19" s="46" t="n">
        <v>6454</v>
      </c>
      <c r="AF19" s="46" t="n">
        <v>7059</v>
      </c>
      <c r="AG19" s="46" t="n">
        <v>8063</v>
      </c>
      <c r="AH19" s="46" t="n">
        <v>7096</v>
      </c>
      <c r="AI19" s="46" t="n">
        <v>6763</v>
      </c>
      <c r="AJ19" s="46" t="n">
        <v>6128</v>
      </c>
      <c r="AK19" s="46" t="n">
        <v>6329</v>
      </c>
      <c r="AL19" s="46" t="n">
        <v>6128</v>
      </c>
      <c r="AM19" s="46" t="n">
        <v>6593.8977608315</v>
      </c>
      <c r="AN19" s="46" t="n">
        <v>7125.38619999581</v>
      </c>
      <c r="AO19" s="46" t="n">
        <v>7712.58264311694</v>
      </c>
      <c r="AP19" s="46" t="n">
        <v>5721.0153</v>
      </c>
      <c r="AQ19" s="46" t="n">
        <v>2404</v>
      </c>
      <c r="AR19" s="46" t="n">
        <v>6178.16493000001</v>
      </c>
      <c r="AS19" s="46" t="n">
        <v>9803.72638999999</v>
      </c>
      <c r="AT19" s="46" t="n">
        <v>7116.32997000001</v>
      </c>
    </row>
    <row r="20" s="203" customFormat="true" ht="15" hidden="false" customHeight="false" outlineLevel="0" collapsed="false">
      <c r="A20" s="204" t="s">
        <v>59</v>
      </c>
      <c r="B20" s="46" t="s">
        <v>102</v>
      </c>
      <c r="C20" s="46" t="s">
        <v>102</v>
      </c>
      <c r="D20" s="46" t="s">
        <v>102</v>
      </c>
      <c r="E20" s="46" t="s">
        <v>102</v>
      </c>
      <c r="F20" s="46" t="s">
        <v>102</v>
      </c>
      <c r="G20" s="46" t="s">
        <v>102</v>
      </c>
      <c r="H20" s="46" t="s">
        <v>102</v>
      </c>
      <c r="I20" s="46" t="s">
        <v>102</v>
      </c>
      <c r="J20" s="46" t="s">
        <v>102</v>
      </c>
      <c r="K20" s="46" t="s">
        <v>102</v>
      </c>
      <c r="L20" s="46" t="s">
        <v>102</v>
      </c>
      <c r="M20" s="46" t="s">
        <v>102</v>
      </c>
      <c r="N20" s="46" t="s">
        <v>102</v>
      </c>
      <c r="O20" s="46" t="s">
        <v>102</v>
      </c>
      <c r="P20" s="46" t="s">
        <v>102</v>
      </c>
      <c r="Q20" s="46" t="s">
        <v>102</v>
      </c>
      <c r="R20" s="46" t="s">
        <v>102</v>
      </c>
      <c r="S20" s="46" t="s">
        <v>102</v>
      </c>
      <c r="T20" s="46" t="s">
        <v>102</v>
      </c>
      <c r="U20" s="46" t="s">
        <v>102</v>
      </c>
      <c r="V20" s="46" t="n">
        <v>3676</v>
      </c>
      <c r="W20" s="46" t="n">
        <v>3840</v>
      </c>
      <c r="X20" s="46" t="n">
        <v>3706</v>
      </c>
      <c r="Y20" s="46" t="n">
        <v>3866</v>
      </c>
      <c r="Z20" s="46" t="n">
        <v>3750</v>
      </c>
      <c r="AA20" s="46" t="n">
        <v>4227</v>
      </c>
      <c r="AB20" s="46" t="n">
        <v>4114</v>
      </c>
      <c r="AC20" s="46" t="n">
        <v>4220</v>
      </c>
      <c r="AD20" s="46" t="n">
        <v>4455</v>
      </c>
      <c r="AE20" s="46" t="n">
        <v>4096</v>
      </c>
      <c r="AF20" s="46" t="n">
        <v>4940</v>
      </c>
      <c r="AG20" s="46" t="n">
        <v>4935</v>
      </c>
      <c r="AH20" s="46" t="n">
        <v>4258</v>
      </c>
      <c r="AI20" s="46" t="n">
        <v>3946</v>
      </c>
      <c r="AJ20" s="46" t="n">
        <v>3371</v>
      </c>
      <c r="AK20" s="46" t="n">
        <v>3552</v>
      </c>
      <c r="AL20" s="46" t="n">
        <v>3453</v>
      </c>
      <c r="AM20" s="46" t="n">
        <v>3390.58154620532</v>
      </c>
      <c r="AN20" s="46" t="n">
        <v>3167.39352676214</v>
      </c>
      <c r="AO20" s="46" t="n">
        <v>3973.08293918</v>
      </c>
      <c r="AP20" s="46" t="n">
        <v>647.358770000001</v>
      </c>
      <c r="AQ20" s="46" t="n">
        <v>210</v>
      </c>
      <c r="AR20" s="46" t="n">
        <v>3637.50577</v>
      </c>
      <c r="AS20" s="46" t="n">
        <v>5221.32678</v>
      </c>
      <c r="AT20" s="46" t="n">
        <v>2125.64471</v>
      </c>
    </row>
    <row r="21" s="203" customFormat="true" ht="15" hidden="false" customHeight="false" outlineLevel="0" collapsed="false">
      <c r="A21" s="204" t="s">
        <v>187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 t="s">
        <v>102</v>
      </c>
      <c r="W21" s="205" t="s">
        <v>102</v>
      </c>
      <c r="X21" s="205" t="s">
        <v>102</v>
      </c>
      <c r="Y21" s="205" t="s">
        <v>102</v>
      </c>
      <c r="Z21" s="205" t="s">
        <v>102</v>
      </c>
      <c r="AA21" s="205" t="s">
        <v>102</v>
      </c>
      <c r="AB21" s="205" t="s">
        <v>102</v>
      </c>
      <c r="AC21" s="205" t="s">
        <v>102</v>
      </c>
      <c r="AD21" s="205" t="s">
        <v>102</v>
      </c>
      <c r="AE21" s="205" t="s">
        <v>102</v>
      </c>
      <c r="AF21" s="205" t="s">
        <v>102</v>
      </c>
      <c r="AG21" s="205" t="s">
        <v>102</v>
      </c>
      <c r="AH21" s="205" t="s">
        <v>102</v>
      </c>
      <c r="AI21" s="205" t="s">
        <v>102</v>
      </c>
      <c r="AJ21" s="205" t="s">
        <v>102</v>
      </c>
      <c r="AK21" s="205" t="s">
        <v>102</v>
      </c>
      <c r="AL21" s="205" t="n">
        <v>382</v>
      </c>
      <c r="AM21" s="205" t="n">
        <v>406.09054528947</v>
      </c>
      <c r="AN21" s="205" t="n">
        <v>410.433178429298</v>
      </c>
      <c r="AO21" s="205" t="n">
        <v>500.867236065694</v>
      </c>
      <c r="AP21" s="205" t="n">
        <v>59.62535</v>
      </c>
      <c r="AQ21" s="205" t="n">
        <v>15</v>
      </c>
      <c r="AR21" s="205" t="n">
        <v>466.61907</v>
      </c>
      <c r="AS21" s="205" t="n">
        <v>560.4705</v>
      </c>
      <c r="AT21" s="205" t="n">
        <v>602.42804</v>
      </c>
    </row>
    <row r="22" s="206" customFormat="true" ht="15.75" hidden="false" customHeight="false" outlineLevel="0" collapsed="false">
      <c r="A22" s="50" t="s">
        <v>33</v>
      </c>
      <c r="B22" s="50" t="n">
        <v>78040</v>
      </c>
      <c r="C22" s="50" t="n">
        <v>78892</v>
      </c>
      <c r="D22" s="50" t="n">
        <v>84563</v>
      </c>
      <c r="E22" s="50" t="n">
        <v>88209</v>
      </c>
      <c r="F22" s="50" t="n">
        <v>90655</v>
      </c>
      <c r="G22" s="50" t="n">
        <v>47804</v>
      </c>
      <c r="H22" s="50" t="n">
        <v>49062</v>
      </c>
      <c r="I22" s="50" t="n">
        <v>53636</v>
      </c>
      <c r="J22" s="50" t="n">
        <v>55111</v>
      </c>
      <c r="K22" s="50" t="n">
        <v>75621</v>
      </c>
      <c r="L22" s="50" t="n">
        <v>85213</v>
      </c>
      <c r="M22" s="50" t="n">
        <v>80930</v>
      </c>
      <c r="N22" s="50" t="n">
        <v>78264</v>
      </c>
      <c r="O22" s="50" t="n">
        <v>80753</v>
      </c>
      <c r="P22" s="50" t="n">
        <v>85103</v>
      </c>
      <c r="Q22" s="50" t="n">
        <v>86256</v>
      </c>
      <c r="R22" s="50" t="n">
        <v>91121</v>
      </c>
      <c r="S22" s="50" t="n">
        <v>105137</v>
      </c>
      <c r="T22" s="50" t="n">
        <v>103835</v>
      </c>
      <c r="U22" s="50" t="n">
        <v>99735</v>
      </c>
      <c r="V22" s="50" t="n">
        <v>109587</v>
      </c>
      <c r="W22" s="50" t="n">
        <v>100515</v>
      </c>
      <c r="X22" s="50" t="n">
        <v>103933</v>
      </c>
      <c r="Y22" s="50" t="n">
        <v>101983</v>
      </c>
      <c r="Z22" s="50" t="n">
        <v>99515</v>
      </c>
      <c r="AA22" s="50" t="n">
        <v>100651</v>
      </c>
      <c r="AB22" s="50" t="n">
        <v>100491</v>
      </c>
      <c r="AC22" s="50" t="n">
        <v>103363</v>
      </c>
      <c r="AD22" s="50" t="n">
        <v>103672</v>
      </c>
      <c r="AE22" s="50" t="n">
        <v>99379</v>
      </c>
      <c r="AF22" s="50" t="n">
        <v>98562</v>
      </c>
      <c r="AG22" s="50" t="n">
        <v>111875</v>
      </c>
      <c r="AH22" s="50" t="n">
        <v>112204</v>
      </c>
      <c r="AI22" s="50" t="n">
        <v>107753</v>
      </c>
      <c r="AJ22" s="50" t="n">
        <v>107187</v>
      </c>
      <c r="AK22" s="50" t="n">
        <v>113951</v>
      </c>
      <c r="AL22" s="50" t="n">
        <v>115676</v>
      </c>
      <c r="AM22" s="50" t="n">
        <v>120696.699345856</v>
      </c>
      <c r="AN22" s="50" t="n">
        <v>120343.103311124</v>
      </c>
      <c r="AO22" s="50" t="n">
        <v>130988.255500002</v>
      </c>
      <c r="AP22" s="50" t="n">
        <v>32136.1383600003</v>
      </c>
      <c r="AQ22" s="50" t="n">
        <v>13825</v>
      </c>
      <c r="AR22" s="50" t="n">
        <v>78747.9057899994</v>
      </c>
      <c r="AS22" s="50" t="n">
        <v>125097.236319999</v>
      </c>
      <c r="AT22" s="50" t="n">
        <v>59398.6768800002</v>
      </c>
    </row>
    <row r="23" customFormat="false" ht="12" hidden="false" customHeight="false" outlineLevel="0" collapsed="false">
      <c r="A23" s="54" t="s">
        <v>34</v>
      </c>
      <c r="B23" s="181"/>
      <c r="C23" s="181"/>
      <c r="D23" s="181"/>
      <c r="G23" s="181"/>
      <c r="H23" s="181"/>
      <c r="I23" s="181"/>
      <c r="J23" s="181"/>
      <c r="K23" s="181"/>
      <c r="L23" s="181"/>
      <c r="M23" s="181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</row>
    <row r="24" customFormat="false" ht="12" hidden="false" customHeight="false" outlineLevel="0" collapsed="false">
      <c r="A24" s="183"/>
      <c r="B24" s="181"/>
      <c r="C24" s="181"/>
      <c r="D24" s="181"/>
      <c r="G24" s="181"/>
      <c r="H24" s="181"/>
      <c r="I24" s="181"/>
      <c r="J24" s="181"/>
      <c r="K24" s="181"/>
      <c r="L24" s="181"/>
      <c r="M24" s="181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</row>
    <row r="25" s="201" customFormat="true" ht="15.75" hidden="false" customHeight="false" outlineLevel="0" collapsed="false">
      <c r="A25" s="36" t="s">
        <v>3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s="207" customFormat="true" ht="15" hidden="false" customHeight="false" outlineLevel="0" collapsed="false">
      <c r="A26" s="202" t="s">
        <v>36</v>
      </c>
      <c r="B26" s="43" t="s">
        <v>102</v>
      </c>
      <c r="C26" s="43" t="s">
        <v>102</v>
      </c>
      <c r="D26" s="43" t="s">
        <v>102</v>
      </c>
      <c r="E26" s="43" t="s">
        <v>102</v>
      </c>
      <c r="F26" s="43" t="s">
        <v>102</v>
      </c>
      <c r="G26" s="43" t="s">
        <v>102</v>
      </c>
      <c r="H26" s="43" t="s">
        <v>102</v>
      </c>
      <c r="I26" s="43" t="s">
        <v>102</v>
      </c>
      <c r="J26" s="43" t="s">
        <v>102</v>
      </c>
      <c r="K26" s="43" t="s">
        <v>102</v>
      </c>
      <c r="L26" s="43" t="n">
        <v>7572</v>
      </c>
      <c r="M26" s="43" t="n">
        <v>7416</v>
      </c>
      <c r="N26" s="43" t="n">
        <v>7144</v>
      </c>
      <c r="O26" s="43" t="n">
        <v>6785</v>
      </c>
      <c r="P26" s="43" t="n">
        <v>7877</v>
      </c>
      <c r="Q26" s="43" t="n">
        <v>7601</v>
      </c>
      <c r="R26" s="43" t="n">
        <v>7528</v>
      </c>
      <c r="S26" s="43" t="n">
        <v>8016</v>
      </c>
      <c r="T26" s="43" t="n">
        <v>9063</v>
      </c>
      <c r="U26" s="43" t="n">
        <v>9127</v>
      </c>
      <c r="V26" s="43" t="n">
        <v>10272.0894069944</v>
      </c>
      <c r="W26" s="43" t="n">
        <v>10066</v>
      </c>
      <c r="X26" s="43" t="n">
        <v>12215</v>
      </c>
      <c r="Y26" s="43" t="n">
        <v>10300</v>
      </c>
      <c r="Z26" s="43" t="n">
        <v>11361</v>
      </c>
      <c r="AA26" s="43" t="n">
        <v>12255</v>
      </c>
      <c r="AB26" s="43" t="n">
        <v>14178</v>
      </c>
      <c r="AC26" s="43" t="n">
        <v>16705</v>
      </c>
      <c r="AD26" s="43" t="n">
        <v>19670</v>
      </c>
      <c r="AE26" s="43" t="n">
        <v>18493</v>
      </c>
      <c r="AF26" s="43" t="n">
        <v>19196</v>
      </c>
      <c r="AG26" s="43" t="n">
        <v>19500</v>
      </c>
      <c r="AH26" s="43" t="n">
        <v>18677</v>
      </c>
      <c r="AI26" s="43" t="n">
        <v>18241</v>
      </c>
      <c r="AJ26" s="43" t="n">
        <v>14862</v>
      </c>
      <c r="AK26" s="43" t="n">
        <v>14936</v>
      </c>
      <c r="AL26" s="43" t="n">
        <v>13513</v>
      </c>
      <c r="AM26" s="43" t="n">
        <v>13806.3133719054</v>
      </c>
      <c r="AN26" s="43" t="n">
        <v>13859.3618489228</v>
      </c>
      <c r="AO26" s="43" t="n">
        <v>14067.276034734</v>
      </c>
      <c r="AP26" s="43" t="n">
        <v>2575</v>
      </c>
      <c r="AQ26" s="43" t="n">
        <v>3164</v>
      </c>
      <c r="AR26" s="43" t="n">
        <v>7689.65977999999</v>
      </c>
      <c r="AS26" s="43" t="n">
        <v>10769.56291</v>
      </c>
      <c r="AT26" s="43" t="n">
        <v>5919.91921</v>
      </c>
    </row>
    <row r="27" s="207" customFormat="true" ht="15" hidden="false" customHeight="false" outlineLevel="0" collapsed="false">
      <c r="A27" s="202" t="s">
        <v>37</v>
      </c>
      <c r="B27" s="208" t="s">
        <v>102</v>
      </c>
      <c r="C27" s="43" t="s">
        <v>102</v>
      </c>
      <c r="D27" s="43" t="s">
        <v>102</v>
      </c>
      <c r="E27" s="43" t="s">
        <v>102</v>
      </c>
      <c r="F27" s="43" t="s">
        <v>102</v>
      </c>
      <c r="G27" s="43" t="s">
        <v>102</v>
      </c>
      <c r="H27" s="43" t="s">
        <v>102</v>
      </c>
      <c r="I27" s="43" t="s">
        <v>102</v>
      </c>
      <c r="J27" s="43" t="s">
        <v>102</v>
      </c>
      <c r="K27" s="43" t="s">
        <v>102</v>
      </c>
      <c r="L27" s="43" t="n">
        <v>63332</v>
      </c>
      <c r="M27" s="43" t="n">
        <v>57733</v>
      </c>
      <c r="N27" s="43" t="n">
        <v>58955</v>
      </c>
      <c r="O27" s="43" t="n">
        <v>58986</v>
      </c>
      <c r="P27" s="43" t="n">
        <v>56962</v>
      </c>
      <c r="Q27" s="43" t="n">
        <v>60167</v>
      </c>
      <c r="R27" s="43" t="n">
        <v>62263</v>
      </c>
      <c r="S27" s="43" t="n">
        <v>74964</v>
      </c>
      <c r="T27" s="43" t="n">
        <v>74821</v>
      </c>
      <c r="U27" s="43" t="n">
        <v>71907</v>
      </c>
      <c r="V27" s="43" t="n">
        <v>77474.9895590471</v>
      </c>
      <c r="W27" s="43" t="n">
        <v>65375</v>
      </c>
      <c r="X27" s="43" t="n">
        <v>57409</v>
      </c>
      <c r="Y27" s="43" t="n">
        <v>58256</v>
      </c>
      <c r="Z27" s="43" t="n">
        <v>58272</v>
      </c>
      <c r="AA27" s="43" t="n">
        <v>60623</v>
      </c>
      <c r="AB27" s="43" t="n">
        <v>60555</v>
      </c>
      <c r="AC27" s="43" t="n">
        <v>61741</v>
      </c>
      <c r="AD27" s="43" t="n">
        <v>61320</v>
      </c>
      <c r="AE27" s="43" t="n">
        <v>58982</v>
      </c>
      <c r="AF27" s="43" t="n">
        <v>49745</v>
      </c>
      <c r="AG27" s="43" t="n">
        <v>51064</v>
      </c>
      <c r="AH27" s="43" t="n">
        <v>52725</v>
      </c>
      <c r="AI27" s="43" t="n">
        <v>48753</v>
      </c>
      <c r="AJ27" s="43" t="n">
        <v>53757</v>
      </c>
      <c r="AK27" s="43" t="n">
        <v>60046</v>
      </c>
      <c r="AL27" s="43" t="n">
        <v>64726</v>
      </c>
      <c r="AM27" s="43" t="n">
        <v>67318.482970623</v>
      </c>
      <c r="AN27" s="43" t="n">
        <v>67439.4087747384</v>
      </c>
      <c r="AO27" s="43" t="n">
        <v>71244.5559482332</v>
      </c>
      <c r="AP27" s="43" t="n">
        <v>14507</v>
      </c>
      <c r="AQ27" s="43" t="n">
        <v>895</v>
      </c>
      <c r="AR27" s="43" t="n">
        <v>32354.45738</v>
      </c>
      <c r="AS27" s="43" t="n">
        <v>55425.1096199998</v>
      </c>
      <c r="AT27" s="43" t="n">
        <v>23755.5226200001</v>
      </c>
    </row>
    <row r="28" s="207" customFormat="true" ht="15" hidden="false" customHeight="false" outlineLevel="0" collapsed="false">
      <c r="A28" s="202" t="s">
        <v>38</v>
      </c>
      <c r="B28" s="208" t="s">
        <v>102</v>
      </c>
      <c r="C28" s="43" t="s">
        <v>102</v>
      </c>
      <c r="D28" s="43" t="s">
        <v>102</v>
      </c>
      <c r="E28" s="43" t="s">
        <v>102</v>
      </c>
      <c r="F28" s="43" t="s">
        <v>102</v>
      </c>
      <c r="G28" s="43" t="s">
        <v>102</v>
      </c>
      <c r="H28" s="43" t="s">
        <v>102</v>
      </c>
      <c r="I28" s="43" t="s">
        <v>102</v>
      </c>
      <c r="J28" s="43" t="s">
        <v>102</v>
      </c>
      <c r="K28" s="43" t="s">
        <v>102</v>
      </c>
      <c r="L28" s="43" t="n">
        <v>6691</v>
      </c>
      <c r="M28" s="43" t="n">
        <v>6846</v>
      </c>
      <c r="N28" s="43" t="n">
        <v>7386</v>
      </c>
      <c r="O28" s="43" t="n">
        <v>7719</v>
      </c>
      <c r="P28" s="43" t="n">
        <v>9186</v>
      </c>
      <c r="Q28" s="43" t="n">
        <v>10704</v>
      </c>
      <c r="R28" s="43" t="n">
        <v>10604</v>
      </c>
      <c r="S28" s="43" t="n">
        <v>10750</v>
      </c>
      <c r="T28" s="43" t="n">
        <v>11219</v>
      </c>
      <c r="U28" s="43" t="n">
        <v>8961</v>
      </c>
      <c r="V28" s="43" t="n">
        <v>11023.7720223011</v>
      </c>
      <c r="W28" s="43" t="n">
        <v>11493</v>
      </c>
      <c r="X28" s="43" t="n">
        <v>12640</v>
      </c>
      <c r="Y28" s="43" t="n">
        <v>12680</v>
      </c>
      <c r="Z28" s="43" t="n">
        <v>13415</v>
      </c>
      <c r="AA28" s="43" t="n">
        <v>13737</v>
      </c>
      <c r="AB28" s="43" t="n">
        <v>14382</v>
      </c>
      <c r="AC28" s="43" t="n">
        <v>15691</v>
      </c>
      <c r="AD28" s="43" t="n">
        <v>19000</v>
      </c>
      <c r="AE28" s="43" t="n">
        <v>19529</v>
      </c>
      <c r="AF28" s="43" t="n">
        <v>19933</v>
      </c>
      <c r="AG28" s="43" t="n">
        <v>24276</v>
      </c>
      <c r="AH28" s="43" t="n">
        <v>27009</v>
      </c>
      <c r="AI28" s="43" t="n">
        <v>26918</v>
      </c>
      <c r="AJ28" s="43" t="n">
        <v>26321</v>
      </c>
      <c r="AK28" s="43" t="n">
        <v>26281</v>
      </c>
      <c r="AL28" s="43" t="n">
        <v>25844</v>
      </c>
      <c r="AM28" s="43" t="n">
        <v>26219.0550865468</v>
      </c>
      <c r="AN28" s="43" t="n">
        <v>25954.029319706</v>
      </c>
      <c r="AO28" s="43" t="n">
        <v>28139.5266426987</v>
      </c>
      <c r="AP28" s="43" t="n">
        <v>7261</v>
      </c>
      <c r="AQ28" s="43" t="n">
        <v>2679</v>
      </c>
      <c r="AR28" s="43" t="n">
        <v>21150.2292300001</v>
      </c>
      <c r="AS28" s="43" t="n">
        <v>41310.3663</v>
      </c>
      <c r="AT28" s="43" t="n">
        <v>19863.9642100001</v>
      </c>
    </row>
    <row r="29" s="207" customFormat="true" ht="15" hidden="false" customHeight="false" outlineLevel="0" collapsed="false">
      <c r="A29" s="202" t="s">
        <v>3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43" t="n">
        <v>985.41259</v>
      </c>
      <c r="AP29" s="43" t="n">
        <v>608</v>
      </c>
      <c r="AQ29" s="43" t="n">
        <v>426</v>
      </c>
      <c r="AR29" s="43" t="n">
        <v>970.67371</v>
      </c>
      <c r="AS29" s="43" t="n">
        <v>1463.95305</v>
      </c>
      <c r="AT29" s="43" t="n">
        <v>1312.45549</v>
      </c>
    </row>
    <row r="30" s="207" customFormat="true" ht="15" hidden="false" customHeight="false" outlineLevel="0" collapsed="false">
      <c r="A30" s="202" t="s">
        <v>4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43" t="n">
        <v>489.01545</v>
      </c>
      <c r="AP30" s="43" t="n">
        <v>659</v>
      </c>
      <c r="AQ30" s="43" t="n">
        <v>565</v>
      </c>
      <c r="AR30" s="43" t="n">
        <v>1069.09901</v>
      </c>
      <c r="AS30" s="43" t="n">
        <v>1952.30837</v>
      </c>
      <c r="AT30" s="43" t="n">
        <v>1266.14088</v>
      </c>
    </row>
    <row r="31" s="207" customFormat="true" ht="15" hidden="false" customHeight="false" outlineLevel="0" collapsed="false">
      <c r="A31" s="202" t="s">
        <v>4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43" t="n">
        <v>1589.10522</v>
      </c>
      <c r="AP31" s="43" t="n">
        <v>374</v>
      </c>
      <c r="AQ31" s="43" t="n">
        <v>168</v>
      </c>
      <c r="AR31" s="43" t="n">
        <v>1097.62091</v>
      </c>
      <c r="AS31" s="43" t="n">
        <v>1313.00064</v>
      </c>
      <c r="AT31" s="43" t="n">
        <v>527.06713</v>
      </c>
    </row>
    <row r="32" s="207" customFormat="true" ht="15" hidden="false" customHeight="false" outlineLevel="0" collapsed="false">
      <c r="A32" s="202" t="s">
        <v>4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43" t="n">
        <v>911.14905</v>
      </c>
      <c r="AP32" s="43" t="n">
        <v>186</v>
      </c>
      <c r="AQ32" s="43" t="n">
        <v>10</v>
      </c>
      <c r="AR32" s="43" t="n">
        <v>544.24178</v>
      </c>
      <c r="AS32" s="43" t="n">
        <v>1371.77676</v>
      </c>
      <c r="AT32" s="43" t="n">
        <v>499.47987</v>
      </c>
    </row>
    <row r="33" s="207" customFormat="true" ht="15" hidden="false" customHeight="false" outlineLevel="0" collapsed="false">
      <c r="A33" s="202" t="s">
        <v>4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43" t="n">
        <v>360.78855</v>
      </c>
      <c r="AP33" s="43" t="n">
        <v>52</v>
      </c>
      <c r="AQ33" s="43" t="n">
        <v>16</v>
      </c>
      <c r="AR33" s="43" t="n">
        <v>351.32603</v>
      </c>
      <c r="AS33" s="43" t="n">
        <v>432.99953</v>
      </c>
      <c r="AT33" s="43" t="n">
        <v>147.20229</v>
      </c>
    </row>
    <row r="34" s="207" customFormat="true" ht="15" hidden="false" customHeight="false" outlineLevel="0" collapsed="false">
      <c r="A34" s="202" t="s">
        <v>4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43" t="n">
        <v>110.17646</v>
      </c>
      <c r="AP34" s="43" t="n">
        <v>85</v>
      </c>
      <c r="AQ34" s="43" t="n">
        <v>27</v>
      </c>
      <c r="AR34" s="43" t="n">
        <v>127.53969</v>
      </c>
      <c r="AS34" s="43" t="n">
        <v>188.91925</v>
      </c>
      <c r="AT34" s="43" t="n">
        <v>223.89496</v>
      </c>
    </row>
    <row r="35" s="207" customFormat="true" ht="15" hidden="false" customHeight="false" outlineLevel="0" collapsed="false">
      <c r="A35" s="202" t="s">
        <v>45</v>
      </c>
      <c r="B35" s="208" t="s">
        <v>102</v>
      </c>
      <c r="C35" s="43" t="s">
        <v>102</v>
      </c>
      <c r="D35" s="43" t="s">
        <v>102</v>
      </c>
      <c r="E35" s="43" t="s">
        <v>102</v>
      </c>
      <c r="F35" s="43" t="s">
        <v>102</v>
      </c>
      <c r="G35" s="43" t="s">
        <v>102</v>
      </c>
      <c r="H35" s="43" t="s">
        <v>102</v>
      </c>
      <c r="I35" s="43" t="s">
        <v>102</v>
      </c>
      <c r="J35" s="43" t="s">
        <v>102</v>
      </c>
      <c r="K35" s="43" t="s">
        <v>102</v>
      </c>
      <c r="L35" s="43" t="n">
        <v>10726</v>
      </c>
      <c r="M35" s="43" t="n">
        <v>11720</v>
      </c>
      <c r="N35" s="43" t="n">
        <v>7738</v>
      </c>
      <c r="O35" s="43" t="n">
        <v>10397</v>
      </c>
      <c r="P35" s="43" t="n">
        <v>14743</v>
      </c>
      <c r="Q35" s="43" t="n">
        <v>12392</v>
      </c>
      <c r="R35" s="43" t="n">
        <v>14214</v>
      </c>
      <c r="S35" s="43" t="n">
        <v>15813</v>
      </c>
      <c r="T35" s="43" t="n">
        <v>13300</v>
      </c>
      <c r="U35" s="43" t="n">
        <v>13357</v>
      </c>
      <c r="V35" s="43" t="n">
        <v>14712</v>
      </c>
      <c r="W35" s="43" t="n">
        <v>18916</v>
      </c>
      <c r="X35" s="43" t="n">
        <v>27632</v>
      </c>
      <c r="Y35" s="43" t="n">
        <v>26539</v>
      </c>
      <c r="Z35" s="43" t="n">
        <v>22549</v>
      </c>
      <c r="AA35" s="43" t="n">
        <v>20291</v>
      </c>
      <c r="AB35" s="43" t="n">
        <v>17740</v>
      </c>
      <c r="AC35" s="43" t="n">
        <v>16717</v>
      </c>
      <c r="AD35" s="43" t="n">
        <v>12624</v>
      </c>
      <c r="AE35" s="43" t="n">
        <v>10677</v>
      </c>
      <c r="AF35" s="43" t="n">
        <v>9688</v>
      </c>
      <c r="AG35" s="43" t="n">
        <v>17035</v>
      </c>
      <c r="AH35" s="43" t="n">
        <v>13793</v>
      </c>
      <c r="AI35" s="43" t="n">
        <v>13841</v>
      </c>
      <c r="AJ35" s="43" t="n">
        <v>12247</v>
      </c>
      <c r="AK35" s="43" t="n">
        <v>12688</v>
      </c>
      <c r="AL35" s="43" t="n">
        <v>11593</v>
      </c>
      <c r="AM35" s="43" t="n">
        <v>13352.7451644427</v>
      </c>
      <c r="AN35" s="43" t="n">
        <v>13090.2943711693</v>
      </c>
      <c r="AO35" s="43" t="n">
        <v>13091.2061457103</v>
      </c>
      <c r="AP35" s="43" t="n">
        <v>4802</v>
      </c>
      <c r="AQ35" s="43" t="n">
        <v>5875</v>
      </c>
      <c r="AR35" s="43" t="n">
        <v>13393.05827</v>
      </c>
      <c r="AS35" s="43" t="n">
        <v>10869.23989</v>
      </c>
      <c r="AT35" s="43" t="n">
        <v>5883.03022</v>
      </c>
    </row>
    <row r="36" s="210" customFormat="true" ht="24" hidden="false" customHeight="false" outlineLevel="0" collapsed="false">
      <c r="A36" s="54" t="s">
        <v>4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AQ36" s="67"/>
    </row>
    <row r="37" s="210" customFormat="true" ht="1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AQ37" s="67"/>
    </row>
    <row r="38" s="201" customFormat="true" ht="15.75" hidden="false" customHeight="false" outlineLevel="0" collapsed="false">
      <c r="A38" s="36" t="s">
        <v>4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s="207" customFormat="true" ht="15" hidden="false" customHeight="false" outlineLevel="0" collapsed="false">
      <c r="A39" s="202" t="s">
        <v>48</v>
      </c>
      <c r="B39" s="43" t="s">
        <v>102</v>
      </c>
      <c r="C39" s="43" t="s">
        <v>102</v>
      </c>
      <c r="D39" s="43" t="s">
        <v>102</v>
      </c>
      <c r="E39" s="43" t="s">
        <v>102</v>
      </c>
      <c r="F39" s="43" t="s">
        <v>102</v>
      </c>
      <c r="G39" s="43" t="s">
        <v>102</v>
      </c>
      <c r="H39" s="43" t="s">
        <v>102</v>
      </c>
      <c r="I39" s="43" t="s">
        <v>102</v>
      </c>
      <c r="J39" s="43" t="s">
        <v>102</v>
      </c>
      <c r="K39" s="43" t="s">
        <v>102</v>
      </c>
      <c r="L39" s="43" t="n">
        <v>6015</v>
      </c>
      <c r="M39" s="43" t="n">
        <v>5096</v>
      </c>
      <c r="N39" s="43" t="n">
        <v>4530</v>
      </c>
      <c r="O39" s="43" t="n">
        <v>4132</v>
      </c>
      <c r="P39" s="43" t="n">
        <v>4751</v>
      </c>
      <c r="Q39" s="43" t="n">
        <v>4273</v>
      </c>
      <c r="R39" s="43" t="n">
        <v>5083</v>
      </c>
      <c r="S39" s="43" t="n">
        <v>6228</v>
      </c>
      <c r="T39" s="43" t="n">
        <v>5433</v>
      </c>
      <c r="U39" s="43" t="s">
        <v>102</v>
      </c>
      <c r="V39" s="43" t="n">
        <v>6687</v>
      </c>
      <c r="W39" s="43" t="n">
        <v>5557</v>
      </c>
      <c r="X39" s="43" t="n">
        <v>6709</v>
      </c>
      <c r="Y39" s="43" t="n">
        <v>8071</v>
      </c>
      <c r="Z39" s="43" t="n">
        <v>6510</v>
      </c>
      <c r="AA39" s="43" t="n">
        <v>5383</v>
      </c>
      <c r="AB39" s="43" t="n">
        <v>5535</v>
      </c>
      <c r="AC39" s="43" t="n">
        <v>5217</v>
      </c>
      <c r="AD39" s="43" t="n">
        <v>5450</v>
      </c>
      <c r="AE39" s="43" t="n">
        <v>4137</v>
      </c>
      <c r="AF39" s="43" t="n">
        <v>4102</v>
      </c>
      <c r="AG39" s="43" t="n">
        <v>5360</v>
      </c>
      <c r="AH39" s="43" t="n">
        <v>5640</v>
      </c>
      <c r="AI39" s="43" t="n">
        <v>5316</v>
      </c>
      <c r="AJ39" s="43" t="n">
        <v>4930</v>
      </c>
      <c r="AK39" s="43" t="n">
        <v>5756</v>
      </c>
      <c r="AL39" s="43" t="n">
        <v>5780</v>
      </c>
      <c r="AM39" s="43" t="n">
        <v>5946.77459555882</v>
      </c>
      <c r="AN39" s="43" t="n">
        <v>5634.91930081668</v>
      </c>
      <c r="AO39" s="43" t="n">
        <v>8971.5328307707</v>
      </c>
      <c r="AP39" s="43" t="n">
        <v>2890</v>
      </c>
      <c r="AQ39" s="43" t="n">
        <v>739</v>
      </c>
      <c r="AR39" s="43" t="n">
        <v>5740.24001</v>
      </c>
      <c r="AS39" s="43" t="n">
        <v>9610.61582000001</v>
      </c>
      <c r="AT39" s="43" t="n">
        <v>5482.46981</v>
      </c>
    </row>
    <row r="40" s="207" customFormat="true" ht="15" hidden="false" customHeight="false" outlineLevel="0" collapsed="false">
      <c r="A40" s="202" t="s">
        <v>49</v>
      </c>
      <c r="B40" s="208" t="s">
        <v>102</v>
      </c>
      <c r="C40" s="43" t="s">
        <v>102</v>
      </c>
      <c r="D40" s="43" t="s">
        <v>102</v>
      </c>
      <c r="E40" s="43" t="s">
        <v>102</v>
      </c>
      <c r="F40" s="43" t="s">
        <v>102</v>
      </c>
      <c r="G40" s="43" t="s">
        <v>102</v>
      </c>
      <c r="H40" s="43" t="s">
        <v>102</v>
      </c>
      <c r="I40" s="43" t="s">
        <v>102</v>
      </c>
      <c r="J40" s="43" t="s">
        <v>102</v>
      </c>
      <c r="K40" s="43" t="s">
        <v>102</v>
      </c>
      <c r="L40" s="43" t="n">
        <v>13843</v>
      </c>
      <c r="M40" s="43" t="n">
        <v>15020</v>
      </c>
      <c r="N40" s="43" t="n">
        <v>14690</v>
      </c>
      <c r="O40" s="43" t="n">
        <v>13292</v>
      </c>
      <c r="P40" s="43" t="n">
        <v>13641</v>
      </c>
      <c r="Q40" s="43" t="n">
        <v>13395</v>
      </c>
      <c r="R40" s="43" t="n">
        <v>18327</v>
      </c>
      <c r="S40" s="43" t="n">
        <v>24932</v>
      </c>
      <c r="T40" s="43" t="n">
        <v>27598</v>
      </c>
      <c r="U40" s="43" t="s">
        <v>102</v>
      </c>
      <c r="V40" s="43" t="n">
        <v>26546</v>
      </c>
      <c r="W40" s="43" t="n">
        <v>17533</v>
      </c>
      <c r="X40" s="43" t="n">
        <v>20372</v>
      </c>
      <c r="Y40" s="43" t="n">
        <v>21340</v>
      </c>
      <c r="Z40" s="43" t="n">
        <v>24550</v>
      </c>
      <c r="AA40" s="43" t="n">
        <v>28135</v>
      </c>
      <c r="AB40" s="43" t="n">
        <v>26502</v>
      </c>
      <c r="AC40" s="43" t="n">
        <v>27247</v>
      </c>
      <c r="AD40" s="43" t="n">
        <v>24174</v>
      </c>
      <c r="AE40" s="43" t="n">
        <v>21689</v>
      </c>
      <c r="AF40" s="43" t="n">
        <v>21852</v>
      </c>
      <c r="AG40" s="43" t="n">
        <v>22109</v>
      </c>
      <c r="AH40" s="67" t="n">
        <v>21082</v>
      </c>
      <c r="AI40" s="67" t="n">
        <v>19433</v>
      </c>
      <c r="AJ40" s="67" t="n">
        <v>21358</v>
      </c>
      <c r="AK40" s="67" t="n">
        <v>23941</v>
      </c>
      <c r="AL40" s="67" t="n">
        <v>25934</v>
      </c>
      <c r="AM40" s="67" t="n">
        <v>27377.9239632966</v>
      </c>
      <c r="AN40" s="67" t="n">
        <v>27567.023527474</v>
      </c>
      <c r="AO40" s="67" t="n">
        <v>29828.7466542539</v>
      </c>
      <c r="AP40" s="67" t="n">
        <v>6262</v>
      </c>
      <c r="AQ40" s="67" t="n">
        <v>204</v>
      </c>
      <c r="AR40" s="67" t="n">
        <v>10023.19219</v>
      </c>
      <c r="AS40" s="67" t="n">
        <v>20480.11847</v>
      </c>
      <c r="AT40" s="67" t="n">
        <v>8724.57134000001</v>
      </c>
    </row>
    <row r="41" s="207" customFormat="true" ht="15" hidden="false" customHeight="false" outlineLevel="0" collapsed="false">
      <c r="A41" s="202" t="s">
        <v>50</v>
      </c>
      <c r="B41" s="208" t="s">
        <v>102</v>
      </c>
      <c r="C41" s="43" t="s">
        <v>102</v>
      </c>
      <c r="D41" s="43" t="s">
        <v>102</v>
      </c>
      <c r="E41" s="43" t="s">
        <v>102</v>
      </c>
      <c r="F41" s="43" t="s">
        <v>102</v>
      </c>
      <c r="G41" s="43" t="s">
        <v>102</v>
      </c>
      <c r="H41" s="43" t="s">
        <v>102</v>
      </c>
      <c r="I41" s="43" t="s">
        <v>102</v>
      </c>
      <c r="J41" s="43" t="s">
        <v>102</v>
      </c>
      <c r="K41" s="43" t="s">
        <v>102</v>
      </c>
      <c r="L41" s="43" t="n">
        <v>24117</v>
      </c>
      <c r="M41" s="43" t="n">
        <v>27937</v>
      </c>
      <c r="N41" s="43" t="n">
        <v>28300</v>
      </c>
      <c r="O41" s="43" t="n">
        <v>31131</v>
      </c>
      <c r="P41" s="43" t="n">
        <v>29633</v>
      </c>
      <c r="Q41" s="43" t="n">
        <v>27834</v>
      </c>
      <c r="R41" s="43" t="n">
        <v>24356</v>
      </c>
      <c r="S41" s="43" t="n">
        <v>28342</v>
      </c>
      <c r="T41" s="43" t="n">
        <v>26717</v>
      </c>
      <c r="U41" s="43" t="s">
        <v>102</v>
      </c>
      <c r="V41" s="43" t="n">
        <v>28703</v>
      </c>
      <c r="W41" s="43" t="n">
        <v>29391</v>
      </c>
      <c r="X41" s="43" t="n">
        <v>24489</v>
      </c>
      <c r="Y41" s="43" t="n">
        <v>23709</v>
      </c>
      <c r="Z41" s="43" t="n">
        <v>22321</v>
      </c>
      <c r="AA41" s="43" t="n">
        <v>21135</v>
      </c>
      <c r="AB41" s="43" t="n">
        <v>21122</v>
      </c>
      <c r="AC41" s="43" t="n">
        <v>20971</v>
      </c>
      <c r="AD41" s="43" t="n">
        <v>21199</v>
      </c>
      <c r="AE41" s="43" t="n">
        <v>17326</v>
      </c>
      <c r="AF41" s="43" t="n">
        <v>17909</v>
      </c>
      <c r="AG41" s="43" t="n">
        <v>19242</v>
      </c>
      <c r="AH41" s="67" t="n">
        <v>19135</v>
      </c>
      <c r="AI41" s="67" t="n">
        <v>18961</v>
      </c>
      <c r="AJ41" s="67" t="n">
        <v>19957</v>
      </c>
      <c r="AK41" s="67" t="n">
        <v>22506</v>
      </c>
      <c r="AL41" s="67" t="n">
        <v>24195</v>
      </c>
      <c r="AM41" s="67" t="n">
        <v>25543.3657855337</v>
      </c>
      <c r="AN41" s="67" t="n">
        <v>25696.4324009056</v>
      </c>
      <c r="AO41" s="67" t="n">
        <v>25842.3361433752</v>
      </c>
      <c r="AP41" s="67" t="n">
        <v>4067</v>
      </c>
      <c r="AQ41" s="67" t="n">
        <v>275</v>
      </c>
      <c r="AR41" s="67" t="n">
        <v>13244.5277</v>
      </c>
      <c r="AS41" s="67" t="n">
        <v>25106.09453</v>
      </c>
      <c r="AT41" s="67" t="n">
        <v>9176.74144999999</v>
      </c>
    </row>
    <row r="42" s="207" customFormat="true" ht="15" hidden="false" customHeight="false" outlineLevel="0" collapsed="false">
      <c r="A42" s="202" t="s">
        <v>51</v>
      </c>
      <c r="B42" s="208" t="s">
        <v>102</v>
      </c>
      <c r="C42" s="43" t="s">
        <v>102</v>
      </c>
      <c r="D42" s="43" t="s">
        <v>102</v>
      </c>
      <c r="E42" s="43" t="s">
        <v>102</v>
      </c>
      <c r="F42" s="43" t="s">
        <v>102</v>
      </c>
      <c r="G42" s="43" t="s">
        <v>102</v>
      </c>
      <c r="H42" s="43" t="s">
        <v>102</v>
      </c>
      <c r="I42" s="43" t="s">
        <v>102</v>
      </c>
      <c r="J42" s="43" t="s">
        <v>102</v>
      </c>
      <c r="K42" s="43" t="s">
        <v>102</v>
      </c>
      <c r="L42" s="43" t="n">
        <v>6723</v>
      </c>
      <c r="M42" s="43" t="n">
        <v>7092</v>
      </c>
      <c r="N42" s="43" t="n">
        <v>6296</v>
      </c>
      <c r="O42" s="43" t="n">
        <v>5592</v>
      </c>
      <c r="P42" s="43" t="n">
        <v>6260</v>
      </c>
      <c r="Q42" s="43" t="n">
        <v>6670</v>
      </c>
      <c r="R42" s="43" t="n">
        <v>6829</v>
      </c>
      <c r="S42" s="43" t="n">
        <v>7480</v>
      </c>
      <c r="T42" s="43" t="n">
        <v>8104</v>
      </c>
      <c r="U42" s="43" t="s">
        <v>102</v>
      </c>
      <c r="V42" s="43" t="n">
        <v>9021</v>
      </c>
      <c r="W42" s="43" t="n">
        <v>11320</v>
      </c>
      <c r="X42" s="43" t="n">
        <v>8263</v>
      </c>
      <c r="Y42" s="43" t="n">
        <v>8184</v>
      </c>
      <c r="Z42" s="43" t="n">
        <v>8967</v>
      </c>
      <c r="AA42" s="43" t="n">
        <v>9248</v>
      </c>
      <c r="AB42" s="43" t="n">
        <v>9800</v>
      </c>
      <c r="AC42" s="43" t="n">
        <v>10144</v>
      </c>
      <c r="AD42" s="43" t="n">
        <v>11781</v>
      </c>
      <c r="AE42" s="43" t="n">
        <v>12850</v>
      </c>
      <c r="AF42" s="43" t="n">
        <v>13664</v>
      </c>
      <c r="AG42" s="43" t="n">
        <v>14162</v>
      </c>
      <c r="AH42" s="67" t="n">
        <v>13567</v>
      </c>
      <c r="AI42" s="67" t="n">
        <v>12971</v>
      </c>
      <c r="AJ42" s="67" t="n">
        <v>13366</v>
      </c>
      <c r="AK42" s="67" t="n">
        <v>14463</v>
      </c>
      <c r="AL42" s="67" t="n">
        <v>14719</v>
      </c>
      <c r="AM42" s="67" t="n">
        <v>15165.987677806</v>
      </c>
      <c r="AN42" s="67" t="n">
        <v>15467.2431883515</v>
      </c>
      <c r="AO42" s="67" t="n">
        <v>15999.354262565</v>
      </c>
      <c r="AP42" s="67" t="n">
        <v>3058</v>
      </c>
      <c r="AQ42" s="67" t="n">
        <v>675</v>
      </c>
      <c r="AR42" s="67" t="n">
        <v>9109.74193000003</v>
      </c>
      <c r="AS42" s="67" t="n">
        <v>14862.57467</v>
      </c>
      <c r="AT42" s="67" t="n">
        <v>5535.32204000001</v>
      </c>
    </row>
    <row r="43" s="207" customFormat="true" ht="15" hidden="false" customHeight="false" outlineLevel="0" collapsed="false">
      <c r="A43" s="202" t="s">
        <v>52</v>
      </c>
      <c r="B43" s="208" t="s">
        <v>102</v>
      </c>
      <c r="C43" s="43" t="s">
        <v>102</v>
      </c>
      <c r="D43" s="43" t="s">
        <v>102</v>
      </c>
      <c r="E43" s="43" t="s">
        <v>102</v>
      </c>
      <c r="F43" s="43" t="s">
        <v>102</v>
      </c>
      <c r="G43" s="43" t="s">
        <v>102</v>
      </c>
      <c r="H43" s="43" t="s">
        <v>102</v>
      </c>
      <c r="I43" s="43" t="s">
        <v>102</v>
      </c>
      <c r="J43" s="43" t="s">
        <v>102</v>
      </c>
      <c r="K43" s="43" t="s">
        <v>102</v>
      </c>
      <c r="L43" s="43" t="n">
        <v>5204</v>
      </c>
      <c r="M43" s="43" t="n">
        <v>6543</v>
      </c>
      <c r="N43" s="43" t="n">
        <v>6699</v>
      </c>
      <c r="O43" s="43" t="n">
        <v>7020</v>
      </c>
      <c r="P43" s="43" t="n">
        <v>8849</v>
      </c>
      <c r="Q43" s="43" t="n">
        <v>10714</v>
      </c>
      <c r="R43" s="43" t="n">
        <v>11620</v>
      </c>
      <c r="S43" s="43" t="n">
        <v>12753</v>
      </c>
      <c r="T43" s="43" t="n">
        <v>12733</v>
      </c>
      <c r="U43" s="43" t="s">
        <v>102</v>
      </c>
      <c r="V43" s="43" t="n">
        <v>13837</v>
      </c>
      <c r="W43" s="43" t="n">
        <v>12346</v>
      </c>
      <c r="X43" s="43" t="n">
        <v>13327</v>
      </c>
      <c r="Y43" s="43" t="n">
        <v>12801</v>
      </c>
      <c r="Z43" s="43" t="n">
        <v>13498</v>
      </c>
      <c r="AA43" s="43" t="n">
        <v>13757</v>
      </c>
      <c r="AB43" s="43" t="n">
        <v>14748</v>
      </c>
      <c r="AC43" s="43" t="n">
        <v>15309</v>
      </c>
      <c r="AD43" s="43" t="n">
        <v>17695</v>
      </c>
      <c r="AE43" s="43" t="n">
        <v>17419</v>
      </c>
      <c r="AF43" s="43" t="n">
        <v>17644</v>
      </c>
      <c r="AG43" s="43" t="n">
        <v>24797</v>
      </c>
      <c r="AH43" s="67" t="n">
        <v>24324</v>
      </c>
      <c r="AI43" s="67" t="n">
        <v>22974</v>
      </c>
      <c r="AJ43" s="67" t="n">
        <v>21912</v>
      </c>
      <c r="AK43" s="67" t="n">
        <v>22482</v>
      </c>
      <c r="AL43" s="67" t="n">
        <v>23117</v>
      </c>
      <c r="AM43" s="67" t="n">
        <v>23347.7006825998</v>
      </c>
      <c r="AN43" s="67" t="n">
        <v>23283.8198488226</v>
      </c>
      <c r="AO43" s="67" t="n">
        <v>23655.3176329609</v>
      </c>
      <c r="AP43" s="67" t="n">
        <v>4510</v>
      </c>
      <c r="AQ43" s="67" t="n">
        <v>1667</v>
      </c>
      <c r="AR43" s="67" t="n">
        <v>14400.8925000001</v>
      </c>
      <c r="AS43" s="67" t="n">
        <v>20905.7528</v>
      </c>
      <c r="AT43" s="67" t="n">
        <v>9209.24026000001</v>
      </c>
    </row>
    <row r="44" s="207" customFormat="true" ht="15" hidden="false" customHeight="false" outlineLevel="0" collapsed="false">
      <c r="A44" s="202" t="s">
        <v>53</v>
      </c>
      <c r="B44" s="208" t="s">
        <v>102</v>
      </c>
      <c r="C44" s="43" t="s">
        <v>102</v>
      </c>
      <c r="D44" s="43" t="s">
        <v>102</v>
      </c>
      <c r="E44" s="43" t="s">
        <v>102</v>
      </c>
      <c r="F44" s="43" t="s">
        <v>102</v>
      </c>
      <c r="G44" s="43" t="s">
        <v>102</v>
      </c>
      <c r="H44" s="43" t="s">
        <v>102</v>
      </c>
      <c r="I44" s="43" t="s">
        <v>102</v>
      </c>
      <c r="J44" s="43" t="s">
        <v>102</v>
      </c>
      <c r="K44" s="43" t="s">
        <v>102</v>
      </c>
      <c r="L44" s="43" t="n">
        <v>4608</v>
      </c>
      <c r="M44" s="43" t="n">
        <v>5833</v>
      </c>
      <c r="N44" s="43" t="n">
        <v>5848</v>
      </c>
      <c r="O44" s="43" t="n">
        <v>6618</v>
      </c>
      <c r="P44" s="43" t="n">
        <v>7745</v>
      </c>
      <c r="Q44" s="43" t="n">
        <v>9006</v>
      </c>
      <c r="R44" s="43" t="n">
        <v>9425</v>
      </c>
      <c r="S44" s="43" t="n">
        <v>9575</v>
      </c>
      <c r="T44" s="43" t="n">
        <v>9347</v>
      </c>
      <c r="U44" s="43" t="s">
        <v>102</v>
      </c>
      <c r="V44" s="43" t="n">
        <v>9606</v>
      </c>
      <c r="W44" s="43" t="n">
        <v>11720</v>
      </c>
      <c r="X44" s="43" t="n">
        <v>12831</v>
      </c>
      <c r="Y44" s="43" t="n">
        <v>12593</v>
      </c>
      <c r="Z44" s="43" t="n">
        <v>12506</v>
      </c>
      <c r="AA44" s="43" t="n">
        <v>12682</v>
      </c>
      <c r="AB44" s="43" t="n">
        <v>13120</v>
      </c>
      <c r="AC44" s="43" t="n">
        <v>13473</v>
      </c>
      <c r="AD44" s="43" t="n">
        <v>15278</v>
      </c>
      <c r="AE44" s="43" t="n">
        <v>12551</v>
      </c>
      <c r="AF44" s="43" t="n">
        <v>11389</v>
      </c>
      <c r="AG44" s="43" t="n">
        <v>13855</v>
      </c>
      <c r="AH44" s="67" t="n">
        <v>15746</v>
      </c>
      <c r="AI44" s="67" t="n">
        <v>15825</v>
      </c>
      <c r="AJ44" s="67" t="n">
        <v>16084</v>
      </c>
      <c r="AK44" s="67" t="n">
        <v>14736</v>
      </c>
      <c r="AL44" s="67" t="n">
        <v>12660</v>
      </c>
      <c r="AM44" s="67" t="n">
        <v>12698.7289909438</v>
      </c>
      <c r="AN44" s="67" t="n">
        <v>12201.413067029</v>
      </c>
      <c r="AO44" s="67" t="n">
        <v>12161.1029866993</v>
      </c>
      <c r="AP44" s="67" t="n">
        <v>2880</v>
      </c>
      <c r="AQ44" s="67" t="n">
        <v>2764</v>
      </c>
      <c r="AR44" s="67" t="n">
        <v>10633.93387</v>
      </c>
      <c r="AS44" s="67" t="n">
        <v>13882.58063</v>
      </c>
      <c r="AT44" s="67" t="n">
        <v>7448.62203000001</v>
      </c>
    </row>
    <row r="45" s="207" customFormat="true" ht="15" hidden="false" customHeight="false" outlineLevel="0" collapsed="false">
      <c r="A45" s="202" t="s">
        <v>54</v>
      </c>
      <c r="B45" s="208" t="s">
        <v>102</v>
      </c>
      <c r="C45" s="43" t="s">
        <v>102</v>
      </c>
      <c r="D45" s="43" t="s">
        <v>102</v>
      </c>
      <c r="E45" s="43" t="s">
        <v>102</v>
      </c>
      <c r="F45" s="43" t="s">
        <v>102</v>
      </c>
      <c r="G45" s="43" t="s">
        <v>102</v>
      </c>
      <c r="H45" s="43" t="s">
        <v>102</v>
      </c>
      <c r="I45" s="43" t="s">
        <v>102</v>
      </c>
      <c r="J45" s="43" t="s">
        <v>102</v>
      </c>
      <c r="K45" s="43" t="s">
        <v>102</v>
      </c>
      <c r="L45" s="43" t="n">
        <v>7008</v>
      </c>
      <c r="M45" s="43" t="n">
        <v>7814</v>
      </c>
      <c r="N45" s="43" t="n">
        <v>8560</v>
      </c>
      <c r="O45" s="43" t="n">
        <v>7883</v>
      </c>
      <c r="P45" s="43" t="n">
        <v>6956</v>
      </c>
      <c r="Q45" s="43" t="n">
        <v>3265</v>
      </c>
      <c r="R45" s="43" t="n">
        <v>2277</v>
      </c>
      <c r="S45" s="43" t="n">
        <v>2252</v>
      </c>
      <c r="T45" s="43" t="n">
        <v>2442</v>
      </c>
      <c r="U45" s="43" t="s">
        <v>102</v>
      </c>
      <c r="V45" s="43" t="n">
        <v>2714</v>
      </c>
      <c r="W45" s="43" t="n">
        <v>2544</v>
      </c>
      <c r="X45" s="43" t="n">
        <v>3574</v>
      </c>
      <c r="Y45" s="43" t="n">
        <v>3339</v>
      </c>
      <c r="Z45" s="43" t="n">
        <v>3586</v>
      </c>
      <c r="AA45" s="43" t="n">
        <v>3790</v>
      </c>
      <c r="AB45" s="43" t="n">
        <v>4786</v>
      </c>
      <c r="AC45" s="43" t="n">
        <v>4748</v>
      </c>
      <c r="AD45" s="43" t="n">
        <v>5027</v>
      </c>
      <c r="AE45" s="43" t="n">
        <v>4790</v>
      </c>
      <c r="AF45" s="43" t="n">
        <v>4313</v>
      </c>
      <c r="AG45" s="43" t="n">
        <v>4909</v>
      </c>
      <c r="AH45" s="67" t="n">
        <v>6362</v>
      </c>
      <c r="AI45" s="67" t="n">
        <v>6292</v>
      </c>
      <c r="AJ45" s="67" t="n">
        <v>5468</v>
      </c>
      <c r="AK45" s="67" t="n">
        <v>5704</v>
      </c>
      <c r="AL45" s="67" t="n">
        <v>4758</v>
      </c>
      <c r="AM45" s="67" t="n">
        <v>5017.51328817741</v>
      </c>
      <c r="AN45" s="67" t="n">
        <v>4463.80948429151</v>
      </c>
      <c r="AO45" s="67" t="n">
        <v>3624.02348004471</v>
      </c>
      <c r="AP45" s="67" t="n">
        <v>1003</v>
      </c>
      <c r="AQ45" s="67" t="n">
        <v>1597</v>
      </c>
      <c r="AR45" s="67" t="n">
        <v>2461.83477</v>
      </c>
      <c r="AS45" s="67" t="n">
        <v>3377.23348</v>
      </c>
      <c r="AT45" s="67" t="n">
        <v>1893.5254</v>
      </c>
    </row>
    <row r="46" s="207" customFormat="true" ht="15" hidden="false" customHeight="false" outlineLevel="0" collapsed="false">
      <c r="A46" s="202" t="s">
        <v>55</v>
      </c>
      <c r="B46" s="208" t="s">
        <v>102</v>
      </c>
      <c r="C46" s="43" t="s">
        <v>102</v>
      </c>
      <c r="D46" s="43" t="s">
        <v>102</v>
      </c>
      <c r="E46" s="43" t="s">
        <v>102</v>
      </c>
      <c r="F46" s="43" t="s">
        <v>102</v>
      </c>
      <c r="G46" s="43" t="s">
        <v>102</v>
      </c>
      <c r="H46" s="43" t="s">
        <v>102</v>
      </c>
      <c r="I46" s="43" t="s">
        <v>102</v>
      </c>
      <c r="J46" s="43" t="s">
        <v>102</v>
      </c>
      <c r="K46" s="43" t="s">
        <v>102</v>
      </c>
      <c r="L46" s="43" t="n">
        <v>17695</v>
      </c>
      <c r="M46" s="43" t="n">
        <v>5595</v>
      </c>
      <c r="N46" s="43" t="n">
        <v>3341</v>
      </c>
      <c r="O46" s="43" t="n">
        <v>5085</v>
      </c>
      <c r="P46" s="43" t="n">
        <v>7268</v>
      </c>
      <c r="Q46" s="43" t="n">
        <v>11099</v>
      </c>
      <c r="R46" s="43" t="n">
        <v>13204</v>
      </c>
      <c r="S46" s="43" t="n">
        <v>13575</v>
      </c>
      <c r="T46" s="43" t="n">
        <v>11461</v>
      </c>
      <c r="U46" s="43" t="s">
        <v>102</v>
      </c>
      <c r="V46" s="43" t="n">
        <v>12473</v>
      </c>
      <c r="W46" s="43" t="n">
        <v>10104</v>
      </c>
      <c r="X46" s="43" t="n">
        <v>14368</v>
      </c>
      <c r="Y46" s="43" t="n">
        <v>11946</v>
      </c>
      <c r="Z46" s="43" t="n">
        <v>7577</v>
      </c>
      <c r="AA46" s="43" t="n">
        <v>6521</v>
      </c>
      <c r="AB46" s="43" t="n">
        <v>4878</v>
      </c>
      <c r="AC46" s="43" t="n">
        <v>6254</v>
      </c>
      <c r="AD46" s="43" t="n">
        <v>3068</v>
      </c>
      <c r="AE46" s="43" t="n">
        <v>8617</v>
      </c>
      <c r="AF46" s="43" t="n">
        <v>7689</v>
      </c>
      <c r="AG46" s="43" t="n">
        <v>7441</v>
      </c>
      <c r="AH46" s="67" t="n">
        <v>6348</v>
      </c>
      <c r="AI46" s="67" t="n">
        <v>5981</v>
      </c>
      <c r="AJ46" s="67" t="n">
        <v>4112</v>
      </c>
      <c r="AK46" s="67" t="n">
        <v>4363</v>
      </c>
      <c r="AL46" s="67" t="n">
        <v>4513</v>
      </c>
      <c r="AM46" s="67" t="n">
        <v>5598.81677456758</v>
      </c>
      <c r="AN46" s="67" t="n">
        <v>6028.49061062667</v>
      </c>
      <c r="AO46" s="67" t="n">
        <v>10905.7981092414</v>
      </c>
      <c r="AP46" s="67" t="n">
        <v>6439</v>
      </c>
      <c r="AQ46" s="67" t="n">
        <v>5904</v>
      </c>
      <c r="AR46" s="67" t="n">
        <v>13133.54282</v>
      </c>
      <c r="AS46" s="67" t="n">
        <v>16872.26592</v>
      </c>
      <c r="AT46" s="67" t="n">
        <v>11928.18455</v>
      </c>
    </row>
    <row r="47" s="210" customFormat="tru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</row>
    <row r="48" s="201" customFormat="true" ht="15.75" hidden="false" customHeight="false" outlineLevel="0" collapsed="false">
      <c r="A48" s="36" t="s">
        <v>5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</row>
    <row r="49" s="207" customFormat="true" ht="15" hidden="false" customHeight="false" outlineLevel="0" collapsed="false">
      <c r="A49" s="202" t="s">
        <v>24</v>
      </c>
      <c r="B49" s="43" t="s">
        <v>102</v>
      </c>
      <c r="C49" s="43" t="s">
        <v>102</v>
      </c>
      <c r="D49" s="43" t="s">
        <v>102</v>
      </c>
      <c r="E49" s="43" t="s">
        <v>102</v>
      </c>
      <c r="F49" s="43" t="s">
        <v>102</v>
      </c>
      <c r="G49" s="43" t="s">
        <v>102</v>
      </c>
      <c r="H49" s="43" t="s">
        <v>102</v>
      </c>
      <c r="I49" s="43" t="s">
        <v>102</v>
      </c>
      <c r="J49" s="43" t="s">
        <v>102</v>
      </c>
      <c r="K49" s="43" t="s">
        <v>102</v>
      </c>
      <c r="L49" s="43" t="s">
        <v>102</v>
      </c>
      <c r="M49" s="43" t="n">
        <v>36</v>
      </c>
      <c r="N49" s="43" t="n">
        <v>34</v>
      </c>
      <c r="O49" s="43" t="n">
        <v>38</v>
      </c>
      <c r="P49" s="43" t="n">
        <v>36</v>
      </c>
      <c r="Q49" s="43" t="n">
        <v>36</v>
      </c>
      <c r="R49" s="43" t="n">
        <v>34</v>
      </c>
      <c r="S49" s="43" t="n">
        <v>33</v>
      </c>
      <c r="T49" s="43" t="n">
        <v>33</v>
      </c>
      <c r="U49" s="43" t="n">
        <v>34</v>
      </c>
      <c r="V49" s="43" t="n">
        <v>34</v>
      </c>
      <c r="W49" s="43" t="n">
        <v>27</v>
      </c>
      <c r="X49" s="43" t="n">
        <v>31</v>
      </c>
      <c r="Y49" s="43" t="n">
        <v>29.4</v>
      </c>
      <c r="Z49" s="43" t="n">
        <v>32.1</v>
      </c>
      <c r="AA49" s="43" t="n">
        <v>33.1571717098857</v>
      </c>
      <c r="AB49" s="43" t="n">
        <v>33.6</v>
      </c>
      <c r="AC49" s="43" t="n">
        <v>33.9</v>
      </c>
      <c r="AD49" s="43" t="n">
        <v>32.5</v>
      </c>
      <c r="AE49" s="43" t="n">
        <v>32.1789829888421</v>
      </c>
      <c r="AF49" s="43" t="n">
        <v>30.20015625</v>
      </c>
      <c r="AG49" s="43" t="n">
        <v>29.6036295268676</v>
      </c>
      <c r="AH49" s="43" t="n">
        <v>30.4571904196562</v>
      </c>
      <c r="AI49" s="43" t="n">
        <v>30.1277850088048</v>
      </c>
      <c r="AJ49" s="43" t="n">
        <v>31.752048159803</v>
      </c>
      <c r="AK49" s="43" t="n">
        <v>30.895639683179</v>
      </c>
      <c r="AL49" s="43" t="n">
        <v>31.1998121170865</v>
      </c>
      <c r="AM49" s="43" t="n">
        <v>31.6866366867784</v>
      </c>
      <c r="AN49" s="43" t="n">
        <v>30.5332960633337</v>
      </c>
      <c r="AO49" s="43" t="n">
        <v>29.4822990673151</v>
      </c>
      <c r="AP49" s="43" t="n">
        <v>53.5494243604903</v>
      </c>
      <c r="AQ49" s="43" t="n">
        <v>68.8157982705017</v>
      </c>
      <c r="AR49" s="43" t="n">
        <v>35.3570538583227</v>
      </c>
      <c r="AS49" s="43" t="n">
        <v>31.1948669594814</v>
      </c>
      <c r="AT49" s="43" t="n">
        <v>31.236529455271</v>
      </c>
    </row>
    <row r="50" s="207" customFormat="true" ht="15" hidden="false" customHeight="false" outlineLevel="0" collapsed="false">
      <c r="A50" s="202" t="s">
        <v>25</v>
      </c>
      <c r="B50" s="211" t="s">
        <v>102</v>
      </c>
      <c r="C50" s="212" t="s">
        <v>102</v>
      </c>
      <c r="D50" s="212" t="s">
        <v>102</v>
      </c>
      <c r="E50" s="212" t="s">
        <v>102</v>
      </c>
      <c r="F50" s="212" t="s">
        <v>102</v>
      </c>
      <c r="G50" s="212" t="s">
        <v>102</v>
      </c>
      <c r="H50" s="212" t="s">
        <v>102</v>
      </c>
      <c r="I50" s="212" t="s">
        <v>102</v>
      </c>
      <c r="J50" s="212" t="s">
        <v>102</v>
      </c>
      <c r="K50" s="212" t="s">
        <v>102</v>
      </c>
      <c r="L50" s="212" t="s">
        <v>102</v>
      </c>
      <c r="M50" s="212" t="n">
        <v>7</v>
      </c>
      <c r="N50" s="212" t="n">
        <v>7</v>
      </c>
      <c r="O50" s="212" t="n">
        <v>7</v>
      </c>
      <c r="P50" s="212" t="n">
        <v>7</v>
      </c>
      <c r="Q50" s="212" t="n">
        <v>7</v>
      </c>
      <c r="R50" s="212" t="n">
        <v>7</v>
      </c>
      <c r="S50" s="212" t="n">
        <v>7</v>
      </c>
      <c r="T50" s="212" t="n">
        <v>6</v>
      </c>
      <c r="U50" s="212" t="n">
        <v>6</v>
      </c>
      <c r="V50" s="212" t="n">
        <v>7</v>
      </c>
      <c r="W50" s="212" t="n">
        <v>5.8</v>
      </c>
      <c r="X50" s="212" t="n">
        <v>5.8</v>
      </c>
      <c r="Y50" s="212" t="n">
        <v>5.8</v>
      </c>
      <c r="Z50" s="212" t="n">
        <v>5.4</v>
      </c>
      <c r="AA50" s="212" t="n">
        <v>5.49183129009719</v>
      </c>
      <c r="AB50" s="212" t="n">
        <v>5.7</v>
      </c>
      <c r="AC50" s="212" t="n">
        <v>5.9</v>
      </c>
      <c r="AD50" s="212" t="n">
        <v>5.8</v>
      </c>
      <c r="AE50" s="212" t="n">
        <v>5.74596850892952</v>
      </c>
      <c r="AF50" s="212" t="n">
        <v>5.78017157656199</v>
      </c>
      <c r="AG50" s="212" t="n">
        <v>7.25738007142536</v>
      </c>
      <c r="AH50" s="212" t="n">
        <v>6.88514629948365</v>
      </c>
      <c r="AI50" s="212" t="n">
        <v>7.01768533877759</v>
      </c>
      <c r="AJ50" s="212" t="n">
        <v>8.88147430188086</v>
      </c>
      <c r="AK50" s="212" t="n">
        <v>7.32558336657359</v>
      </c>
      <c r="AL50" s="212" t="n">
        <v>7.33364852725639</v>
      </c>
      <c r="AM50" s="212" t="n">
        <v>7.61644450166171</v>
      </c>
      <c r="AN50" s="212" t="n">
        <v>7.66058350972981</v>
      </c>
      <c r="AO50" s="212" t="n">
        <v>6.97850737741621</v>
      </c>
      <c r="AP50" s="212" t="n">
        <v>6.85796679126427</v>
      </c>
      <c r="AQ50" s="212" t="n">
        <v>41.6666666666667</v>
      </c>
      <c r="AR50" s="212" t="n">
        <v>9.37054667286956</v>
      </c>
      <c r="AS50" s="212" t="n">
        <v>7.96377957876829</v>
      </c>
      <c r="AT50" s="212" t="n">
        <v>7.48864991704473</v>
      </c>
    </row>
    <row r="51" s="207" customFormat="true" ht="15" hidden="false" customHeight="false" outlineLevel="0" collapsed="false">
      <c r="A51" s="202" t="s">
        <v>26</v>
      </c>
      <c r="B51" s="211" t="s">
        <v>102</v>
      </c>
      <c r="C51" s="212" t="s">
        <v>102</v>
      </c>
      <c r="D51" s="212" t="s">
        <v>102</v>
      </c>
      <c r="E51" s="212" t="s">
        <v>102</v>
      </c>
      <c r="F51" s="212" t="s">
        <v>102</v>
      </c>
      <c r="G51" s="212" t="s">
        <v>102</v>
      </c>
      <c r="H51" s="212" t="s">
        <v>102</v>
      </c>
      <c r="I51" s="212" t="s">
        <v>102</v>
      </c>
      <c r="J51" s="212" t="s">
        <v>102</v>
      </c>
      <c r="K51" s="212" t="s">
        <v>102</v>
      </c>
      <c r="L51" s="212" t="s">
        <v>102</v>
      </c>
      <c r="M51" s="212" t="n">
        <v>10</v>
      </c>
      <c r="N51" s="212" t="n">
        <v>9</v>
      </c>
      <c r="O51" s="212" t="n">
        <v>10</v>
      </c>
      <c r="P51" s="212" t="n">
        <v>9</v>
      </c>
      <c r="Q51" s="212" t="n">
        <v>9</v>
      </c>
      <c r="R51" s="212" t="n">
        <v>10</v>
      </c>
      <c r="S51" s="212" t="n">
        <v>9</v>
      </c>
      <c r="T51" s="212" t="n">
        <v>9</v>
      </c>
      <c r="U51" s="212" t="n">
        <v>9</v>
      </c>
      <c r="V51" s="212" t="n">
        <v>9</v>
      </c>
      <c r="W51" s="212" t="n">
        <v>7.6</v>
      </c>
      <c r="X51" s="212" t="n">
        <v>8.9</v>
      </c>
      <c r="Y51" s="212" t="n">
        <v>8.5</v>
      </c>
      <c r="Z51" s="212" t="n">
        <v>7.5</v>
      </c>
      <c r="AA51" s="212" t="n">
        <v>8.37217130214918</v>
      </c>
      <c r="AB51" s="212" t="n">
        <v>9.5</v>
      </c>
      <c r="AC51" s="212" t="n">
        <v>8</v>
      </c>
      <c r="AD51" s="212" t="n">
        <v>8.2</v>
      </c>
      <c r="AE51" s="212" t="n">
        <v>9.70948729514359</v>
      </c>
      <c r="AF51" s="212" t="n">
        <v>11.4390571339369</v>
      </c>
      <c r="AG51" s="212" t="n">
        <v>11.4411013809547</v>
      </c>
      <c r="AH51" s="212" t="n">
        <v>10.3889458506889</v>
      </c>
      <c r="AI51" s="212" t="n">
        <v>10.2309441111462</v>
      </c>
      <c r="AJ51" s="212" t="n">
        <v>10.7502507374631</v>
      </c>
      <c r="AK51" s="212" t="n">
        <v>10.1260874662915</v>
      </c>
      <c r="AL51" s="212" t="n">
        <v>9.94199934376026</v>
      </c>
      <c r="AM51" s="212" t="n">
        <v>9.7507145583963</v>
      </c>
      <c r="AN51" s="212" t="n">
        <v>9.44011179076364</v>
      </c>
      <c r="AO51" s="212" t="n">
        <v>8.80145946818855</v>
      </c>
      <c r="AP51" s="212" t="n">
        <v>8.92412031221326</v>
      </c>
      <c r="AQ51" s="212" t="n">
        <v>55.741935483871</v>
      </c>
      <c r="AR51" s="212" t="n">
        <v>8.90196867779022</v>
      </c>
      <c r="AS51" s="212" t="n">
        <v>9.10911257079331</v>
      </c>
      <c r="AT51" s="212" t="n">
        <v>8.54154273268843</v>
      </c>
    </row>
    <row r="52" s="207" customFormat="true" ht="15" hidden="false" customHeight="false" outlineLevel="0" collapsed="false">
      <c r="A52" s="202" t="s">
        <v>27</v>
      </c>
      <c r="B52" s="211" t="s">
        <v>102</v>
      </c>
      <c r="C52" s="212" t="s">
        <v>102</v>
      </c>
      <c r="D52" s="212" t="s">
        <v>102</v>
      </c>
      <c r="E52" s="212" t="s">
        <v>102</v>
      </c>
      <c r="F52" s="212" t="s">
        <v>102</v>
      </c>
      <c r="G52" s="212" t="s">
        <v>102</v>
      </c>
      <c r="H52" s="212" t="s">
        <v>102</v>
      </c>
      <c r="I52" s="212" t="s">
        <v>102</v>
      </c>
      <c r="J52" s="212" t="s">
        <v>102</v>
      </c>
      <c r="K52" s="212" t="s">
        <v>102</v>
      </c>
      <c r="L52" s="212" t="s">
        <v>102</v>
      </c>
      <c r="M52" s="212" t="n">
        <v>10</v>
      </c>
      <c r="N52" s="212" t="n">
        <v>10</v>
      </c>
      <c r="O52" s="212" t="n">
        <v>10</v>
      </c>
      <c r="P52" s="212" t="n">
        <v>10</v>
      </c>
      <c r="Q52" s="212" t="n">
        <v>9</v>
      </c>
      <c r="R52" s="212" t="n">
        <v>10</v>
      </c>
      <c r="S52" s="212" t="n">
        <v>9</v>
      </c>
      <c r="T52" s="212" t="n">
        <v>9</v>
      </c>
      <c r="U52" s="212" t="n">
        <v>10</v>
      </c>
      <c r="V52" s="212" t="n">
        <v>9</v>
      </c>
      <c r="W52" s="212" t="n">
        <v>7.5</v>
      </c>
      <c r="X52" s="212" t="n">
        <v>9.2</v>
      </c>
      <c r="Y52" s="212" t="n">
        <v>9.2</v>
      </c>
      <c r="Z52" s="212" t="n">
        <v>8.4</v>
      </c>
      <c r="AA52" s="212" t="n">
        <v>8.86784958286639</v>
      </c>
      <c r="AB52" s="212" t="n">
        <v>11.1</v>
      </c>
      <c r="AC52" s="212" t="n">
        <v>11.3</v>
      </c>
      <c r="AD52" s="212" t="n">
        <v>10.9</v>
      </c>
      <c r="AE52" s="212" t="n">
        <v>11.6982657402919</v>
      </c>
      <c r="AF52" s="212" t="n">
        <v>11.7948265056122</v>
      </c>
      <c r="AG52" s="212" t="n">
        <v>12.3939009350057</v>
      </c>
      <c r="AH52" s="212" t="n">
        <v>11.7781939195668</v>
      </c>
      <c r="AI52" s="212" t="n">
        <v>10.6003689098079</v>
      </c>
      <c r="AJ52" s="212" t="n">
        <v>11.1269526709106</v>
      </c>
      <c r="AK52" s="212" t="n">
        <v>10.1596004969894</v>
      </c>
      <c r="AL52" s="212" t="n">
        <v>9.9689946950765</v>
      </c>
      <c r="AM52" s="212" t="n">
        <v>9.51627570405847</v>
      </c>
      <c r="AN52" s="212" t="n">
        <v>9.25018719795012</v>
      </c>
      <c r="AO52" s="212" t="n">
        <v>8.9659177413251</v>
      </c>
      <c r="AP52" s="212" t="n">
        <v>10.0582481247514</v>
      </c>
      <c r="AQ52" s="212" t="n">
        <v>45.2586358206683</v>
      </c>
      <c r="AR52" s="212" t="n">
        <v>9.76982501524958</v>
      </c>
      <c r="AS52" s="212" t="n">
        <v>9.0493333911972</v>
      </c>
      <c r="AT52" s="212" t="n">
        <v>8.58507391484066</v>
      </c>
    </row>
    <row r="53" s="213" customFormat="true" ht="15.75" hidden="false" customHeight="false" outlineLevel="0" collapsed="false">
      <c r="A53" s="50" t="s">
        <v>61</v>
      </c>
      <c r="B53" s="50" t="s">
        <v>102</v>
      </c>
      <c r="C53" s="74" t="s">
        <v>102</v>
      </c>
      <c r="D53" s="74" t="s">
        <v>102</v>
      </c>
      <c r="E53" s="74" t="s">
        <v>102</v>
      </c>
      <c r="F53" s="74" t="s">
        <v>102</v>
      </c>
      <c r="G53" s="74" t="s">
        <v>102</v>
      </c>
      <c r="H53" s="74" t="s">
        <v>102</v>
      </c>
      <c r="I53" s="74" t="s">
        <v>102</v>
      </c>
      <c r="J53" s="74" t="s">
        <v>102</v>
      </c>
      <c r="K53" s="74" t="s">
        <v>102</v>
      </c>
      <c r="L53" s="74" t="s">
        <v>102</v>
      </c>
      <c r="M53" s="74" t="n">
        <v>14</v>
      </c>
      <c r="N53" s="74" t="n">
        <v>14</v>
      </c>
      <c r="O53" s="74" t="n">
        <v>16</v>
      </c>
      <c r="P53" s="74" t="n">
        <v>16</v>
      </c>
      <c r="Q53" s="74" t="n">
        <v>18</v>
      </c>
      <c r="R53" s="74" t="n">
        <v>17</v>
      </c>
      <c r="S53" s="74" t="n">
        <v>16</v>
      </c>
      <c r="T53" s="74" t="n">
        <v>16</v>
      </c>
      <c r="U53" s="74" t="n">
        <v>16</v>
      </c>
      <c r="V53" s="74" t="n">
        <v>16</v>
      </c>
      <c r="W53" s="74" t="s">
        <v>188</v>
      </c>
      <c r="X53" s="74" t="s">
        <v>189</v>
      </c>
      <c r="Y53" s="74" t="n">
        <v>15.6</v>
      </c>
      <c r="Z53" s="74" t="n">
        <v>16.2</v>
      </c>
      <c r="AA53" s="74" t="n">
        <v>16.8042791427805</v>
      </c>
      <c r="AB53" s="74" t="n">
        <v>19.1</v>
      </c>
      <c r="AC53" s="74" t="n">
        <v>19.6</v>
      </c>
      <c r="AD53" s="74" t="n">
        <v>19.7</v>
      </c>
      <c r="AE53" s="74" t="n">
        <v>21.0645257046257</v>
      </c>
      <c r="AF53" s="74" t="n">
        <v>19.9887796513869</v>
      </c>
      <c r="AG53" s="74" t="n">
        <v>20.1275747789165</v>
      </c>
      <c r="AH53" s="74" t="n">
        <v>21.0335246515276</v>
      </c>
      <c r="AI53" s="74" t="n">
        <v>20.3122458377967</v>
      </c>
      <c r="AJ53" s="74" t="n">
        <v>20.2396237246825</v>
      </c>
      <c r="AK53" s="74" t="n">
        <v>19.2633087906205</v>
      </c>
      <c r="AL53" s="74" t="n">
        <v>18.4635991908434</v>
      </c>
      <c r="AM53" s="74" t="n">
        <v>18.4906681843195</v>
      </c>
      <c r="AN53" s="74" t="n">
        <v>17.8349451905669</v>
      </c>
      <c r="AO53" s="74" t="n">
        <v>17.0163912746381</v>
      </c>
      <c r="AP53" s="74" t="n">
        <v>27.2599605180156</v>
      </c>
      <c r="AQ53" s="74" t="n">
        <v>59.4088523760247</v>
      </c>
      <c r="AR53" s="74" t="n">
        <v>22.6271076386112</v>
      </c>
      <c r="AS53" s="74" t="n">
        <v>18.2713870443152</v>
      </c>
      <c r="AT53" s="74" t="n">
        <v>20.5782632958869</v>
      </c>
    </row>
    <row r="54" s="210" customFormat="true" ht="12.75" hidden="false" customHeight="false" outlineLevel="0" collapsed="false">
      <c r="A54" s="66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</row>
    <row r="55" s="201" customFormat="true" ht="15.75" hidden="false" customHeight="false" outlineLevel="0" collapsed="false">
      <c r="A55" s="36" t="s">
        <v>6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</row>
    <row r="56" s="210" customFormat="true" ht="15" hidden="false" customHeight="false" outlineLevel="0" collapsed="false">
      <c r="A56" s="202" t="s">
        <v>145</v>
      </c>
      <c r="B56" s="43" t="s">
        <v>102</v>
      </c>
      <c r="C56" s="43" t="s">
        <v>102</v>
      </c>
      <c r="D56" s="43" t="s">
        <v>102</v>
      </c>
      <c r="E56" s="43" t="s">
        <v>102</v>
      </c>
      <c r="F56" s="43" t="s">
        <v>102</v>
      </c>
      <c r="G56" s="43" t="s">
        <v>102</v>
      </c>
      <c r="H56" s="43" t="s">
        <v>102</v>
      </c>
      <c r="I56" s="43" t="s">
        <v>102</v>
      </c>
      <c r="J56" s="43" t="s">
        <v>102</v>
      </c>
      <c r="K56" s="43" t="s">
        <v>102</v>
      </c>
      <c r="L56" s="43" t="s">
        <v>102</v>
      </c>
      <c r="M56" s="43" t="s">
        <v>102</v>
      </c>
      <c r="N56" s="43" t="s">
        <v>102</v>
      </c>
      <c r="O56" s="43" t="s">
        <v>102</v>
      </c>
      <c r="P56" s="43" t="s">
        <v>102</v>
      </c>
      <c r="Q56" s="43" t="s">
        <v>102</v>
      </c>
      <c r="R56" s="43" t="s">
        <v>102</v>
      </c>
      <c r="S56" s="43" t="s">
        <v>102</v>
      </c>
      <c r="T56" s="43" t="s">
        <v>102</v>
      </c>
      <c r="U56" s="43" t="s">
        <v>102</v>
      </c>
      <c r="V56" s="43" t="s">
        <v>102</v>
      </c>
      <c r="W56" s="43" t="n">
        <v>56334</v>
      </c>
      <c r="X56" s="43" t="n">
        <v>44384</v>
      </c>
      <c r="Y56" s="43" t="n">
        <v>44004</v>
      </c>
      <c r="Z56" s="43" t="n">
        <v>45096</v>
      </c>
      <c r="AA56" s="43" t="n">
        <v>46713</v>
      </c>
      <c r="AB56" s="43" t="n">
        <v>49539</v>
      </c>
      <c r="AC56" s="43" t="n">
        <v>54632</v>
      </c>
      <c r="AD56" s="43" t="n">
        <v>59100</v>
      </c>
      <c r="AE56" s="43" t="n">
        <v>54880</v>
      </c>
      <c r="AF56" s="43" t="n">
        <v>56479</v>
      </c>
      <c r="AG56" s="43" t="n">
        <v>58685</v>
      </c>
      <c r="AH56" s="43" t="n">
        <v>57572</v>
      </c>
      <c r="AI56" s="43" t="n">
        <v>54090</v>
      </c>
      <c r="AJ56" s="43" t="n">
        <v>56862</v>
      </c>
      <c r="AK56" s="43" t="n">
        <v>62206</v>
      </c>
      <c r="AL56" s="43" t="n">
        <v>65074</v>
      </c>
      <c r="AM56" s="43" t="n">
        <v>67073.2565995324</v>
      </c>
      <c r="AN56" s="43" t="n">
        <v>67828.4239409429</v>
      </c>
      <c r="AO56" s="43" t="n">
        <v>63745.3824222626</v>
      </c>
      <c r="AP56" s="43" t="n">
        <v>10875.6462799998</v>
      </c>
      <c r="AQ56" s="43" t="n">
        <v>2724</v>
      </c>
      <c r="AR56" s="43" t="n">
        <v>27310.7429</v>
      </c>
      <c r="AS56" s="43" t="n">
        <v>44387.02065</v>
      </c>
      <c r="AT56" s="43" t="n">
        <v>22127.6139800001</v>
      </c>
    </row>
    <row r="57" s="210" customFormat="true" ht="15" hidden="false" customHeight="false" outlineLevel="0" collapsed="false">
      <c r="A57" s="202" t="s">
        <v>146</v>
      </c>
      <c r="B57" s="215" t="s">
        <v>102</v>
      </c>
      <c r="C57" s="215" t="s">
        <v>102</v>
      </c>
      <c r="D57" s="215" t="s">
        <v>102</v>
      </c>
      <c r="E57" s="215" t="s">
        <v>102</v>
      </c>
      <c r="F57" s="215" t="s">
        <v>102</v>
      </c>
      <c r="G57" s="215" t="s">
        <v>102</v>
      </c>
      <c r="H57" s="215" t="s">
        <v>102</v>
      </c>
      <c r="I57" s="215" t="s">
        <v>102</v>
      </c>
      <c r="J57" s="215" t="s">
        <v>102</v>
      </c>
      <c r="K57" s="215" t="s">
        <v>102</v>
      </c>
      <c r="L57" s="215" t="s">
        <v>102</v>
      </c>
      <c r="M57" s="215" t="s">
        <v>102</v>
      </c>
      <c r="N57" s="215" t="s">
        <v>102</v>
      </c>
      <c r="O57" s="215" t="s">
        <v>102</v>
      </c>
      <c r="P57" s="215" t="s">
        <v>102</v>
      </c>
      <c r="Q57" s="215" t="s">
        <v>102</v>
      </c>
      <c r="R57" s="215" t="s">
        <v>102</v>
      </c>
      <c r="S57" s="215" t="s">
        <v>102</v>
      </c>
      <c r="T57" s="215" t="s">
        <v>102</v>
      </c>
      <c r="U57" s="215" t="s">
        <v>102</v>
      </c>
      <c r="V57" s="215" t="s">
        <v>102</v>
      </c>
      <c r="W57" s="43" t="n">
        <v>2049</v>
      </c>
      <c r="X57" s="43" t="n">
        <v>2091</v>
      </c>
      <c r="Y57" s="43" t="n">
        <v>2143</v>
      </c>
      <c r="Z57" s="43" t="n">
        <v>2034</v>
      </c>
      <c r="AA57" s="43" t="n">
        <v>2308</v>
      </c>
      <c r="AB57" s="43" t="n">
        <v>2856</v>
      </c>
      <c r="AC57" s="43" t="n">
        <v>3139</v>
      </c>
      <c r="AD57" s="43" t="n">
        <v>4163</v>
      </c>
      <c r="AE57" s="43" t="n">
        <v>6400</v>
      </c>
      <c r="AF57" s="43" t="n">
        <v>6328</v>
      </c>
      <c r="AG57" s="43" t="n">
        <v>6810</v>
      </c>
      <c r="AH57" s="43" t="n">
        <v>6838</v>
      </c>
      <c r="AI57" s="43" t="n">
        <v>6503</v>
      </c>
      <c r="AJ57" s="43" t="n">
        <v>5273</v>
      </c>
      <c r="AK57" s="43" t="n">
        <v>5464</v>
      </c>
      <c r="AL57" s="43" t="n">
        <v>5697</v>
      </c>
      <c r="AM57" s="43" t="n">
        <v>6528.15473033252</v>
      </c>
      <c r="AN57" s="43" t="n">
        <v>6876.3927573609</v>
      </c>
      <c r="AO57" s="43" t="n">
        <v>6080.50885445825</v>
      </c>
      <c r="AP57" s="43" t="n">
        <v>1148.20333</v>
      </c>
      <c r="AQ57" s="43" t="n">
        <v>513</v>
      </c>
      <c r="AR57" s="43" t="n">
        <v>2406.38941</v>
      </c>
      <c r="AS57" s="43" t="n">
        <v>4367.78284</v>
      </c>
      <c r="AT57" s="43" t="n">
        <v>2499.115</v>
      </c>
    </row>
    <row r="58" s="210" customFormat="true" ht="15" hidden="false" customHeight="false" outlineLevel="0" collapsed="false">
      <c r="A58" s="202" t="s">
        <v>65</v>
      </c>
      <c r="B58" s="215" t="s">
        <v>102</v>
      </c>
      <c r="C58" s="215" t="s">
        <v>102</v>
      </c>
      <c r="D58" s="215" t="s">
        <v>102</v>
      </c>
      <c r="E58" s="215" t="s">
        <v>102</v>
      </c>
      <c r="F58" s="215" t="s">
        <v>102</v>
      </c>
      <c r="G58" s="215" t="s">
        <v>102</v>
      </c>
      <c r="H58" s="215" t="s">
        <v>102</v>
      </c>
      <c r="I58" s="215" t="s">
        <v>102</v>
      </c>
      <c r="J58" s="215" t="s">
        <v>102</v>
      </c>
      <c r="K58" s="215" t="s">
        <v>102</v>
      </c>
      <c r="L58" s="215" t="s">
        <v>102</v>
      </c>
      <c r="M58" s="215" t="s">
        <v>102</v>
      </c>
      <c r="N58" s="215" t="s">
        <v>102</v>
      </c>
      <c r="O58" s="215" t="s">
        <v>102</v>
      </c>
      <c r="P58" s="215" t="s">
        <v>102</v>
      </c>
      <c r="Q58" s="215" t="s">
        <v>102</v>
      </c>
      <c r="R58" s="215" t="s">
        <v>102</v>
      </c>
      <c r="S58" s="215" t="s">
        <v>102</v>
      </c>
      <c r="T58" s="215" t="s">
        <v>102</v>
      </c>
      <c r="U58" s="215" t="s">
        <v>102</v>
      </c>
      <c r="V58" s="215" t="s">
        <v>102</v>
      </c>
      <c r="W58" s="43" t="n">
        <v>20297</v>
      </c>
      <c r="X58" s="43" t="n">
        <v>21732</v>
      </c>
      <c r="Y58" s="43" t="n">
        <v>21731</v>
      </c>
      <c r="Z58" s="43" t="n">
        <v>24508</v>
      </c>
      <c r="AA58" s="43" t="n">
        <v>25004</v>
      </c>
      <c r="AB58" s="43" t="n">
        <v>25286</v>
      </c>
      <c r="AC58" s="43" t="n">
        <v>27143</v>
      </c>
      <c r="AD58" s="43" t="n">
        <v>32033</v>
      </c>
      <c r="AE58" s="43" t="n">
        <v>31904</v>
      </c>
      <c r="AF58" s="43" t="n">
        <v>31096</v>
      </c>
      <c r="AG58" s="43" t="n">
        <v>35842</v>
      </c>
      <c r="AH58" s="43" t="n">
        <v>39339</v>
      </c>
      <c r="AI58" s="43" t="n">
        <v>38739</v>
      </c>
      <c r="AJ58" s="43" t="n">
        <v>37340</v>
      </c>
      <c r="AK58" s="43" t="n">
        <v>37492</v>
      </c>
      <c r="AL58" s="43" t="n">
        <v>37204</v>
      </c>
      <c r="AM58" s="43" t="n">
        <v>38040.6228093749</v>
      </c>
      <c r="AN58" s="43" t="n">
        <v>37156.9199013986</v>
      </c>
      <c r="AO58" s="43" t="n">
        <v>35191.6799974546</v>
      </c>
      <c r="AP58" s="43" t="n">
        <v>7981.81374999989</v>
      </c>
      <c r="AQ58" s="43" t="n">
        <v>2761</v>
      </c>
      <c r="AR58" s="43" t="n">
        <v>22262.7196400001</v>
      </c>
      <c r="AS58" s="43" t="n">
        <v>28926.6160700001</v>
      </c>
      <c r="AT58" s="43" t="n">
        <v>18029.3915400001</v>
      </c>
    </row>
    <row r="59" s="210" customFormat="true" ht="15" hidden="false" customHeight="false" outlineLevel="0" collapsed="false">
      <c r="A59" s="202" t="s">
        <v>66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43" t="n">
        <v>848.22189</v>
      </c>
      <c r="AP59" s="43" t="n">
        <v>262.92399</v>
      </c>
      <c r="AQ59" s="43" t="n">
        <v>43</v>
      </c>
      <c r="AR59" s="43" t="n">
        <v>488.56764</v>
      </c>
      <c r="AS59" s="43" t="n">
        <v>1031.78046</v>
      </c>
      <c r="AT59" s="43" t="n">
        <v>425.52465</v>
      </c>
    </row>
    <row r="60" s="210" customFormat="true" ht="15" hidden="false" customHeight="false" outlineLevel="0" collapsed="false">
      <c r="A60" s="202" t="s">
        <v>190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43" t="n">
        <v>974.6213</v>
      </c>
      <c r="AP60" s="43" t="n">
        <v>303.79643</v>
      </c>
      <c r="AQ60" s="43" t="n">
        <v>130</v>
      </c>
      <c r="AR60" s="43" t="n">
        <v>839.50074</v>
      </c>
      <c r="AS60" s="43" t="n">
        <v>1223.9783</v>
      </c>
      <c r="AT60" s="43" t="n">
        <v>741.85046</v>
      </c>
    </row>
    <row r="61" s="210" customFormat="true" ht="15" hidden="false" customHeight="false" outlineLevel="0" collapsed="false">
      <c r="A61" s="202" t="s">
        <v>68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43" t="n">
        <v>1692.43762</v>
      </c>
      <c r="AP61" s="43" t="n">
        <v>1308.63057</v>
      </c>
      <c r="AQ61" s="43" t="n">
        <v>1121</v>
      </c>
      <c r="AR61" s="43" t="n">
        <v>1892.24677</v>
      </c>
      <c r="AS61" s="43" t="n">
        <v>2846.66435</v>
      </c>
      <c r="AT61" s="43" t="n">
        <v>1487.64342</v>
      </c>
    </row>
    <row r="62" s="210" customFormat="true" ht="15" hidden="false" customHeight="false" outlineLevel="0" collapsed="false">
      <c r="A62" s="202" t="s">
        <v>69</v>
      </c>
      <c r="B62" s="215" t="s">
        <v>102</v>
      </c>
      <c r="C62" s="215" t="s">
        <v>102</v>
      </c>
      <c r="D62" s="215" t="s">
        <v>102</v>
      </c>
      <c r="E62" s="215" t="s">
        <v>102</v>
      </c>
      <c r="F62" s="215" t="s">
        <v>102</v>
      </c>
      <c r="G62" s="215" t="s">
        <v>102</v>
      </c>
      <c r="H62" s="215" t="s">
        <v>102</v>
      </c>
      <c r="I62" s="215" t="s">
        <v>102</v>
      </c>
      <c r="J62" s="215" t="s">
        <v>102</v>
      </c>
      <c r="K62" s="215" t="s">
        <v>102</v>
      </c>
      <c r="L62" s="215" t="s">
        <v>102</v>
      </c>
      <c r="M62" s="215" t="s">
        <v>102</v>
      </c>
      <c r="N62" s="215" t="s">
        <v>102</v>
      </c>
      <c r="O62" s="215" t="s">
        <v>102</v>
      </c>
      <c r="P62" s="215" t="s">
        <v>102</v>
      </c>
      <c r="Q62" s="215" t="s">
        <v>102</v>
      </c>
      <c r="R62" s="215" t="s">
        <v>102</v>
      </c>
      <c r="S62" s="215" t="s">
        <v>102</v>
      </c>
      <c r="T62" s="215" t="s">
        <v>102</v>
      </c>
      <c r="U62" s="215" t="s">
        <v>102</v>
      </c>
      <c r="V62" s="215" t="s">
        <v>102</v>
      </c>
      <c r="W62" s="43" t="n">
        <v>21835</v>
      </c>
      <c r="X62" s="43" t="n">
        <v>35726</v>
      </c>
      <c r="Y62" s="43" t="n">
        <v>34105</v>
      </c>
      <c r="Z62" s="43" t="n">
        <v>27877</v>
      </c>
      <c r="AA62" s="43" t="n">
        <v>26626</v>
      </c>
      <c r="AB62" s="43" t="n">
        <v>22810</v>
      </c>
      <c r="AC62" s="43" t="n">
        <v>18449</v>
      </c>
      <c r="AD62" s="43" t="n">
        <v>8376</v>
      </c>
      <c r="AE62" s="43" t="n">
        <v>6195</v>
      </c>
      <c r="AF62" s="43" t="n">
        <v>4659</v>
      </c>
      <c r="AG62" s="43" t="n">
        <v>10538</v>
      </c>
      <c r="AH62" s="43" t="n">
        <v>8455</v>
      </c>
      <c r="AI62" s="43" t="n">
        <v>8421</v>
      </c>
      <c r="AJ62" s="43" t="n">
        <v>7712</v>
      </c>
      <c r="AK62" s="43" t="n">
        <v>8789</v>
      </c>
      <c r="AL62" s="43" t="n">
        <v>7701</v>
      </c>
      <c r="AM62" s="43" t="n">
        <v>9054.80562902601</v>
      </c>
      <c r="AN62" s="43" t="n">
        <v>8481.35771483418</v>
      </c>
      <c r="AO62" s="43" t="n">
        <v>22455.3600157353</v>
      </c>
      <c r="AP62" s="43" t="n">
        <v>10255.1240099998</v>
      </c>
      <c r="AQ62" s="43" t="n">
        <v>6533</v>
      </c>
      <c r="AR62" s="43" t="n">
        <v>23547.7386900001</v>
      </c>
      <c r="AS62" s="43" t="n">
        <v>42313.39365</v>
      </c>
      <c r="AT62" s="43" t="n">
        <v>14087.53783</v>
      </c>
    </row>
    <row r="63" s="210" customFormat="true" ht="12.75" hidden="false" customHeight="false" outlineLevel="0" collapsed="false">
      <c r="A63" s="216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</row>
    <row r="64" s="201" customFormat="true" ht="15.75" hidden="false" customHeight="false" outlineLevel="0" collapsed="false">
      <c r="A64" s="36" t="s">
        <v>70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</row>
    <row r="65" s="84" customFormat="true" ht="15" hidden="false" customHeight="false" outlineLevel="0" collapsed="false">
      <c r="A65" s="202" t="s">
        <v>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42642.6498970828</v>
      </c>
      <c r="AP65" s="43" t="n">
        <v>8978.48361999987</v>
      </c>
      <c r="AQ65" s="43" t="n">
        <v>2602</v>
      </c>
      <c r="AR65" s="43" t="n">
        <v>20204.4665</v>
      </c>
      <c r="AS65" s="43" t="n">
        <v>26964.45114</v>
      </c>
      <c r="AT65" s="43" t="n">
        <v>15555.30805</v>
      </c>
    </row>
    <row r="66" s="210" customFormat="true" ht="15" hidden="false" customHeight="false" outlineLevel="0" collapsed="false">
      <c r="A66" s="202" t="s">
        <v>72</v>
      </c>
      <c r="B66" s="215" t="s">
        <v>102</v>
      </c>
      <c r="C66" s="215" t="s">
        <v>102</v>
      </c>
      <c r="D66" s="215" t="s">
        <v>102</v>
      </c>
      <c r="E66" s="215" t="s">
        <v>102</v>
      </c>
      <c r="F66" s="215" t="s">
        <v>102</v>
      </c>
      <c r="G66" s="215" t="s">
        <v>102</v>
      </c>
      <c r="H66" s="215" t="s">
        <v>102</v>
      </c>
      <c r="I66" s="215" t="s">
        <v>102</v>
      </c>
      <c r="J66" s="215" t="s">
        <v>102</v>
      </c>
      <c r="K66" s="215" t="s">
        <v>102</v>
      </c>
      <c r="L66" s="215" t="s">
        <v>102</v>
      </c>
      <c r="M66" s="215" t="s">
        <v>102</v>
      </c>
      <c r="N66" s="215" t="s">
        <v>102</v>
      </c>
      <c r="O66" s="215" t="s">
        <v>102</v>
      </c>
      <c r="P66" s="215" t="s">
        <v>102</v>
      </c>
      <c r="Q66" s="215" t="s">
        <v>102</v>
      </c>
      <c r="R66" s="215" t="s">
        <v>102</v>
      </c>
      <c r="S66" s="215" t="s">
        <v>102</v>
      </c>
      <c r="T66" s="215" t="s">
        <v>102</v>
      </c>
      <c r="U66" s="215" t="s">
        <v>102</v>
      </c>
      <c r="V66" s="215" t="s">
        <v>102</v>
      </c>
      <c r="W66" s="43" t="n">
        <v>18893</v>
      </c>
      <c r="X66" s="43" t="n">
        <v>21420</v>
      </c>
      <c r="Y66" s="43" t="n">
        <v>20655</v>
      </c>
      <c r="Z66" s="43" t="n">
        <v>21313</v>
      </c>
      <c r="AA66" s="43" t="n">
        <v>21577</v>
      </c>
      <c r="AB66" s="43" t="n">
        <v>23423</v>
      </c>
      <c r="AC66" s="43" t="n">
        <v>24868</v>
      </c>
      <c r="AD66" s="43" t="n">
        <v>29098</v>
      </c>
      <c r="AE66" s="43" t="n">
        <v>27486</v>
      </c>
      <c r="AF66" s="43" t="n">
        <v>30329</v>
      </c>
      <c r="AG66" s="43" t="n">
        <v>34104</v>
      </c>
      <c r="AH66" s="43" t="n">
        <v>34067</v>
      </c>
      <c r="AI66" s="43" t="n">
        <v>31833</v>
      </c>
      <c r="AJ66" s="43" t="n">
        <v>29655</v>
      </c>
      <c r="AK66" s="43" t="n">
        <v>29755</v>
      </c>
      <c r="AL66" s="43" t="n">
        <v>28113</v>
      </c>
      <c r="AM66" s="43" t="n">
        <v>28385.8017679414</v>
      </c>
      <c r="AN66" s="43" t="n">
        <v>28534.5585335692</v>
      </c>
      <c r="AO66" s="217"/>
      <c r="AP66" s="217"/>
      <c r="AQ66" s="217"/>
      <c r="AR66" s="217"/>
      <c r="AS66" s="217"/>
      <c r="AT66" s="217"/>
    </row>
    <row r="67" s="210" customFormat="true" ht="15" hidden="false" customHeight="false" outlineLevel="0" collapsed="false">
      <c r="A67" s="202" t="s">
        <v>73</v>
      </c>
      <c r="B67" s="215" t="s">
        <v>102</v>
      </c>
      <c r="C67" s="215" t="s">
        <v>102</v>
      </c>
      <c r="D67" s="215" t="s">
        <v>102</v>
      </c>
      <c r="E67" s="215" t="s">
        <v>102</v>
      </c>
      <c r="F67" s="215" t="s">
        <v>102</v>
      </c>
      <c r="G67" s="215" t="s">
        <v>102</v>
      </c>
      <c r="H67" s="215" t="s">
        <v>102</v>
      </c>
      <c r="I67" s="215" t="s">
        <v>102</v>
      </c>
      <c r="J67" s="215" t="s">
        <v>102</v>
      </c>
      <c r="K67" s="215" t="s">
        <v>102</v>
      </c>
      <c r="L67" s="215" t="s">
        <v>102</v>
      </c>
      <c r="M67" s="215" t="s">
        <v>102</v>
      </c>
      <c r="N67" s="215" t="s">
        <v>102</v>
      </c>
      <c r="O67" s="215" t="s">
        <v>102</v>
      </c>
      <c r="P67" s="215" t="s">
        <v>102</v>
      </c>
      <c r="Q67" s="215" t="s">
        <v>102</v>
      </c>
      <c r="R67" s="215" t="s">
        <v>102</v>
      </c>
      <c r="S67" s="215" t="s">
        <v>102</v>
      </c>
      <c r="T67" s="215" t="s">
        <v>102</v>
      </c>
      <c r="U67" s="215" t="s">
        <v>102</v>
      </c>
      <c r="V67" s="215" t="s">
        <v>102</v>
      </c>
      <c r="W67" s="43" t="n">
        <v>16044</v>
      </c>
      <c r="X67" s="43" t="n">
        <v>16005</v>
      </c>
      <c r="Y67" s="43" t="n">
        <v>15321</v>
      </c>
      <c r="Z67" s="43" t="n">
        <v>17096</v>
      </c>
      <c r="AA67" s="43" t="n">
        <v>17246</v>
      </c>
      <c r="AB67" s="43" t="n">
        <v>17225</v>
      </c>
      <c r="AC67" s="43" t="n">
        <v>15952</v>
      </c>
      <c r="AD67" s="43" t="n">
        <v>15821</v>
      </c>
      <c r="AE67" s="43" t="n">
        <v>13480</v>
      </c>
      <c r="AF67" s="43" t="n">
        <v>15214</v>
      </c>
      <c r="AG67" s="43" t="n">
        <v>16102</v>
      </c>
      <c r="AH67" s="43" t="n">
        <v>15126</v>
      </c>
      <c r="AI67" s="43" t="n">
        <v>14537</v>
      </c>
      <c r="AJ67" s="43" t="n">
        <v>15691</v>
      </c>
      <c r="AK67" s="43" t="n">
        <v>15968</v>
      </c>
      <c r="AL67" s="43" t="n">
        <v>16707</v>
      </c>
      <c r="AM67" s="43" t="n">
        <v>17537.4820517798</v>
      </c>
      <c r="AN67" s="43" t="n">
        <v>17671.6582714948</v>
      </c>
      <c r="AO67" s="217"/>
      <c r="AP67" s="217"/>
      <c r="AQ67" s="217"/>
      <c r="AR67" s="217"/>
      <c r="AS67" s="217"/>
      <c r="AT67" s="217"/>
    </row>
    <row r="68" s="210" customFormat="true" ht="15" hidden="false" customHeight="false" outlineLevel="0" collapsed="false">
      <c r="A68" s="202" t="s">
        <v>74</v>
      </c>
      <c r="B68" s="215" t="s">
        <v>102</v>
      </c>
      <c r="C68" s="215" t="s">
        <v>102</v>
      </c>
      <c r="D68" s="215" t="s">
        <v>102</v>
      </c>
      <c r="E68" s="215" t="s">
        <v>102</v>
      </c>
      <c r="F68" s="215" t="s">
        <v>102</v>
      </c>
      <c r="G68" s="215" t="s">
        <v>102</v>
      </c>
      <c r="H68" s="215" t="s">
        <v>102</v>
      </c>
      <c r="I68" s="215" t="s">
        <v>102</v>
      </c>
      <c r="J68" s="215" t="s">
        <v>102</v>
      </c>
      <c r="K68" s="215" t="s">
        <v>102</v>
      </c>
      <c r="L68" s="215" t="s">
        <v>102</v>
      </c>
      <c r="M68" s="215" t="s">
        <v>102</v>
      </c>
      <c r="N68" s="215" t="s">
        <v>102</v>
      </c>
      <c r="O68" s="215" t="s">
        <v>102</v>
      </c>
      <c r="P68" s="215" t="s">
        <v>102</v>
      </c>
      <c r="Q68" s="215" t="s">
        <v>102</v>
      </c>
      <c r="R68" s="215" t="s">
        <v>102</v>
      </c>
      <c r="S68" s="215" t="s">
        <v>102</v>
      </c>
      <c r="T68" s="215" t="s">
        <v>102</v>
      </c>
      <c r="U68" s="215" t="s">
        <v>102</v>
      </c>
      <c r="V68" s="215" t="s">
        <v>102</v>
      </c>
      <c r="W68" s="43" t="n">
        <v>24948</v>
      </c>
      <c r="X68" s="43" t="n">
        <v>20241</v>
      </c>
      <c r="Y68" s="43" t="n">
        <v>21028</v>
      </c>
      <c r="Z68" s="43" t="n">
        <v>22319</v>
      </c>
      <c r="AA68" s="43" t="n">
        <v>22626</v>
      </c>
      <c r="AB68" s="43" t="n">
        <v>22774</v>
      </c>
      <c r="AC68" s="43" t="n">
        <v>24620</v>
      </c>
      <c r="AD68" s="43" t="n">
        <v>23621</v>
      </c>
      <c r="AE68" s="43" t="n">
        <v>27509</v>
      </c>
      <c r="AF68" s="43" t="n">
        <v>23744</v>
      </c>
      <c r="AG68" s="43" t="n">
        <v>26335</v>
      </c>
      <c r="AH68" s="43" t="n">
        <v>27707</v>
      </c>
      <c r="AI68" s="43" t="n">
        <v>27242</v>
      </c>
      <c r="AJ68" s="43" t="n">
        <v>27795</v>
      </c>
      <c r="AK68" s="43" t="n">
        <v>30378</v>
      </c>
      <c r="AL68" s="43" t="n">
        <v>31815</v>
      </c>
      <c r="AM68" s="43" t="n">
        <v>33554.9773979196</v>
      </c>
      <c r="AN68" s="43" t="n">
        <v>34335.9867061925</v>
      </c>
      <c r="AO68" s="43" t="n">
        <v>35979.4196018077</v>
      </c>
      <c r="AP68" s="43" t="n">
        <v>7640.81755999991</v>
      </c>
      <c r="AQ68" s="43" t="n">
        <v>1783</v>
      </c>
      <c r="AR68" s="43" t="n">
        <v>19648.66053</v>
      </c>
      <c r="AS68" s="43" t="n">
        <v>30957.5553100001</v>
      </c>
      <c r="AT68" s="43" t="n">
        <v>14304.72772</v>
      </c>
    </row>
    <row r="69" s="210" customFormat="true" ht="15" hidden="false" customHeight="false" outlineLevel="0" collapsed="false">
      <c r="A69" s="202" t="s">
        <v>75</v>
      </c>
      <c r="B69" s="215" t="s">
        <v>102</v>
      </c>
      <c r="C69" s="215" t="s">
        <v>102</v>
      </c>
      <c r="D69" s="215" t="s">
        <v>102</v>
      </c>
      <c r="E69" s="215" t="s">
        <v>102</v>
      </c>
      <c r="F69" s="215" t="s">
        <v>102</v>
      </c>
      <c r="G69" s="215" t="s">
        <v>102</v>
      </c>
      <c r="H69" s="215" t="s">
        <v>102</v>
      </c>
      <c r="I69" s="215" t="s">
        <v>102</v>
      </c>
      <c r="J69" s="215" t="s">
        <v>102</v>
      </c>
      <c r="K69" s="215" t="s">
        <v>102</v>
      </c>
      <c r="L69" s="215" t="s">
        <v>102</v>
      </c>
      <c r="M69" s="215" t="s">
        <v>102</v>
      </c>
      <c r="N69" s="215" t="s">
        <v>102</v>
      </c>
      <c r="O69" s="215" t="s">
        <v>102</v>
      </c>
      <c r="P69" s="215" t="s">
        <v>102</v>
      </c>
      <c r="Q69" s="215" t="s">
        <v>102</v>
      </c>
      <c r="R69" s="215" t="s">
        <v>102</v>
      </c>
      <c r="S69" s="215" t="s">
        <v>102</v>
      </c>
      <c r="T69" s="215" t="s">
        <v>102</v>
      </c>
      <c r="U69" s="215" t="s">
        <v>102</v>
      </c>
      <c r="V69" s="215" t="s">
        <v>102</v>
      </c>
      <c r="W69" s="43" t="n">
        <v>29405</v>
      </c>
      <c r="X69" s="43" t="n">
        <v>31221</v>
      </c>
      <c r="Y69" s="43" t="n">
        <v>30759</v>
      </c>
      <c r="Z69" s="43" t="n">
        <v>30077</v>
      </c>
      <c r="AA69" s="43" t="n">
        <v>32449</v>
      </c>
      <c r="AB69" s="43" t="n">
        <v>32321</v>
      </c>
      <c r="AC69" s="43" t="n">
        <v>32807</v>
      </c>
      <c r="AD69" s="43" t="n">
        <v>33309</v>
      </c>
      <c r="AE69" s="43" t="n">
        <v>27601</v>
      </c>
      <c r="AF69" s="43" t="n">
        <v>27199</v>
      </c>
      <c r="AG69" s="43" t="n">
        <v>28624</v>
      </c>
      <c r="AH69" s="43" t="n">
        <v>30075</v>
      </c>
      <c r="AI69" s="43" t="n">
        <v>28566</v>
      </c>
      <c r="AJ69" s="43" t="n">
        <v>28534</v>
      </c>
      <c r="AK69" s="43" t="n">
        <v>31581</v>
      </c>
      <c r="AL69" s="43" t="n">
        <v>33259</v>
      </c>
      <c r="AM69" s="43" t="n">
        <v>34009.2768784847</v>
      </c>
      <c r="AN69" s="43" t="n">
        <v>32989.5886028745</v>
      </c>
      <c r="AO69" s="43" t="n">
        <v>34162.6016718771</v>
      </c>
      <c r="AP69" s="43" t="n">
        <v>6962.94564999989</v>
      </c>
      <c r="AQ69" s="43" t="n">
        <v>1103</v>
      </c>
      <c r="AR69" s="43" t="n">
        <v>18470.58132</v>
      </c>
      <c r="AS69" s="43" t="n">
        <v>25015.43487</v>
      </c>
      <c r="AT69" s="43" t="n">
        <v>12169.59461</v>
      </c>
    </row>
    <row r="70" s="210" customFormat="true" ht="15" hidden="false" customHeight="false" outlineLevel="0" collapsed="false">
      <c r="A70" s="202" t="s">
        <v>76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43" t="n">
        <v>4325.12620000001</v>
      </c>
      <c r="AP70" s="43" t="n">
        <v>1744.95688</v>
      </c>
      <c r="AQ70" s="43" t="n">
        <v>2324</v>
      </c>
      <c r="AR70" s="43" t="n">
        <v>3033.92655</v>
      </c>
      <c r="AS70" s="43" t="n">
        <v>3955.49101</v>
      </c>
      <c r="AT70" s="43" t="n">
        <v>2941.77044</v>
      </c>
    </row>
    <row r="71" s="210" customFormat="true" ht="15" hidden="false" customHeight="false" outlineLevel="0" collapsed="false">
      <c r="A71" s="202" t="s">
        <v>69</v>
      </c>
      <c r="B71" s="215" t="s">
        <v>102</v>
      </c>
      <c r="C71" s="215" t="s">
        <v>102</v>
      </c>
      <c r="D71" s="215" t="s">
        <v>102</v>
      </c>
      <c r="E71" s="215" t="s">
        <v>102</v>
      </c>
      <c r="F71" s="215" t="s">
        <v>102</v>
      </c>
      <c r="G71" s="215" t="s">
        <v>102</v>
      </c>
      <c r="H71" s="215" t="s">
        <v>102</v>
      </c>
      <c r="I71" s="215" t="s">
        <v>102</v>
      </c>
      <c r="J71" s="215" t="s">
        <v>102</v>
      </c>
      <c r="K71" s="215" t="s">
        <v>102</v>
      </c>
      <c r="L71" s="215" t="s">
        <v>102</v>
      </c>
      <c r="M71" s="215" t="s">
        <v>102</v>
      </c>
      <c r="N71" s="215" t="s">
        <v>102</v>
      </c>
      <c r="O71" s="215" t="s">
        <v>102</v>
      </c>
      <c r="P71" s="215" t="s">
        <v>102</v>
      </c>
      <c r="Q71" s="215" t="s">
        <v>102</v>
      </c>
      <c r="R71" s="215" t="s">
        <v>102</v>
      </c>
      <c r="S71" s="215" t="s">
        <v>102</v>
      </c>
      <c r="T71" s="215" t="s">
        <v>102</v>
      </c>
      <c r="U71" s="215" t="s">
        <v>102</v>
      </c>
      <c r="V71" s="215" t="s">
        <v>102</v>
      </c>
      <c r="W71" s="43" t="n">
        <v>11225</v>
      </c>
      <c r="X71" s="43" t="n">
        <v>15046</v>
      </c>
      <c r="Y71" s="43" t="n">
        <v>14220</v>
      </c>
      <c r="Z71" s="43" t="n">
        <v>8710</v>
      </c>
      <c r="AA71" s="43" t="n">
        <v>6753</v>
      </c>
      <c r="AB71" s="43" t="n">
        <v>4748</v>
      </c>
      <c r="AC71" s="43" t="n">
        <v>5116</v>
      </c>
      <c r="AD71" s="43" t="n">
        <v>1823</v>
      </c>
      <c r="AE71" s="43" t="n">
        <v>3303</v>
      </c>
      <c r="AF71" s="43" t="n">
        <v>2076</v>
      </c>
      <c r="AG71" s="43" t="n">
        <v>6710</v>
      </c>
      <c r="AH71" s="43" t="n">
        <v>5229</v>
      </c>
      <c r="AI71" s="43" t="n">
        <v>5575</v>
      </c>
      <c r="AJ71" s="43" t="n">
        <v>5512</v>
      </c>
      <c r="AK71" s="43" t="n">
        <v>6269</v>
      </c>
      <c r="AL71" s="43" t="n">
        <v>5782</v>
      </c>
      <c r="AM71" s="43" t="n">
        <v>7208.96584890719</v>
      </c>
      <c r="AN71" s="43" t="n">
        <v>6811.3593141865</v>
      </c>
      <c r="AO71" s="43" t="n">
        <v>13878.4147291429</v>
      </c>
      <c r="AP71" s="43" t="n">
        <v>6808.93464999997</v>
      </c>
      <c r="AQ71" s="43" t="n">
        <v>6013</v>
      </c>
      <c r="AR71" s="43" t="n">
        <v>17390.2708900001</v>
      </c>
      <c r="AS71" s="43" t="n">
        <v>38204.30399</v>
      </c>
      <c r="AT71" s="43" t="n">
        <v>14427.27606</v>
      </c>
    </row>
    <row r="72" s="210" customFormat="true" ht="12.75" hidden="false" customHeight="false" outlineLevel="0" collapsed="false">
      <c r="A72" s="216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</row>
    <row r="73" s="201" customFormat="true" ht="15.75" hidden="false" customHeight="false" outlineLevel="0" collapsed="false">
      <c r="A73" s="36" t="s">
        <v>77</v>
      </c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</row>
    <row r="74" s="207" customFormat="true" ht="15" hidden="false" customHeight="false" outlineLevel="0" collapsed="false">
      <c r="A74" s="202" t="s">
        <v>78</v>
      </c>
      <c r="B74" s="43" t="s">
        <v>102</v>
      </c>
      <c r="C74" s="43" t="s">
        <v>102</v>
      </c>
      <c r="D74" s="43" t="s">
        <v>102</v>
      </c>
      <c r="E74" s="43" t="s">
        <v>102</v>
      </c>
      <c r="F74" s="43" t="s">
        <v>102</v>
      </c>
      <c r="G74" s="43" t="s">
        <v>102</v>
      </c>
      <c r="H74" s="43" t="s">
        <v>102</v>
      </c>
      <c r="I74" s="43" t="s">
        <v>102</v>
      </c>
      <c r="J74" s="43" t="s">
        <v>102</v>
      </c>
      <c r="K74" s="43" t="s">
        <v>102</v>
      </c>
      <c r="L74" s="43" t="n">
        <v>11114</v>
      </c>
      <c r="M74" s="43" t="n">
        <v>10482</v>
      </c>
      <c r="N74" s="43" t="n">
        <v>10055</v>
      </c>
      <c r="O74" s="43" t="n">
        <v>10486</v>
      </c>
      <c r="P74" s="43" t="n">
        <v>11233</v>
      </c>
      <c r="Q74" s="43" t="n">
        <v>12194</v>
      </c>
      <c r="R74" s="43" t="n">
        <v>12851</v>
      </c>
      <c r="S74" s="43" t="n">
        <v>13473</v>
      </c>
      <c r="T74" s="43" t="n">
        <v>12977</v>
      </c>
      <c r="U74" s="43" t="n">
        <v>13080</v>
      </c>
      <c r="V74" s="43" t="n">
        <v>14481</v>
      </c>
      <c r="W74" s="43" t="n">
        <v>14259</v>
      </c>
      <c r="X74" s="43" t="n">
        <v>11735</v>
      </c>
      <c r="Y74" s="43" t="n">
        <v>10751</v>
      </c>
      <c r="Z74" s="43" t="n">
        <v>11328</v>
      </c>
      <c r="AA74" s="43" t="n">
        <v>10295</v>
      </c>
      <c r="AB74" s="43" t="n">
        <v>11193</v>
      </c>
      <c r="AC74" s="43" t="n">
        <v>10729</v>
      </c>
      <c r="AD74" s="43" t="n">
        <v>10888</v>
      </c>
      <c r="AE74" s="43" t="n">
        <v>9980</v>
      </c>
      <c r="AF74" s="43" t="n">
        <v>10119</v>
      </c>
      <c r="AG74" s="43" t="n">
        <v>11744</v>
      </c>
      <c r="AH74" s="43" t="n">
        <v>11700</v>
      </c>
      <c r="AI74" s="43" t="n">
        <v>11617</v>
      </c>
      <c r="AJ74" s="43" t="n">
        <v>11765</v>
      </c>
      <c r="AK74" s="43" t="n">
        <v>12085</v>
      </c>
      <c r="AL74" s="43" t="n">
        <v>12406</v>
      </c>
      <c r="AM74" s="43" t="n">
        <v>13488.6398346492</v>
      </c>
      <c r="AN74" s="43" t="n">
        <v>13567.8596199836</v>
      </c>
      <c r="AO74" s="43" t="n">
        <v>15251.4237608355</v>
      </c>
      <c r="AP74" s="43" t="n">
        <v>3873.08523</v>
      </c>
      <c r="AQ74" s="43" t="n">
        <v>1380</v>
      </c>
      <c r="AR74" s="43" t="n">
        <v>10369.36691</v>
      </c>
      <c r="AS74" s="43" t="n">
        <v>18135.83064</v>
      </c>
      <c r="AT74" s="43" t="n">
        <v>7491.1029</v>
      </c>
    </row>
    <row r="75" s="207" customFormat="true" ht="15" hidden="false" customHeight="false" outlineLevel="0" collapsed="false">
      <c r="A75" s="202" t="s">
        <v>191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43" t="n">
        <v>1777.40011</v>
      </c>
      <c r="AQ75" s="43" t="n">
        <v>594</v>
      </c>
      <c r="AR75" s="43" t="n">
        <v>4371.99731</v>
      </c>
      <c r="AS75" s="43" t="n">
        <v>7350.86824</v>
      </c>
      <c r="AT75" s="43" t="n">
        <v>3103.42435</v>
      </c>
    </row>
    <row r="76" s="207" customFormat="true" ht="15" hidden="false" customHeight="false" outlineLevel="0" collapsed="false">
      <c r="A76" s="202" t="s">
        <v>80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43" t="n">
        <v>2095.68512</v>
      </c>
      <c r="AQ76" s="43" t="n">
        <v>786</v>
      </c>
      <c r="AR76" s="43" t="n">
        <v>5997.36960000001</v>
      </c>
      <c r="AS76" s="43" t="n">
        <v>10784.9624</v>
      </c>
      <c r="AT76" s="43" t="n">
        <v>4387.67855</v>
      </c>
    </row>
    <row r="77" s="207" customFormat="true" ht="15" hidden="false" customHeight="false" outlineLevel="0" collapsed="false">
      <c r="A77" s="202" t="s">
        <v>81</v>
      </c>
      <c r="B77" s="208" t="s">
        <v>102</v>
      </c>
      <c r="C77" s="43" t="s">
        <v>102</v>
      </c>
      <c r="D77" s="43" t="s">
        <v>102</v>
      </c>
      <c r="E77" s="43" t="s">
        <v>102</v>
      </c>
      <c r="F77" s="43" t="s">
        <v>102</v>
      </c>
      <c r="G77" s="43" t="s">
        <v>102</v>
      </c>
      <c r="H77" s="43" t="s">
        <v>102</v>
      </c>
      <c r="I77" s="43" t="s">
        <v>102</v>
      </c>
      <c r="J77" s="218" t="s">
        <v>102</v>
      </c>
      <c r="K77" s="218" t="s">
        <v>102</v>
      </c>
      <c r="L77" s="43" t="n">
        <v>32494</v>
      </c>
      <c r="M77" s="43" t="n">
        <v>29895</v>
      </c>
      <c r="N77" s="43" t="n">
        <v>27712</v>
      </c>
      <c r="O77" s="43" t="n">
        <v>27587</v>
      </c>
      <c r="P77" s="43" t="n">
        <v>26257</v>
      </c>
      <c r="Q77" s="43" t="n">
        <v>25219</v>
      </c>
      <c r="R77" s="43" t="n">
        <v>24971</v>
      </c>
      <c r="S77" s="43" t="n">
        <v>30130</v>
      </c>
      <c r="T77" s="43" t="n">
        <v>28397</v>
      </c>
      <c r="U77" s="43" t="n">
        <v>25980</v>
      </c>
      <c r="V77" s="43" t="n">
        <v>28576</v>
      </c>
      <c r="W77" s="43" t="n">
        <v>19569</v>
      </c>
      <c r="X77" s="43" t="n">
        <v>20990</v>
      </c>
      <c r="Y77" s="43" t="n">
        <v>20198</v>
      </c>
      <c r="Z77" s="43" t="n">
        <v>19676</v>
      </c>
      <c r="AA77" s="43" t="n">
        <v>19634</v>
      </c>
      <c r="AB77" s="43" t="n">
        <v>18815</v>
      </c>
      <c r="AC77" s="43" t="n">
        <v>18334</v>
      </c>
      <c r="AD77" s="43" t="n">
        <v>18715</v>
      </c>
      <c r="AE77" s="43" t="n">
        <v>18934</v>
      </c>
      <c r="AF77" s="43" t="n">
        <v>17891</v>
      </c>
      <c r="AG77" s="43" t="n">
        <v>20920</v>
      </c>
      <c r="AH77" s="43" t="n">
        <v>20202</v>
      </c>
      <c r="AI77" s="43" t="n">
        <v>19469</v>
      </c>
      <c r="AJ77" s="43" t="n">
        <v>19988</v>
      </c>
      <c r="AK77" s="43" t="n">
        <v>21478</v>
      </c>
      <c r="AL77" s="43" t="n">
        <v>22388</v>
      </c>
      <c r="AM77" s="43" t="n">
        <v>22678.399632776</v>
      </c>
      <c r="AN77" s="43" t="n">
        <v>22396.7029388326</v>
      </c>
      <c r="AO77" s="43" t="n">
        <v>24004.6339210073</v>
      </c>
      <c r="AP77" s="43" t="n">
        <v>6738.71642999995</v>
      </c>
      <c r="AQ77" s="43" t="n">
        <v>3603</v>
      </c>
      <c r="AR77" s="43" t="n">
        <v>12046.22605</v>
      </c>
      <c r="AS77" s="43" t="n">
        <v>18690.60875</v>
      </c>
      <c r="AT77" s="43" t="n">
        <v>9755.12896000002</v>
      </c>
    </row>
    <row r="78" s="207" customFormat="true" ht="15" hidden="false" customHeight="false" outlineLevel="0" collapsed="false">
      <c r="A78" s="202" t="s">
        <v>82</v>
      </c>
      <c r="B78" s="208" t="s">
        <v>102</v>
      </c>
      <c r="C78" s="43" t="s">
        <v>102</v>
      </c>
      <c r="D78" s="43" t="s">
        <v>102</v>
      </c>
      <c r="E78" s="43" t="s">
        <v>102</v>
      </c>
      <c r="F78" s="43" t="s">
        <v>102</v>
      </c>
      <c r="G78" s="43" t="s">
        <v>102</v>
      </c>
      <c r="H78" s="43" t="s">
        <v>102</v>
      </c>
      <c r="I78" s="43" t="s">
        <v>102</v>
      </c>
      <c r="J78" s="218" t="s">
        <v>102</v>
      </c>
      <c r="K78" s="218" t="s">
        <v>102</v>
      </c>
      <c r="L78" s="43" t="n">
        <v>16874</v>
      </c>
      <c r="M78" s="43" t="n">
        <v>16024</v>
      </c>
      <c r="N78" s="43" t="n">
        <v>15459</v>
      </c>
      <c r="O78" s="43" t="n">
        <v>16140</v>
      </c>
      <c r="P78" s="43" t="n">
        <v>17070</v>
      </c>
      <c r="Q78" s="43" t="n">
        <v>17898</v>
      </c>
      <c r="R78" s="43" t="n">
        <v>19155</v>
      </c>
      <c r="S78" s="43" t="n">
        <v>22532</v>
      </c>
      <c r="T78" s="43" t="n">
        <v>22834</v>
      </c>
      <c r="U78" s="43" t="n">
        <v>21803</v>
      </c>
      <c r="V78" s="43" t="n">
        <v>24038</v>
      </c>
      <c r="W78" s="43" t="n">
        <v>20836</v>
      </c>
      <c r="X78" s="43" t="n">
        <v>21869</v>
      </c>
      <c r="Y78" s="43" t="n">
        <v>22134</v>
      </c>
      <c r="Z78" s="43" t="n">
        <v>22123</v>
      </c>
      <c r="AA78" s="43" t="n">
        <v>22869</v>
      </c>
      <c r="AB78" s="43" t="n">
        <v>22404</v>
      </c>
      <c r="AC78" s="43" t="n">
        <v>21904</v>
      </c>
      <c r="AD78" s="43" t="n">
        <v>21342</v>
      </c>
      <c r="AE78" s="43" t="n">
        <v>21225</v>
      </c>
      <c r="AF78" s="43" t="n">
        <v>21103</v>
      </c>
      <c r="AG78" s="43" t="n">
        <v>22323</v>
      </c>
      <c r="AH78" s="43" t="n">
        <v>21870</v>
      </c>
      <c r="AI78" s="43" t="n">
        <v>20796</v>
      </c>
      <c r="AJ78" s="43" t="n">
        <v>20390</v>
      </c>
      <c r="AK78" s="43" t="n">
        <v>21689</v>
      </c>
      <c r="AL78" s="43" t="n">
        <v>21578</v>
      </c>
      <c r="AM78" s="43" t="n">
        <v>22363.8797294207</v>
      </c>
      <c r="AN78" s="43" t="n">
        <v>22180.7782958861</v>
      </c>
      <c r="AO78" s="43" t="n">
        <v>24061.4850811442</v>
      </c>
      <c r="AP78" s="43" t="n">
        <v>5882.96617999995</v>
      </c>
      <c r="AQ78" s="43" t="n">
        <v>2903</v>
      </c>
      <c r="AR78" s="43" t="n">
        <v>14336.3627600001</v>
      </c>
      <c r="AS78" s="43" t="n">
        <v>22055.73807</v>
      </c>
      <c r="AT78" s="43" t="n">
        <v>10060.07141</v>
      </c>
    </row>
    <row r="79" s="207" customFormat="true" ht="15" hidden="false" customHeight="false" outlineLevel="0" collapsed="false">
      <c r="A79" s="202" t="s">
        <v>83</v>
      </c>
      <c r="B79" s="208" t="s">
        <v>102</v>
      </c>
      <c r="C79" s="43" t="s">
        <v>102</v>
      </c>
      <c r="D79" s="43" t="s">
        <v>102</v>
      </c>
      <c r="E79" s="43" t="s">
        <v>102</v>
      </c>
      <c r="F79" s="43" t="s">
        <v>102</v>
      </c>
      <c r="G79" s="43" t="s">
        <v>102</v>
      </c>
      <c r="H79" s="43" t="s">
        <v>102</v>
      </c>
      <c r="I79" s="43" t="s">
        <v>102</v>
      </c>
      <c r="J79" s="218" t="s">
        <v>102</v>
      </c>
      <c r="K79" s="218" t="s">
        <v>102</v>
      </c>
      <c r="L79" s="43" t="n">
        <v>12090</v>
      </c>
      <c r="M79" s="43" t="n">
        <v>12057</v>
      </c>
      <c r="N79" s="43" t="n">
        <v>11564</v>
      </c>
      <c r="O79" s="43" t="n">
        <v>11973</v>
      </c>
      <c r="P79" s="43" t="n">
        <v>13514</v>
      </c>
      <c r="Q79" s="43" t="n">
        <v>13358</v>
      </c>
      <c r="R79" s="43" t="n">
        <v>14452</v>
      </c>
      <c r="S79" s="43" t="n">
        <v>15637</v>
      </c>
      <c r="T79" s="43" t="n">
        <v>15737</v>
      </c>
      <c r="U79" s="43" t="n">
        <v>15043</v>
      </c>
      <c r="V79" s="43" t="n">
        <v>16502</v>
      </c>
      <c r="W79" s="43" t="n">
        <v>14757</v>
      </c>
      <c r="X79" s="43" t="n">
        <v>15216</v>
      </c>
      <c r="Y79" s="43" t="n">
        <v>15246</v>
      </c>
      <c r="Z79" s="43" t="n">
        <v>15741</v>
      </c>
      <c r="AA79" s="43" t="n">
        <v>16073</v>
      </c>
      <c r="AB79" s="43" t="n">
        <v>16572</v>
      </c>
      <c r="AC79" s="43" t="n">
        <v>17737</v>
      </c>
      <c r="AD79" s="43" t="n">
        <v>17094</v>
      </c>
      <c r="AE79" s="43" t="n">
        <v>17096</v>
      </c>
      <c r="AF79" s="43" t="n">
        <v>16923</v>
      </c>
      <c r="AG79" s="43" t="n">
        <v>18393</v>
      </c>
      <c r="AH79" s="43" t="n">
        <v>18377</v>
      </c>
      <c r="AI79" s="43" t="n">
        <v>17130</v>
      </c>
      <c r="AJ79" s="43" t="n">
        <v>16622</v>
      </c>
      <c r="AK79" s="43" t="n">
        <v>17731</v>
      </c>
      <c r="AL79" s="43" t="n">
        <v>17595</v>
      </c>
      <c r="AM79" s="43" t="n">
        <v>17849.5260637286</v>
      </c>
      <c r="AN79" s="43" t="n">
        <v>17740.0715758195</v>
      </c>
      <c r="AO79" s="43" t="n">
        <v>19620.2417547089</v>
      </c>
      <c r="AP79" s="43" t="n">
        <v>4708.81143999999</v>
      </c>
      <c r="AQ79" s="43" t="n">
        <v>2312</v>
      </c>
      <c r="AR79" s="43" t="n">
        <v>12441.5283</v>
      </c>
      <c r="AS79" s="43" t="n">
        <v>19763.31998</v>
      </c>
      <c r="AT79" s="43" t="n">
        <v>9046.10604</v>
      </c>
    </row>
    <row r="80" s="207" customFormat="true" ht="15" hidden="false" customHeight="false" outlineLevel="0" collapsed="false">
      <c r="A80" s="202" t="s">
        <v>84</v>
      </c>
      <c r="B80" s="208" t="s">
        <v>102</v>
      </c>
      <c r="C80" s="43" t="s">
        <v>102</v>
      </c>
      <c r="D80" s="43" t="s">
        <v>102</v>
      </c>
      <c r="E80" s="43" t="s">
        <v>102</v>
      </c>
      <c r="F80" s="43" t="s">
        <v>102</v>
      </c>
      <c r="G80" s="43" t="s">
        <v>102</v>
      </c>
      <c r="H80" s="43" t="s">
        <v>102</v>
      </c>
      <c r="I80" s="43" t="s">
        <v>102</v>
      </c>
      <c r="J80" s="218" t="s">
        <v>102</v>
      </c>
      <c r="K80" s="218" t="s">
        <v>102</v>
      </c>
      <c r="L80" s="43" t="n">
        <v>6888</v>
      </c>
      <c r="M80" s="43" t="n">
        <v>6961</v>
      </c>
      <c r="N80" s="43" t="n">
        <v>7293</v>
      </c>
      <c r="O80" s="43" t="n">
        <v>8152</v>
      </c>
      <c r="P80" s="43" t="n">
        <v>9642</v>
      </c>
      <c r="Q80" s="43" t="n">
        <v>9699</v>
      </c>
      <c r="R80" s="43" t="n">
        <v>11022</v>
      </c>
      <c r="S80" s="43" t="n">
        <v>13220</v>
      </c>
      <c r="T80" s="43" t="n">
        <v>13928</v>
      </c>
      <c r="U80" s="43" t="n">
        <v>13986</v>
      </c>
      <c r="V80" s="43" t="n">
        <v>15274</v>
      </c>
      <c r="W80" s="43" t="n">
        <v>13926</v>
      </c>
      <c r="X80" s="43" t="n">
        <v>15190</v>
      </c>
      <c r="Y80" s="43" t="n">
        <v>15364</v>
      </c>
      <c r="Z80" s="43" t="n">
        <v>16084</v>
      </c>
      <c r="AA80" s="43" t="n">
        <v>15948</v>
      </c>
      <c r="AB80" s="43" t="n">
        <v>16016</v>
      </c>
      <c r="AC80" s="43" t="n">
        <v>16818</v>
      </c>
      <c r="AD80" s="43" t="n">
        <v>17683</v>
      </c>
      <c r="AE80" s="43" t="n">
        <v>16247</v>
      </c>
      <c r="AF80" s="43" t="n">
        <v>16514</v>
      </c>
      <c r="AG80" s="43" t="n">
        <v>17935</v>
      </c>
      <c r="AH80" s="43" t="n">
        <v>18566</v>
      </c>
      <c r="AI80" s="43" t="n">
        <v>17801</v>
      </c>
      <c r="AJ80" s="43" t="n">
        <v>17531</v>
      </c>
      <c r="AK80" s="43" t="n">
        <v>18202</v>
      </c>
      <c r="AL80" s="43" t="n">
        <v>18470</v>
      </c>
      <c r="AM80" s="43" t="n">
        <v>19021.5948333386</v>
      </c>
      <c r="AN80" s="43" t="n">
        <v>18907.1204529059</v>
      </c>
      <c r="AO80" s="43" t="n">
        <v>21121.4462734098</v>
      </c>
      <c r="AP80" s="43" t="n">
        <v>5005.39891999998</v>
      </c>
      <c r="AQ80" s="43" t="n">
        <v>1891</v>
      </c>
      <c r="AR80" s="43" t="n">
        <v>12550.1867200001</v>
      </c>
      <c r="AS80" s="43" t="n">
        <v>20708.9799</v>
      </c>
      <c r="AT80" s="43" t="n">
        <v>9668.21751000001</v>
      </c>
    </row>
    <row r="81" s="207" customFormat="true" ht="15" hidden="false" customHeight="false" outlineLevel="0" collapsed="false">
      <c r="A81" s="202" t="s">
        <v>192</v>
      </c>
      <c r="B81" s="208" t="s">
        <v>102</v>
      </c>
      <c r="C81" s="43" t="s">
        <v>102</v>
      </c>
      <c r="D81" s="43" t="s">
        <v>102</v>
      </c>
      <c r="E81" s="43" t="s">
        <v>102</v>
      </c>
      <c r="F81" s="43" t="s">
        <v>102</v>
      </c>
      <c r="G81" s="43" t="s">
        <v>102</v>
      </c>
      <c r="H81" s="43" t="s">
        <v>102</v>
      </c>
      <c r="I81" s="43" t="s">
        <v>102</v>
      </c>
      <c r="J81" s="218" t="s">
        <v>102</v>
      </c>
      <c r="K81" s="218" t="s">
        <v>102</v>
      </c>
      <c r="L81" s="43" t="n">
        <v>4013</v>
      </c>
      <c r="M81" s="43" t="n">
        <v>3885</v>
      </c>
      <c r="N81" s="43" t="n">
        <v>4177</v>
      </c>
      <c r="O81" s="43" t="n">
        <v>4502</v>
      </c>
      <c r="P81" s="43" t="n">
        <v>5250</v>
      </c>
      <c r="Q81" s="43" t="n">
        <v>5601</v>
      </c>
      <c r="R81" s="43" t="n">
        <v>6008</v>
      </c>
      <c r="S81" s="43" t="n">
        <v>7048</v>
      </c>
      <c r="T81" s="43" t="n">
        <v>6955</v>
      </c>
      <c r="U81" s="43" t="n">
        <v>6819</v>
      </c>
      <c r="V81" s="43" t="n">
        <v>7384</v>
      </c>
      <c r="W81" s="43" t="n">
        <v>7120</v>
      </c>
      <c r="X81" s="43" t="n">
        <v>8167</v>
      </c>
      <c r="Y81" s="43" t="n">
        <v>8038</v>
      </c>
      <c r="Z81" s="43" t="n">
        <v>7681</v>
      </c>
      <c r="AA81" s="43" t="n">
        <v>8040</v>
      </c>
      <c r="AB81" s="43" t="n">
        <v>8952</v>
      </c>
      <c r="AC81" s="43" t="n">
        <v>10187</v>
      </c>
      <c r="AD81" s="43" t="n">
        <v>11876</v>
      </c>
      <c r="AE81" s="43" t="n">
        <v>10570</v>
      </c>
      <c r="AF81" s="43" t="n">
        <v>10926</v>
      </c>
      <c r="AG81" s="43" t="n">
        <v>12504</v>
      </c>
      <c r="AH81" s="43" t="n">
        <v>13729</v>
      </c>
      <c r="AI81" s="43" t="n">
        <v>13830</v>
      </c>
      <c r="AJ81" s="43" t="n">
        <v>13927</v>
      </c>
      <c r="AK81" s="43" t="n">
        <v>14684</v>
      </c>
      <c r="AL81" s="43" t="n">
        <v>14734</v>
      </c>
      <c r="AM81" s="43" t="n">
        <v>15148.1940361551</v>
      </c>
      <c r="AN81" s="43" t="n">
        <v>14963.1224702435</v>
      </c>
      <c r="AO81" s="43" t="n">
        <v>16503.0871229394</v>
      </c>
      <c r="AP81" s="43" t="n">
        <v>3847.42634999998</v>
      </c>
      <c r="AQ81" s="43" t="n">
        <v>1045</v>
      </c>
      <c r="AR81" s="43" t="n">
        <v>10146.3183</v>
      </c>
      <c r="AS81" s="43" t="n">
        <v>15836.30127</v>
      </c>
      <c r="AT81" s="43" t="n">
        <v>8210.23881000001</v>
      </c>
    </row>
    <row r="82" s="207" customFormat="true" ht="15" hidden="false" customHeight="false" outlineLevel="0" collapsed="false">
      <c r="A82" s="202" t="s">
        <v>86</v>
      </c>
      <c r="B82" s="208" t="s">
        <v>102</v>
      </c>
      <c r="C82" s="43" t="s">
        <v>102</v>
      </c>
      <c r="D82" s="43" t="s">
        <v>102</v>
      </c>
      <c r="E82" s="43" t="s">
        <v>102</v>
      </c>
      <c r="F82" s="43" t="s">
        <v>102</v>
      </c>
      <c r="G82" s="43" t="s">
        <v>102</v>
      </c>
      <c r="H82" s="43" t="s">
        <v>102</v>
      </c>
      <c r="I82" s="43" t="s">
        <v>102</v>
      </c>
      <c r="J82" s="218" t="s">
        <v>102</v>
      </c>
      <c r="K82" s="218" t="s">
        <v>102</v>
      </c>
      <c r="L82" s="43" t="n">
        <v>1412</v>
      </c>
      <c r="M82" s="43" t="n">
        <v>1498</v>
      </c>
      <c r="N82" s="43" t="n">
        <v>1752</v>
      </c>
      <c r="O82" s="43" t="n">
        <v>1872</v>
      </c>
      <c r="P82" s="43" t="n">
        <v>2137</v>
      </c>
      <c r="Q82" s="43" t="n">
        <v>2229</v>
      </c>
      <c r="R82" s="43" t="n">
        <v>2591</v>
      </c>
      <c r="S82" s="43" t="n">
        <v>3045</v>
      </c>
      <c r="T82" s="43" t="n">
        <v>2948</v>
      </c>
      <c r="U82" s="43" t="n">
        <v>2965</v>
      </c>
      <c r="V82" s="43" t="n">
        <v>3267</v>
      </c>
      <c r="W82" s="43" t="n">
        <v>3835</v>
      </c>
      <c r="X82" s="43" t="n">
        <v>3234</v>
      </c>
      <c r="Y82" s="43" t="n">
        <v>3111</v>
      </c>
      <c r="Z82" s="43" t="n">
        <v>2672</v>
      </c>
      <c r="AA82" s="43" t="n">
        <v>2900</v>
      </c>
      <c r="AB82" s="43" t="n">
        <v>3102</v>
      </c>
      <c r="AC82" s="43" t="n">
        <v>3322</v>
      </c>
      <c r="AD82" s="43" t="n">
        <v>3365</v>
      </c>
      <c r="AE82" s="43" t="n">
        <v>3427</v>
      </c>
      <c r="AF82" s="43" t="n">
        <v>3543</v>
      </c>
      <c r="AG82" s="43" t="n">
        <v>4040</v>
      </c>
      <c r="AH82" s="43" t="n">
        <v>4975</v>
      </c>
      <c r="AI82" s="43" t="n">
        <v>5040</v>
      </c>
      <c r="AJ82" s="43" t="n">
        <v>5450</v>
      </c>
      <c r="AK82" s="43" t="n">
        <v>5796</v>
      </c>
      <c r="AL82" s="43" t="n">
        <v>5984</v>
      </c>
      <c r="AM82" s="43" t="n">
        <v>7005.36577217196</v>
      </c>
      <c r="AN82" s="43" t="n">
        <v>7058.76166396515</v>
      </c>
      <c r="AO82" s="43" t="n">
        <v>8098.7184618689</v>
      </c>
      <c r="AP82" s="43" t="n">
        <v>1971.26676</v>
      </c>
      <c r="AQ82" s="43" t="n">
        <v>602</v>
      </c>
      <c r="AR82" s="43" t="n">
        <v>5653.47190999999</v>
      </c>
      <c r="AS82" s="43" t="n">
        <v>8246.44477</v>
      </c>
      <c r="AT82" s="43" t="n">
        <v>4481.82113</v>
      </c>
    </row>
    <row r="83" s="207" customFormat="true" ht="15" hidden="false" customHeight="false" outlineLevel="0" collapsed="false">
      <c r="A83" s="202" t="s">
        <v>87</v>
      </c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43" t="n">
        <v>1632.32909</v>
      </c>
      <c r="AQ83" s="43" t="n">
        <v>495</v>
      </c>
      <c r="AR83" s="43" t="n">
        <v>4556.77958999999</v>
      </c>
      <c r="AS83" s="43" t="n">
        <v>7032.6765</v>
      </c>
      <c r="AT83" s="43" t="n">
        <v>3708.62204</v>
      </c>
    </row>
    <row r="84" s="207" customFormat="true" ht="15" hidden="false" customHeight="false" outlineLevel="0" collapsed="false">
      <c r="A84" s="202" t="s">
        <v>88</v>
      </c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43" t="n">
        <v>338.93767</v>
      </c>
      <c r="AQ84" s="43" t="n">
        <v>107</v>
      </c>
      <c r="AR84" s="43" t="n">
        <v>1096.69232</v>
      </c>
      <c r="AS84" s="43" t="n">
        <v>1213.76827</v>
      </c>
      <c r="AT84" s="43" t="n">
        <v>773.19909</v>
      </c>
    </row>
    <row r="85" s="207" customFormat="true" ht="15" hidden="false" customHeight="false" outlineLevel="0" collapsed="false">
      <c r="A85" s="202" t="s">
        <v>69</v>
      </c>
      <c r="B85" s="43" t="s">
        <v>102</v>
      </c>
      <c r="C85" s="43" t="s">
        <v>102</v>
      </c>
      <c r="D85" s="43" t="s">
        <v>102</v>
      </c>
      <c r="E85" s="43" t="s">
        <v>102</v>
      </c>
      <c r="F85" s="43" t="s">
        <v>102</v>
      </c>
      <c r="G85" s="43" t="s">
        <v>102</v>
      </c>
      <c r="H85" s="43" t="s">
        <v>102</v>
      </c>
      <c r="I85" s="43" t="s">
        <v>102</v>
      </c>
      <c r="J85" s="218" t="s">
        <v>102</v>
      </c>
      <c r="K85" s="218" t="s">
        <v>102</v>
      </c>
      <c r="L85" s="43" t="n">
        <v>328</v>
      </c>
      <c r="M85" s="43" t="n">
        <v>128</v>
      </c>
      <c r="N85" s="43" t="n">
        <v>252</v>
      </c>
      <c r="O85" s="43" t="n">
        <v>41</v>
      </c>
      <c r="P85" s="43" t="n">
        <v>0</v>
      </c>
      <c r="Q85" s="43" t="n">
        <v>58</v>
      </c>
      <c r="R85" s="43" t="n">
        <v>71</v>
      </c>
      <c r="S85" s="43" t="n">
        <v>52</v>
      </c>
      <c r="T85" s="43" t="n">
        <v>59</v>
      </c>
      <c r="U85" s="43" t="n">
        <v>59</v>
      </c>
      <c r="V85" s="43" t="n">
        <v>65</v>
      </c>
      <c r="W85" s="43" t="n">
        <v>6213</v>
      </c>
      <c r="X85" s="43" t="n">
        <v>7532</v>
      </c>
      <c r="Y85" s="43" t="n">
        <v>7141</v>
      </c>
      <c r="Z85" s="43" t="n">
        <v>4210</v>
      </c>
      <c r="AA85" s="43" t="n">
        <v>4892</v>
      </c>
      <c r="AB85" s="43" t="n">
        <v>3437</v>
      </c>
      <c r="AC85" s="43" t="n">
        <v>4332</v>
      </c>
      <c r="AD85" s="43" t="n">
        <v>2709</v>
      </c>
      <c r="AE85" s="43" t="n">
        <v>1900</v>
      </c>
      <c r="AF85" s="43" t="n">
        <v>1543</v>
      </c>
      <c r="AG85" s="43" t="n">
        <v>4016</v>
      </c>
      <c r="AH85" s="43" t="n">
        <v>2785</v>
      </c>
      <c r="AI85" s="43" t="n">
        <v>2070</v>
      </c>
      <c r="AJ85" s="43" t="n">
        <v>1514</v>
      </c>
      <c r="AK85" s="43" t="n">
        <v>2286</v>
      </c>
      <c r="AL85" s="43" t="n">
        <v>2521</v>
      </c>
      <c r="AM85" s="43" t="n">
        <v>3140.96261705617</v>
      </c>
      <c r="AN85" s="43" t="n">
        <v>3528.73441068112</v>
      </c>
      <c r="AO85" s="43" t="n">
        <v>2327.17572399695</v>
      </c>
      <c r="AP85" s="43" t="n">
        <v>108.46705</v>
      </c>
      <c r="AQ85" s="43" t="n">
        <v>89</v>
      </c>
      <c r="AR85" s="43" t="n">
        <v>1204.44484</v>
      </c>
      <c r="AS85" s="43" t="n">
        <v>1660.01294</v>
      </c>
      <c r="AT85" s="43" t="n">
        <v>685.99012</v>
      </c>
    </row>
    <row r="86" s="207" customFormat="true" ht="15" hidden="false" customHeight="false" outlineLevel="0" collapsed="false">
      <c r="A86" s="84"/>
      <c r="B86" s="67"/>
      <c r="C86" s="67"/>
      <c r="D86" s="67"/>
      <c r="E86" s="67"/>
      <c r="F86" s="67"/>
      <c r="G86" s="67"/>
      <c r="H86" s="67"/>
      <c r="I86" s="67"/>
      <c r="J86" s="219"/>
      <c r="K86" s="219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</row>
    <row r="87" s="207" customFormat="true" ht="15.75" hidden="false" customHeight="false" outlineLevel="0" collapsed="false">
      <c r="A87" s="36" t="s">
        <v>89</v>
      </c>
      <c r="B87" s="168"/>
      <c r="C87" s="67"/>
      <c r="D87" s="67"/>
      <c r="E87" s="67"/>
      <c r="F87" s="67"/>
      <c r="G87" s="67"/>
      <c r="H87" s="67"/>
      <c r="I87" s="67"/>
      <c r="J87" s="219"/>
      <c r="K87" s="219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</row>
    <row r="88" s="207" customFormat="true" ht="15" hidden="false" customHeight="false" outlineLevel="0" collapsed="false">
      <c r="A88" s="202" t="s">
        <v>90</v>
      </c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43" t="n">
        <v>377.61729</v>
      </c>
      <c r="AP88" s="43" t="n">
        <v>194.01086</v>
      </c>
      <c r="AQ88" s="43" t="n">
        <v>44</v>
      </c>
      <c r="AR88" s="43" t="n">
        <v>407.3455</v>
      </c>
      <c r="AS88" s="43" t="n">
        <v>610.94546</v>
      </c>
      <c r="AT88" s="43" t="n">
        <v>408.97271</v>
      </c>
    </row>
    <row r="89" s="207" customFormat="true" ht="15" hidden="false" customHeight="false" outlineLevel="0" collapsed="false">
      <c r="A89" s="202" t="s">
        <v>91</v>
      </c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43" t="n">
        <v>16463.9227499998</v>
      </c>
      <c r="AP89" s="43" t="n">
        <v>6724.47540999992</v>
      </c>
      <c r="AQ89" s="43" t="n">
        <v>1533</v>
      </c>
      <c r="AR89" s="43" t="n">
        <v>20090.03619</v>
      </c>
      <c r="AS89" s="43" t="n">
        <v>26911.23921</v>
      </c>
      <c r="AT89" s="43" t="n">
        <v>13021.19864</v>
      </c>
    </row>
    <row r="90" s="207" customFormat="true" ht="15" hidden="false" customHeight="false" outlineLevel="0" collapsed="false">
      <c r="A90" s="202" t="s">
        <v>92</v>
      </c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43" t="n">
        <v>10372.1046799999</v>
      </c>
      <c r="AP90" s="43" t="n">
        <v>4418.45717999999</v>
      </c>
      <c r="AQ90" s="43" t="n">
        <v>1467</v>
      </c>
      <c r="AR90" s="43" t="n">
        <v>11477.93954</v>
      </c>
      <c r="AS90" s="43" t="n">
        <v>13509.62221</v>
      </c>
      <c r="AT90" s="43" t="n">
        <v>7771.80609000001</v>
      </c>
    </row>
    <row r="91" s="207" customFormat="true" ht="15" hidden="false" customHeight="false" outlineLevel="0" collapsed="false">
      <c r="A91" s="202" t="s">
        <v>93</v>
      </c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43" t="n">
        <v>9941.45245999991</v>
      </c>
      <c r="AP91" s="43" t="n">
        <v>4368.31410999998</v>
      </c>
      <c r="AQ91" s="43" t="n">
        <v>977</v>
      </c>
      <c r="AR91" s="43" t="n">
        <v>7941.38555</v>
      </c>
      <c r="AS91" s="43" t="n">
        <v>10786.55376</v>
      </c>
      <c r="AT91" s="43" t="n">
        <v>6409.43390000001</v>
      </c>
    </row>
    <row r="92" s="207" customFormat="true" ht="15" hidden="false" customHeight="false" outlineLevel="0" collapsed="false">
      <c r="A92" s="202" t="s">
        <v>94</v>
      </c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43" t="n">
        <v>1430.06776</v>
      </c>
      <c r="AP92" s="43" t="n">
        <v>1741.57681</v>
      </c>
      <c r="AQ92" s="43" t="n">
        <v>3009</v>
      </c>
      <c r="AR92" s="43" t="n">
        <v>2288.87544</v>
      </c>
      <c r="AS92" s="43" t="n">
        <v>2713.44391</v>
      </c>
      <c r="AT92" s="43" t="n">
        <v>930.65482</v>
      </c>
    </row>
    <row r="93" s="207" customFormat="true" ht="15" hidden="false" customHeight="false" outlineLevel="0" collapsed="false">
      <c r="A93" s="202" t="s">
        <v>95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43" t="n">
        <v>8437.96326999996</v>
      </c>
      <c r="AP93" s="43" t="n">
        <v>3563.23905999998</v>
      </c>
      <c r="AQ93" s="43" t="n">
        <v>1007</v>
      </c>
      <c r="AR93" s="43" t="n">
        <v>9834.87233000003</v>
      </c>
      <c r="AS93" s="43" t="n">
        <v>11104.0164</v>
      </c>
      <c r="AT93" s="43" t="n">
        <v>5462.37544000001</v>
      </c>
    </row>
    <row r="94" s="207" customFormat="true" ht="15" hidden="false" customHeight="false" outlineLevel="0" collapsed="false">
      <c r="A94" s="202" t="s">
        <v>96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43" t="n">
        <v>3322.4795</v>
      </c>
      <c r="AP94" s="43" t="n">
        <v>2182.08001</v>
      </c>
      <c r="AQ94" s="43" t="n">
        <v>625</v>
      </c>
      <c r="AR94" s="43" t="n">
        <v>3449.35411</v>
      </c>
      <c r="AS94" s="43" t="n">
        <v>4914.05075</v>
      </c>
      <c r="AT94" s="43" t="n">
        <v>2729.92327</v>
      </c>
    </row>
    <row r="95" s="207" customFormat="true" ht="15" hidden="false" customHeight="false" outlineLevel="0" collapsed="false">
      <c r="A95" s="202" t="s">
        <v>97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43" t="n">
        <v>9959.05027999996</v>
      </c>
      <c r="AP95" s="43" t="n">
        <v>5980.03394999999</v>
      </c>
      <c r="AQ95" s="43" t="n">
        <v>1962</v>
      </c>
      <c r="AR95" s="43" t="n">
        <v>13366.6304700001</v>
      </c>
      <c r="AS95" s="43" t="n">
        <v>21042.62775</v>
      </c>
      <c r="AT95" s="43" t="n">
        <v>9381.94469</v>
      </c>
    </row>
    <row r="96" s="207" customFormat="true" ht="15" hidden="false" customHeight="false" outlineLevel="0" collapsed="false">
      <c r="A96" s="202" t="s">
        <v>69</v>
      </c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43" t="n">
        <v>5344.48751000001</v>
      </c>
      <c r="AP96" s="43" t="n">
        <v>2963.95097</v>
      </c>
      <c r="AQ96" s="43" t="n">
        <v>3201</v>
      </c>
      <c r="AR96" s="43" t="n">
        <v>9891.46666000002</v>
      </c>
      <c r="AS96" s="43" t="n">
        <v>33504.7368699999</v>
      </c>
      <c r="AT96" s="43" t="n">
        <v>13282.36732</v>
      </c>
    </row>
    <row r="97" s="207" customFormat="true" ht="15" hidden="false" customHeight="false" outlineLevel="0" collapsed="false">
      <c r="A97" s="84"/>
      <c r="B97" s="67"/>
      <c r="C97" s="67"/>
      <c r="D97" s="67"/>
      <c r="E97" s="67"/>
      <c r="F97" s="67"/>
      <c r="G97" s="67"/>
      <c r="H97" s="67"/>
      <c r="I97" s="67"/>
      <c r="J97" s="219"/>
      <c r="K97" s="219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</row>
    <row r="98" s="207" customFormat="true" ht="15.75" hidden="false" customHeight="false" outlineLevel="0" collapsed="false">
      <c r="A98" s="36" t="s">
        <v>98</v>
      </c>
      <c r="B98" s="67"/>
      <c r="C98" s="67"/>
      <c r="D98" s="67"/>
      <c r="E98" s="67"/>
      <c r="F98" s="67"/>
      <c r="G98" s="67"/>
      <c r="H98" s="67"/>
      <c r="I98" s="67"/>
      <c r="J98" s="219"/>
      <c r="K98" s="219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</row>
    <row r="99" s="207" customFormat="true" ht="15" hidden="false" customHeight="false" outlineLevel="0" collapsed="false">
      <c r="A99" s="202" t="s">
        <v>69</v>
      </c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43" t="n">
        <v>6607</v>
      </c>
      <c r="AM99" s="43" t="n">
        <v>8891.55137742556</v>
      </c>
      <c r="AN99" s="43" t="n">
        <v>7475.79672907432</v>
      </c>
      <c r="AO99" s="43" t="n">
        <v>15121.7713203577</v>
      </c>
      <c r="AP99" s="43" t="n">
        <v>7417.09011999996</v>
      </c>
      <c r="AQ99" s="43" t="n">
        <v>5816</v>
      </c>
      <c r="AR99" s="43" t="n">
        <v>12199.8425500001</v>
      </c>
      <c r="AS99" s="43" t="n">
        <v>40572.8748099999</v>
      </c>
      <c r="AT99" s="43" t="n">
        <v>14072.11311</v>
      </c>
    </row>
    <row r="100" s="207" customFormat="true" ht="15" hidden="false" customHeight="false" outlineLevel="0" collapsed="false">
      <c r="A100" s="202" t="s">
        <v>99</v>
      </c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43" t="n">
        <v>67521</v>
      </c>
      <c r="AM100" s="43" t="n">
        <v>68810.1658224095</v>
      </c>
      <c r="AN100" s="43" t="n">
        <v>70422.5501738339</v>
      </c>
      <c r="AO100" s="43" t="n">
        <v>72260.9208651188</v>
      </c>
      <c r="AP100" s="43" t="n">
        <v>13704.8332899999</v>
      </c>
      <c r="AQ100" s="43" t="n">
        <v>3402</v>
      </c>
      <c r="AR100" s="43" t="n">
        <v>35199.2326000001</v>
      </c>
      <c r="AS100" s="43" t="n">
        <v>48960.6732</v>
      </c>
      <c r="AT100" s="43" t="n">
        <v>23711.5541400001</v>
      </c>
    </row>
    <row r="101" s="207" customFormat="true" ht="15" hidden="false" customHeight="false" outlineLevel="0" collapsed="false">
      <c r="A101" s="220" t="s">
        <v>193</v>
      </c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43" t="n">
        <v>41548</v>
      </c>
      <c r="AM101" s="43" t="n">
        <v>42994.9624738617</v>
      </c>
      <c r="AN101" s="43" t="n">
        <v>42444.8045254079</v>
      </c>
      <c r="AO101" s="43" t="n">
        <v>43605.5199144358</v>
      </c>
      <c r="AP101" s="43" t="n">
        <v>11014.2149499999</v>
      </c>
      <c r="AQ101" s="43" t="n">
        <v>4607</v>
      </c>
      <c r="AR101" s="43" t="n">
        <v>31348.83064</v>
      </c>
      <c r="AS101" s="43" t="n">
        <v>35563.6883100001</v>
      </c>
      <c r="AT101" s="43" t="n">
        <v>21615.00963</v>
      </c>
    </row>
    <row r="102" s="207" customFormat="true" ht="15" hidden="false" customHeight="false" outlineLevel="0" collapsed="false">
      <c r="A102" s="202" t="s">
        <v>101</v>
      </c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43" t="n">
        <v>1062.02539</v>
      </c>
      <c r="AP102" s="43" t="n">
        <v>425.59944</v>
      </c>
      <c r="AQ102" s="43" t="n">
        <v>74</v>
      </c>
      <c r="AR102" s="43" t="n">
        <v>10929.39535</v>
      </c>
      <c r="AS102" s="43" t="n">
        <v>1723.58471</v>
      </c>
      <c r="AT102" s="43" t="n">
        <v>971.81017</v>
      </c>
    </row>
    <row r="103" s="207" customFormat="true" ht="15" hidden="false" customHeight="false" outlineLevel="0" collapsed="false">
      <c r="A103" s="202" t="s">
        <v>103</v>
      </c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43" t="n">
        <v>16040.7388099998</v>
      </c>
      <c r="AP103" s="43" t="n">
        <v>8038.38749999991</v>
      </c>
      <c r="AQ103" s="43" t="n">
        <v>3212</v>
      </c>
      <c r="AR103" s="43" t="n">
        <v>10583.27102</v>
      </c>
      <c r="AS103" s="43" t="n">
        <v>23555.2635400001</v>
      </c>
      <c r="AT103" s="43" t="n">
        <v>15784.69899</v>
      </c>
    </row>
    <row r="104" s="207" customFormat="true" ht="15" hidden="false" customHeight="false" outlineLevel="0" collapsed="false">
      <c r="A104" s="202" t="s">
        <v>69</v>
      </c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43" t="n">
        <v>3492.57994</v>
      </c>
      <c r="AP104" s="43" t="n">
        <v>2550.22801</v>
      </c>
      <c r="AQ104" s="43" t="n">
        <v>1321</v>
      </c>
      <c r="AR104" s="43" t="n">
        <v>9836.16426999997</v>
      </c>
      <c r="AS104" s="43" t="n">
        <v>10284.84006</v>
      </c>
      <c r="AT104" s="43" t="n">
        <v>4858.50047</v>
      </c>
    </row>
    <row r="105" s="207" customFormat="true" ht="15" hidden="false" customHeight="false" outlineLevel="0" collapsed="false">
      <c r="A105" s="84"/>
      <c r="B105" s="67"/>
      <c r="C105" s="67"/>
      <c r="D105" s="67"/>
      <c r="E105" s="67"/>
      <c r="F105" s="67"/>
      <c r="G105" s="67"/>
      <c r="H105" s="67"/>
      <c r="I105" s="67"/>
      <c r="J105" s="219"/>
      <c r="K105" s="219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</row>
    <row r="106" s="201" customFormat="true" ht="15.75" hidden="false" customHeight="false" outlineLevel="0" collapsed="false">
      <c r="A106" s="36" t="s">
        <v>104</v>
      </c>
      <c r="B106" s="221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</row>
    <row r="107" customFormat="false" ht="15.75" hidden="false" customHeight="false" outlineLevel="0" collapsed="false">
      <c r="A107" s="202" t="s">
        <v>105</v>
      </c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43" t="n">
        <v>29104</v>
      </c>
      <c r="AD107" s="43" t="n">
        <v>31474</v>
      </c>
      <c r="AE107" s="43" t="n">
        <v>27335</v>
      </c>
      <c r="AF107" s="43" t="n">
        <v>24960</v>
      </c>
      <c r="AG107" s="43" t="n">
        <v>34647</v>
      </c>
      <c r="AH107" s="43" t="n">
        <v>38746</v>
      </c>
      <c r="AI107" s="43" t="n">
        <v>39183</v>
      </c>
      <c r="AJ107" s="43" t="n">
        <v>36545</v>
      </c>
      <c r="AK107" s="43" t="n">
        <v>37245</v>
      </c>
      <c r="AL107" s="43" t="n">
        <v>36725</v>
      </c>
      <c r="AM107" s="43" t="n">
        <v>37826.6412187821</v>
      </c>
      <c r="AN107" s="43" t="n">
        <v>37325.7087393843</v>
      </c>
      <c r="AO107" s="43" t="n">
        <v>42619.6652975686</v>
      </c>
      <c r="AP107" s="43" t="n">
        <v>11800.0220999997</v>
      </c>
      <c r="AQ107" s="43" t="n">
        <v>9141</v>
      </c>
      <c r="AR107" s="43" t="n">
        <v>32273.9883500001</v>
      </c>
      <c r="AS107" s="43" t="n">
        <v>42133.1657</v>
      </c>
      <c r="AT107" s="43" t="n">
        <v>24505.7395400002</v>
      </c>
    </row>
    <row r="108" customFormat="false" ht="15.75" hidden="false" customHeight="false" outlineLevel="0" collapsed="false">
      <c r="A108" s="202" t="s">
        <v>106</v>
      </c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43" t="n">
        <v>367</v>
      </c>
      <c r="AD108" s="43" t="n">
        <v>398</v>
      </c>
      <c r="AE108" s="43" t="n">
        <v>506</v>
      </c>
      <c r="AF108" s="43" t="n">
        <v>477</v>
      </c>
      <c r="AG108" s="43" t="n">
        <v>514</v>
      </c>
      <c r="AH108" s="43" t="n">
        <v>549</v>
      </c>
      <c r="AI108" s="43" t="n">
        <v>625</v>
      </c>
      <c r="AJ108" s="43" t="n">
        <v>586</v>
      </c>
      <c r="AK108" s="43" t="n">
        <v>769</v>
      </c>
      <c r="AL108" s="43" t="n">
        <v>756</v>
      </c>
      <c r="AM108" s="43" t="n">
        <v>814.705431128655</v>
      </c>
      <c r="AN108" s="43" t="n">
        <v>782.710875885359</v>
      </c>
      <c r="AO108" s="43" t="n">
        <v>872.624207614206</v>
      </c>
      <c r="AP108" s="43" t="n">
        <v>134.05871</v>
      </c>
      <c r="AQ108" s="43" t="n">
        <v>32</v>
      </c>
      <c r="AR108" s="43" t="n">
        <v>377.44518</v>
      </c>
      <c r="AS108" s="43" t="n">
        <v>745.54766</v>
      </c>
      <c r="AT108" s="43" t="n">
        <v>355.27047</v>
      </c>
    </row>
    <row r="109" customFormat="false" ht="15.75" hidden="false" customHeight="false" outlineLevel="0" collapsed="false">
      <c r="A109" s="202" t="s">
        <v>107</v>
      </c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43" t="n">
        <v>410</v>
      </c>
      <c r="AD109" s="43" t="n">
        <v>672</v>
      </c>
      <c r="AE109" s="43" t="n">
        <v>650</v>
      </c>
      <c r="AF109" s="43" t="n">
        <v>736</v>
      </c>
      <c r="AG109" s="43" t="n">
        <v>571</v>
      </c>
      <c r="AH109" s="43" t="n">
        <v>717</v>
      </c>
      <c r="AI109" s="43" t="n">
        <v>718</v>
      </c>
      <c r="AJ109" s="43" t="n">
        <v>832</v>
      </c>
      <c r="AK109" s="43" t="n">
        <v>1104</v>
      </c>
      <c r="AL109" s="43" t="n">
        <v>1045</v>
      </c>
      <c r="AM109" s="43" t="n">
        <v>896.594734148798</v>
      </c>
      <c r="AN109" s="43" t="n">
        <v>842.023107597362</v>
      </c>
      <c r="AO109" s="43" t="n">
        <v>746.735510253233</v>
      </c>
      <c r="AP109" s="43" t="n">
        <v>108.38527</v>
      </c>
      <c r="AQ109" s="43" t="n">
        <v>19</v>
      </c>
      <c r="AR109" s="43" t="n">
        <v>292.40136</v>
      </c>
      <c r="AS109" s="43" t="n">
        <v>462.77164</v>
      </c>
      <c r="AT109" s="43" t="n">
        <v>188.24682</v>
      </c>
    </row>
    <row r="110" customFormat="false" ht="15.75" hidden="false" customHeight="false" outlineLevel="0" collapsed="false">
      <c r="A110" s="202" t="s">
        <v>108</v>
      </c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43" t="n">
        <v>403</v>
      </c>
      <c r="AD110" s="43" t="n">
        <v>604</v>
      </c>
      <c r="AE110" s="43" t="n">
        <v>765</v>
      </c>
      <c r="AF110" s="43" t="n">
        <v>584</v>
      </c>
      <c r="AG110" s="43" t="n">
        <v>691</v>
      </c>
      <c r="AH110" s="43" t="n">
        <v>704</v>
      </c>
      <c r="AI110" s="43" t="n">
        <v>755</v>
      </c>
      <c r="AJ110" s="43" t="n">
        <v>638</v>
      </c>
      <c r="AK110" s="43" t="n">
        <v>736</v>
      </c>
      <c r="AL110" s="43" t="n">
        <v>866</v>
      </c>
      <c r="AM110" s="43" t="n">
        <v>682.141967479728</v>
      </c>
      <c r="AN110" s="43" t="n">
        <v>819.55860797738</v>
      </c>
      <c r="AO110" s="43" t="n">
        <v>1112.10000922074</v>
      </c>
      <c r="AP110" s="43" t="n">
        <v>217.46254</v>
      </c>
      <c r="AQ110" s="43" t="n">
        <v>19</v>
      </c>
      <c r="AR110" s="43" t="n">
        <v>453.47127</v>
      </c>
      <c r="AS110" s="43" t="n">
        <v>832.51246</v>
      </c>
      <c r="AT110" s="43" t="n">
        <v>673.104679999999</v>
      </c>
    </row>
    <row r="111" customFormat="false" ht="15.75" hidden="false" customHeight="false" outlineLevel="0" collapsed="false">
      <c r="A111" s="202" t="s">
        <v>109</v>
      </c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43" t="n">
        <v>576</v>
      </c>
      <c r="AD111" s="43" t="n">
        <v>713</v>
      </c>
      <c r="AE111" s="43" t="n">
        <v>495</v>
      </c>
      <c r="AF111" s="43" t="n">
        <v>474</v>
      </c>
      <c r="AG111" s="43" t="n">
        <v>598</v>
      </c>
      <c r="AH111" s="43" t="n">
        <v>567</v>
      </c>
      <c r="AI111" s="43" t="n">
        <v>576</v>
      </c>
      <c r="AJ111" s="43" t="n">
        <v>583</v>
      </c>
      <c r="AK111" s="43" t="n">
        <v>659</v>
      </c>
      <c r="AL111" s="43" t="n">
        <v>646</v>
      </c>
      <c r="AM111" s="43" t="n">
        <v>709.757301765008</v>
      </c>
      <c r="AN111" s="43" t="n">
        <v>696.988236053403</v>
      </c>
      <c r="AO111" s="43" t="n">
        <v>656.277151383074</v>
      </c>
      <c r="AP111" s="43" t="n">
        <v>187.86966</v>
      </c>
      <c r="AQ111" s="43" t="n">
        <v>32</v>
      </c>
      <c r="AR111" s="43" t="n">
        <v>340.60506</v>
      </c>
      <c r="AS111" s="43" t="n">
        <v>620.95148</v>
      </c>
      <c r="AT111" s="43" t="n">
        <v>283.44587</v>
      </c>
    </row>
    <row r="112" customFormat="false" ht="15.75" hidden="false" customHeight="false" outlineLevel="0" collapsed="false">
      <c r="A112" s="202" t="s">
        <v>110</v>
      </c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43" t="n">
        <v>1392</v>
      </c>
      <c r="AD112" s="43" t="n">
        <v>1775</v>
      </c>
      <c r="AE112" s="43" t="n">
        <v>1901</v>
      </c>
      <c r="AF112" s="43" t="n">
        <v>1628</v>
      </c>
      <c r="AG112" s="43" t="n">
        <v>1865</v>
      </c>
      <c r="AH112" s="43" t="n">
        <v>1948</v>
      </c>
      <c r="AI112" s="43" t="n">
        <v>2163</v>
      </c>
      <c r="AJ112" s="43" t="n">
        <v>2237</v>
      </c>
      <c r="AK112" s="43" t="n">
        <v>2322</v>
      </c>
      <c r="AL112" s="43" t="n">
        <v>2228</v>
      </c>
      <c r="AM112" s="43" t="n">
        <v>2415.08946373032</v>
      </c>
      <c r="AN112" s="43" t="n">
        <v>2174.4454416963</v>
      </c>
      <c r="AO112" s="43" t="n">
        <v>2339.91173077268</v>
      </c>
      <c r="AP112" s="43" t="n">
        <v>628.47003</v>
      </c>
      <c r="AQ112" s="43" t="n">
        <v>375</v>
      </c>
      <c r="AR112" s="43" t="n">
        <v>1687.87798</v>
      </c>
      <c r="AS112" s="43" t="n">
        <v>2651.76347</v>
      </c>
      <c r="AT112" s="43" t="n">
        <v>1360.87696</v>
      </c>
    </row>
    <row r="113" customFormat="false" ht="15.75" hidden="false" customHeight="false" outlineLevel="0" collapsed="false">
      <c r="A113" s="173" t="s">
        <v>111</v>
      </c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43" t="n">
        <v>32252</v>
      </c>
      <c r="AD113" s="43" t="n">
        <v>35636</v>
      </c>
      <c r="AE113" s="43" t="n">
        <v>31652</v>
      </c>
      <c r="AF113" s="43" t="n">
        <v>28859</v>
      </c>
      <c r="AG113" s="43" t="n">
        <v>38886</v>
      </c>
      <c r="AH113" s="43" t="n">
        <v>43231</v>
      </c>
      <c r="AI113" s="43" t="n">
        <v>44020</v>
      </c>
      <c r="AJ113" s="43" t="n">
        <v>41421</v>
      </c>
      <c r="AK113" s="43" t="n">
        <v>42835</v>
      </c>
      <c r="AL113" s="43" t="n">
        <v>42266</v>
      </c>
      <c r="AM113" s="43" t="n">
        <v>43344.9301170346</v>
      </c>
      <c r="AN113" s="43" t="n">
        <v>42641.4350085941</v>
      </c>
      <c r="AO113" s="43" t="n">
        <v>48347.3139068125</v>
      </c>
      <c r="AP113" s="43" t="n">
        <v>13076.2683099997</v>
      </c>
      <c r="AQ113" s="43" t="n">
        <v>9618</v>
      </c>
      <c r="AR113" s="43" t="n">
        <v>35425.7892000001</v>
      </c>
      <c r="AS113" s="43" t="n">
        <v>47446.71241</v>
      </c>
      <c r="AT113" s="43" t="n">
        <v>27366.6843400002</v>
      </c>
    </row>
    <row r="114" customFormat="false" ht="15.75" hidden="false" customHeight="false" outlineLevel="0" collapsed="false">
      <c r="A114" s="174" t="s">
        <v>112</v>
      </c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43" t="n">
        <v>3148</v>
      </c>
      <c r="AD114" s="43" t="n">
        <v>4162</v>
      </c>
      <c r="AE114" s="43" t="n">
        <v>4317</v>
      </c>
      <c r="AF114" s="43" t="n">
        <v>3899</v>
      </c>
      <c r="AG114" s="43" t="n">
        <v>4239</v>
      </c>
      <c r="AH114" s="43" t="n">
        <v>4485</v>
      </c>
      <c r="AI114" s="43" t="n">
        <v>4837</v>
      </c>
      <c r="AJ114" s="43" t="n">
        <v>4876</v>
      </c>
      <c r="AK114" s="43" t="n">
        <v>5590</v>
      </c>
      <c r="AL114" s="43" t="n">
        <v>5541</v>
      </c>
      <c r="AM114" s="43" t="n">
        <v>5518.28889825251</v>
      </c>
      <c r="AN114" s="43" t="n">
        <v>5315.7262692098</v>
      </c>
      <c r="AO114" s="43" t="n">
        <v>5727.64860924394</v>
      </c>
      <c r="AP114" s="43" t="n">
        <v>1276.24621</v>
      </c>
      <c r="AQ114" s="43" t="n">
        <v>477</v>
      </c>
      <c r="AR114" s="43" t="n">
        <v>3151.80085</v>
      </c>
      <c r="AS114" s="43" t="n">
        <v>5313.54671</v>
      </c>
      <c r="AT114" s="43" t="n">
        <v>2860.9448</v>
      </c>
    </row>
    <row r="115" customFormat="false" ht="15" hidden="false" customHeight="false" outlineLevel="0" collapsed="false">
      <c r="A115" s="84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S115" s="67"/>
      <c r="AT115" s="67"/>
    </row>
    <row r="116" customFormat="false" ht="15.75" hidden="false" customHeight="false" outlineLevel="0" collapsed="false">
      <c r="A116" s="202" t="s">
        <v>113</v>
      </c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43" t="n">
        <v>26755</v>
      </c>
      <c r="AD116" s="43" t="n">
        <v>20225</v>
      </c>
      <c r="AE116" s="43" t="n">
        <v>18926</v>
      </c>
      <c r="AF116" s="43" t="n">
        <v>18534</v>
      </c>
      <c r="AG116" s="43" t="n">
        <v>18455</v>
      </c>
      <c r="AH116" s="43" t="n">
        <v>17430</v>
      </c>
      <c r="AI116" s="43" t="n">
        <v>15674</v>
      </c>
      <c r="AJ116" s="43" t="n">
        <v>19087</v>
      </c>
      <c r="AK116" s="43" t="n">
        <v>20056</v>
      </c>
      <c r="AL116" s="43" t="n">
        <v>21151</v>
      </c>
      <c r="AM116" s="43" t="n">
        <v>21838.8032745729</v>
      </c>
      <c r="AN116" s="43" t="n">
        <v>21471.711652362</v>
      </c>
      <c r="AO116" s="43" t="n">
        <v>21671.3747961817</v>
      </c>
      <c r="AP116" s="43" t="n">
        <v>5049.62010999992</v>
      </c>
      <c r="AQ116" s="43" t="n">
        <v>15</v>
      </c>
      <c r="AR116" s="43" t="n">
        <v>1644.43451</v>
      </c>
      <c r="AS116" s="43" t="n">
        <v>7312.62389</v>
      </c>
      <c r="AT116" s="43" t="n">
        <v>3030.06640999999</v>
      </c>
    </row>
    <row r="117" customFormat="false" ht="15.75" hidden="false" customHeight="false" outlineLevel="0" collapsed="false">
      <c r="A117" s="202" t="s">
        <v>114</v>
      </c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43" t="n">
        <v>177</v>
      </c>
      <c r="AD117" s="43" t="n">
        <v>206</v>
      </c>
      <c r="AE117" s="43" t="n">
        <v>166</v>
      </c>
      <c r="AF117" s="43" t="n">
        <v>499</v>
      </c>
      <c r="AG117" s="43" t="n">
        <v>649</v>
      </c>
      <c r="AH117" s="43" t="n">
        <v>774</v>
      </c>
      <c r="AI117" s="43" t="n">
        <v>401</v>
      </c>
      <c r="AJ117" s="43" t="n">
        <v>279</v>
      </c>
      <c r="AK117" s="43" t="n">
        <v>278</v>
      </c>
      <c r="AL117" s="43" t="n">
        <v>308</v>
      </c>
      <c r="AM117" s="43" t="n">
        <v>280.616041205495</v>
      </c>
      <c r="AN117" s="43" t="n">
        <v>1153.37519782937</v>
      </c>
      <c r="AO117" s="43" t="n">
        <v>810.984551453428</v>
      </c>
      <c r="AP117" s="43" t="n">
        <v>200.30797</v>
      </c>
      <c r="AQ117" s="43" t="n">
        <v>6</v>
      </c>
      <c r="AR117" s="43" t="n">
        <v>48.57791</v>
      </c>
      <c r="AS117" s="43" t="n">
        <v>168.08737</v>
      </c>
      <c r="AT117" s="43" t="n">
        <v>176.95119</v>
      </c>
    </row>
    <row r="118" customFormat="false" ht="15.75" hidden="false" customHeight="false" outlineLevel="0" collapsed="false">
      <c r="A118" s="202" t="s">
        <v>115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43" t="n">
        <v>101</v>
      </c>
      <c r="AD118" s="43" t="n">
        <v>138</v>
      </c>
      <c r="AE118" s="43" t="n">
        <v>111</v>
      </c>
      <c r="AF118" s="43" t="n">
        <v>89</v>
      </c>
      <c r="AG118" s="43" t="n">
        <v>98</v>
      </c>
      <c r="AH118" s="43" t="n">
        <v>120</v>
      </c>
      <c r="AI118" s="43" t="n">
        <v>164</v>
      </c>
      <c r="AJ118" s="43" t="n">
        <v>130</v>
      </c>
      <c r="AK118" s="43" t="n">
        <v>158</v>
      </c>
      <c r="AL118" s="43" t="n">
        <v>177</v>
      </c>
      <c r="AM118" s="43" t="n">
        <v>202.364484644647</v>
      </c>
      <c r="AN118" s="43" t="n">
        <v>251.415946633854</v>
      </c>
      <c r="AO118" s="43" t="n">
        <v>250.756352823711</v>
      </c>
      <c r="AP118" s="43" t="n">
        <v>66.50478</v>
      </c>
      <c r="AQ118" s="43" t="n">
        <v>5</v>
      </c>
      <c r="AR118" s="43" t="n">
        <v>57.65139</v>
      </c>
      <c r="AS118" s="43" t="n">
        <v>121.52296</v>
      </c>
      <c r="AT118" s="43" t="n">
        <v>81.35248</v>
      </c>
    </row>
    <row r="119" customFormat="false" ht="15.75" hidden="false" customHeight="false" outlineLevel="0" collapsed="false">
      <c r="A119" s="202" t="s">
        <v>116</v>
      </c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43" t="n">
        <v>343</v>
      </c>
      <c r="AD119" s="43" t="n">
        <v>1186</v>
      </c>
      <c r="AE119" s="43" t="n">
        <v>2212</v>
      </c>
      <c r="AF119" s="43" t="n">
        <v>2043</v>
      </c>
      <c r="AG119" s="43" t="n">
        <v>2344</v>
      </c>
      <c r="AH119" s="43" t="n">
        <v>2652</v>
      </c>
      <c r="AI119" s="43" t="n">
        <v>2788</v>
      </c>
      <c r="AJ119" s="43" t="n">
        <v>1252</v>
      </c>
      <c r="AK119" s="43" t="n">
        <v>657</v>
      </c>
      <c r="AL119" s="43" t="n">
        <v>563</v>
      </c>
      <c r="AM119" s="43" t="n">
        <v>513.673816344508</v>
      </c>
      <c r="AN119" s="43" t="n">
        <v>350.203638729707</v>
      </c>
      <c r="AO119" s="43" t="n">
        <v>316.643944263552</v>
      </c>
      <c r="AP119" s="43" t="n">
        <v>67.6881</v>
      </c>
      <c r="AQ119" s="43" t="n">
        <v>0</v>
      </c>
      <c r="AR119" s="43" t="n">
        <v>148.4078</v>
      </c>
      <c r="AS119" s="43" t="n">
        <v>436.07633</v>
      </c>
      <c r="AT119" s="43" t="n">
        <v>0</v>
      </c>
    </row>
    <row r="120" customFormat="false" ht="15.75" hidden="false" customHeight="false" outlineLevel="0" collapsed="false">
      <c r="A120" s="202" t="s">
        <v>60</v>
      </c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43" t="n">
        <v>0</v>
      </c>
      <c r="AL120" s="43" t="n">
        <v>0</v>
      </c>
      <c r="AM120" s="43" t="n">
        <v>0</v>
      </c>
      <c r="AN120" s="43" t="n">
        <v>0</v>
      </c>
      <c r="AO120" s="43" t="n">
        <v>223.72006</v>
      </c>
      <c r="AP120" s="43" t="n">
        <v>59.62535</v>
      </c>
      <c r="AQ120" s="43" t="n">
        <v>15</v>
      </c>
      <c r="AR120" s="43" t="n">
        <v>466.61907</v>
      </c>
      <c r="AS120" s="43" t="n">
        <v>560.4705</v>
      </c>
      <c r="AT120" s="43" t="n">
        <v>602.42804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</row>
    <row r="121" customFormat="false" ht="15.75" hidden="false" customHeight="false" outlineLevel="0" collapsed="false">
      <c r="A121" s="202" t="s">
        <v>117</v>
      </c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43" t="n">
        <v>1412</v>
      </c>
      <c r="AD121" s="43" t="n">
        <v>1341</v>
      </c>
      <c r="AE121" s="43" t="n">
        <v>2274</v>
      </c>
      <c r="AF121" s="43" t="n">
        <v>2122</v>
      </c>
      <c r="AG121" s="43" t="n">
        <v>2744</v>
      </c>
      <c r="AH121" s="43" t="n">
        <v>3021</v>
      </c>
      <c r="AI121" s="43" t="n">
        <v>2723</v>
      </c>
      <c r="AJ121" s="43" t="n">
        <v>2030</v>
      </c>
      <c r="AK121" s="43" t="n">
        <v>1996</v>
      </c>
      <c r="AL121" s="43" t="n">
        <v>1752</v>
      </c>
      <c r="AM121" s="43" t="n">
        <v>1768.42650437083</v>
      </c>
      <c r="AN121" s="43" t="n">
        <v>1689.2803329482</v>
      </c>
      <c r="AO121" s="43" t="n">
        <v>1820.65600357269</v>
      </c>
      <c r="AP121" s="43" t="n">
        <v>318.19371</v>
      </c>
      <c r="AQ121" s="43" t="n">
        <v>132</v>
      </c>
      <c r="AR121" s="43" t="n">
        <v>1337.09771</v>
      </c>
      <c r="AS121" s="43" t="n">
        <v>1852.2323</v>
      </c>
      <c r="AT121" s="43" t="n">
        <v>983.73206</v>
      </c>
    </row>
    <row r="122" customFormat="false" ht="15.75" hidden="false" customHeight="false" outlineLevel="0" collapsed="false">
      <c r="A122" s="173" t="s">
        <v>118</v>
      </c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43" t="n">
        <v>28788</v>
      </c>
      <c r="AD122" s="43" t="n">
        <v>23096</v>
      </c>
      <c r="AE122" s="43" t="n">
        <v>23689</v>
      </c>
      <c r="AF122" s="43" t="n">
        <v>23287</v>
      </c>
      <c r="AG122" s="43" t="n">
        <v>24290</v>
      </c>
      <c r="AH122" s="43" t="n">
        <v>23997</v>
      </c>
      <c r="AI122" s="43" t="n">
        <v>21750</v>
      </c>
      <c r="AJ122" s="43" t="n">
        <v>22778</v>
      </c>
      <c r="AK122" s="43" t="n">
        <v>23145</v>
      </c>
      <c r="AL122" s="43" t="n">
        <v>23951</v>
      </c>
      <c r="AM122" s="43" t="n">
        <v>24603.8841211383</v>
      </c>
      <c r="AN122" s="43" t="n">
        <v>24915.9867685031</v>
      </c>
      <c r="AO122" s="43" t="n">
        <v>25094.1357082951</v>
      </c>
      <c r="AP122" s="43" t="n">
        <v>5761.94001999992</v>
      </c>
      <c r="AQ122" s="43" t="n">
        <v>173</v>
      </c>
      <c r="AR122" s="43" t="n">
        <v>3702.78839</v>
      </c>
      <c r="AS122" s="43" t="n">
        <v>10451.01335</v>
      </c>
      <c r="AT122" s="43" t="n">
        <v>4874.53017999999</v>
      </c>
    </row>
    <row r="123" customFormat="false" ht="15.75" hidden="false" customHeight="false" outlineLevel="0" collapsed="false">
      <c r="A123" s="174" t="s">
        <v>119</v>
      </c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43" t="n">
        <v>2033</v>
      </c>
      <c r="AD123" s="43" t="n">
        <v>2871</v>
      </c>
      <c r="AE123" s="43" t="n">
        <v>4763</v>
      </c>
      <c r="AF123" s="43" t="n">
        <v>4753</v>
      </c>
      <c r="AG123" s="43" t="n">
        <v>5835</v>
      </c>
      <c r="AH123" s="43" t="n">
        <v>6567</v>
      </c>
      <c r="AI123" s="43" t="n">
        <v>6076</v>
      </c>
      <c r="AJ123" s="43" t="n">
        <v>3691</v>
      </c>
      <c r="AK123" s="43" t="n">
        <v>3089</v>
      </c>
      <c r="AL123" s="43" t="n">
        <v>2800</v>
      </c>
      <c r="AM123" s="43" t="n">
        <v>2765.08084656548</v>
      </c>
      <c r="AN123" s="43" t="n">
        <v>3444.27511614113</v>
      </c>
      <c r="AO123" s="43" t="n">
        <v>3422.76091211338</v>
      </c>
      <c r="AP123" s="43" t="n">
        <v>712.319909999999</v>
      </c>
      <c r="AQ123" s="43" t="n">
        <v>158</v>
      </c>
      <c r="AR123" s="43" t="n">
        <v>2058.35388</v>
      </c>
      <c r="AS123" s="43" t="n">
        <v>3138.38946</v>
      </c>
      <c r="AT123" s="43" t="n">
        <v>1844.46377</v>
      </c>
    </row>
    <row r="124" customFormat="false" ht="15" hidden="false" customHeight="false" outlineLevel="0" collapsed="false">
      <c r="A124" s="84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223"/>
      <c r="AS124" s="43"/>
      <c r="AT124" s="43"/>
    </row>
    <row r="125" customFormat="false" ht="15.75" hidden="false" customHeight="false" outlineLevel="0" collapsed="false">
      <c r="A125" s="202" t="s">
        <v>120</v>
      </c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43" t="n">
        <v>437</v>
      </c>
      <c r="AD125" s="43" t="n">
        <v>450</v>
      </c>
      <c r="AE125" s="43" t="n">
        <v>1653</v>
      </c>
      <c r="AF125" s="43" t="n">
        <v>1946</v>
      </c>
      <c r="AG125" s="43" t="n">
        <v>1566</v>
      </c>
      <c r="AH125" s="43" t="n">
        <v>1109</v>
      </c>
      <c r="AI125" s="43" t="n">
        <v>348</v>
      </c>
      <c r="AJ125" s="43" t="n">
        <v>417</v>
      </c>
      <c r="AK125" s="43" t="n">
        <v>378</v>
      </c>
      <c r="AL125" s="43" t="n">
        <v>896</v>
      </c>
      <c r="AM125" s="43" t="n">
        <v>1127.73369232506</v>
      </c>
      <c r="AN125" s="43" t="n">
        <v>1178.33207665989</v>
      </c>
      <c r="AO125" s="43" t="n">
        <v>776.510713506575</v>
      </c>
      <c r="AP125" s="43" t="n">
        <v>70.51798</v>
      </c>
      <c r="AQ125" s="43" t="n">
        <v>42</v>
      </c>
      <c r="AR125" s="43" t="n">
        <v>415.20999</v>
      </c>
      <c r="AS125" s="43" t="n">
        <v>1079.84137</v>
      </c>
      <c r="AT125" s="43" t="n">
        <v>161.154</v>
      </c>
    </row>
    <row r="126" customFormat="false" ht="15.75" hidden="false" customHeight="false" outlineLevel="0" collapsed="false">
      <c r="A126" s="202" t="s">
        <v>121</v>
      </c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43" t="n">
        <v>191</v>
      </c>
      <c r="AD126" s="43" t="n">
        <v>263</v>
      </c>
      <c r="AE126" s="43" t="n">
        <v>327</v>
      </c>
      <c r="AF126" s="43" t="n">
        <v>292</v>
      </c>
      <c r="AG126" s="43" t="n">
        <v>338</v>
      </c>
      <c r="AH126" s="43" t="n">
        <v>359</v>
      </c>
      <c r="AI126" s="43" t="n">
        <v>381</v>
      </c>
      <c r="AJ126" s="43" t="n">
        <v>361</v>
      </c>
      <c r="AK126" s="43" t="n">
        <v>299</v>
      </c>
      <c r="AL126" s="43" t="n">
        <v>320</v>
      </c>
      <c r="AM126" s="43" t="n">
        <v>329.023604506555</v>
      </c>
      <c r="AN126" s="43" t="n">
        <v>310.882615508306</v>
      </c>
      <c r="AO126" s="43" t="n">
        <v>331.910608583556</v>
      </c>
      <c r="AP126" s="43" t="n">
        <v>75.59115</v>
      </c>
      <c r="AQ126" s="43" t="n">
        <v>57</v>
      </c>
      <c r="AR126" s="43" t="n">
        <v>183.01457</v>
      </c>
      <c r="AS126" s="43" t="n">
        <v>339.92112</v>
      </c>
      <c r="AT126" s="43" t="n">
        <v>147.20522</v>
      </c>
    </row>
    <row r="127" customFormat="false" ht="15.75" hidden="false" customHeight="false" outlineLevel="0" collapsed="false">
      <c r="A127" s="173" t="s">
        <v>122</v>
      </c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43" t="n">
        <v>628</v>
      </c>
      <c r="AD127" s="43" t="n">
        <v>713</v>
      </c>
      <c r="AE127" s="43" t="n">
        <v>1980</v>
      </c>
      <c r="AF127" s="43" t="n">
        <v>2238</v>
      </c>
      <c r="AG127" s="43" t="n">
        <v>1904</v>
      </c>
      <c r="AH127" s="43" t="n">
        <v>1468</v>
      </c>
      <c r="AI127" s="43" t="n">
        <v>729</v>
      </c>
      <c r="AJ127" s="43" t="n">
        <v>778</v>
      </c>
      <c r="AK127" s="43" t="n">
        <v>677</v>
      </c>
      <c r="AL127" s="43" t="n">
        <v>1216</v>
      </c>
      <c r="AM127" s="43" t="n">
        <v>1456.75729683162</v>
      </c>
      <c r="AN127" s="43" t="n">
        <v>1489.2146921682</v>
      </c>
      <c r="AO127" s="43" t="n">
        <v>1108.42132209013</v>
      </c>
      <c r="AP127" s="43" t="n">
        <v>146.10913</v>
      </c>
      <c r="AQ127" s="43" t="n">
        <v>99</v>
      </c>
      <c r="AR127" s="43" t="n">
        <v>598.22456</v>
      </c>
      <c r="AS127" s="43" t="n">
        <v>1419.76249</v>
      </c>
      <c r="AT127" s="43" t="n">
        <v>308.35922</v>
      </c>
    </row>
    <row r="128" customFormat="false" ht="15" hidden="false" customHeight="false" outlineLevel="0" collapsed="false">
      <c r="A128" s="220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</row>
    <row r="129" customFormat="false" ht="15.75" hidden="false" customHeight="false" outlineLevel="0" collapsed="false">
      <c r="A129" s="202" t="s">
        <v>123</v>
      </c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43" t="n">
        <v>733</v>
      </c>
      <c r="AD129" s="43" t="n">
        <v>915</v>
      </c>
      <c r="AE129" s="43" t="n">
        <v>895</v>
      </c>
      <c r="AF129" s="43" t="n">
        <v>1073</v>
      </c>
      <c r="AG129" s="43" t="n">
        <v>1097</v>
      </c>
      <c r="AH129" s="43" t="n">
        <v>1083</v>
      </c>
      <c r="AI129" s="43" t="n">
        <v>1016</v>
      </c>
      <c r="AJ129" s="43" t="n">
        <v>1107</v>
      </c>
      <c r="AK129" s="43" t="n">
        <v>1123</v>
      </c>
      <c r="AL129" s="43" t="n">
        <v>748</v>
      </c>
      <c r="AM129" s="43" t="n">
        <v>639.228470113071</v>
      </c>
      <c r="AN129" s="43" t="n">
        <v>564.933967646202</v>
      </c>
      <c r="AO129" s="43" t="n">
        <v>985.46018858733</v>
      </c>
      <c r="AP129" s="43" t="n">
        <v>357.62463</v>
      </c>
      <c r="AQ129" s="43" t="n">
        <v>3</v>
      </c>
      <c r="AR129" s="43" t="n">
        <v>451.18345</v>
      </c>
      <c r="AS129" s="43" t="n">
        <v>583.2115</v>
      </c>
      <c r="AT129" s="43" t="n">
        <v>603.50158</v>
      </c>
    </row>
    <row r="130" customFormat="false" ht="15.75" hidden="false" customHeight="false" outlineLevel="0" collapsed="false">
      <c r="A130" s="202" t="s">
        <v>124</v>
      </c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43" t="n">
        <v>90</v>
      </c>
      <c r="AD130" s="43" t="n">
        <v>136</v>
      </c>
      <c r="AE130" s="43" t="n">
        <v>229</v>
      </c>
      <c r="AF130" s="43" t="n">
        <v>289</v>
      </c>
      <c r="AG130" s="43" t="n">
        <v>275</v>
      </c>
      <c r="AH130" s="43" t="n">
        <v>210</v>
      </c>
      <c r="AI130" s="43" t="n">
        <v>196</v>
      </c>
      <c r="AJ130" s="43" t="n">
        <v>173</v>
      </c>
      <c r="AK130" s="43" t="n">
        <v>202</v>
      </c>
      <c r="AL130" s="43" t="n">
        <v>185</v>
      </c>
      <c r="AM130" s="43" t="n">
        <v>275.813762519135</v>
      </c>
      <c r="AN130" s="43" t="n">
        <v>223.931181312059</v>
      </c>
      <c r="AO130" s="43" t="n">
        <v>203.266825429226</v>
      </c>
      <c r="AP130" s="43" t="n">
        <v>31.92004</v>
      </c>
      <c r="AQ130" s="43" t="n">
        <v>25</v>
      </c>
      <c r="AR130" s="43" t="n">
        <v>141.09608</v>
      </c>
      <c r="AS130" s="43" t="n">
        <v>251.69143</v>
      </c>
      <c r="AT130" s="43" t="n">
        <v>127.9386</v>
      </c>
    </row>
    <row r="131" customFormat="false" ht="15.75" hidden="false" customHeight="false" outlineLevel="0" collapsed="false">
      <c r="A131" s="202" t="s">
        <v>125</v>
      </c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43" t="n">
        <v>917</v>
      </c>
      <c r="AD131" s="43" t="n">
        <v>1475</v>
      </c>
      <c r="AE131" s="43" t="n">
        <v>1150</v>
      </c>
      <c r="AF131" s="43" t="n">
        <v>1182</v>
      </c>
      <c r="AG131" s="43" t="n">
        <v>1192</v>
      </c>
      <c r="AH131" s="43" t="n">
        <v>1383</v>
      </c>
      <c r="AI131" s="43" t="n">
        <v>1511</v>
      </c>
      <c r="AJ131" s="43" t="n">
        <v>1305</v>
      </c>
      <c r="AK131" s="43" t="n">
        <v>1201</v>
      </c>
      <c r="AL131" s="43" t="n">
        <v>796</v>
      </c>
      <c r="AM131" s="43" t="n">
        <v>656.601298838622</v>
      </c>
      <c r="AN131" s="43" t="n">
        <v>776.553276316757</v>
      </c>
      <c r="AO131" s="43" t="n">
        <v>867.242076085509</v>
      </c>
      <c r="AP131" s="43" t="n">
        <v>199.54615</v>
      </c>
      <c r="AQ131" s="43" t="n">
        <v>60</v>
      </c>
      <c r="AR131" s="43" t="n">
        <v>460.74818</v>
      </c>
      <c r="AS131" s="43" t="n">
        <v>741.16843</v>
      </c>
      <c r="AT131" s="43" t="n">
        <v>365.14865</v>
      </c>
    </row>
    <row r="132" customFormat="false" ht="15.75" hidden="false" customHeight="false" outlineLevel="0" collapsed="false">
      <c r="A132" s="202" t="s">
        <v>126</v>
      </c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43" t="n">
        <v>21</v>
      </c>
      <c r="AD132" s="43" t="n">
        <v>16</v>
      </c>
      <c r="AE132" s="43" t="n">
        <v>22</v>
      </c>
      <c r="AF132" s="43" t="n">
        <v>27</v>
      </c>
      <c r="AG132" s="43" t="n">
        <v>18</v>
      </c>
      <c r="AH132" s="43" t="n">
        <v>26</v>
      </c>
      <c r="AI132" s="43" t="n">
        <v>39</v>
      </c>
      <c r="AJ132" s="43" t="n">
        <v>28</v>
      </c>
      <c r="AK132" s="43" t="n">
        <v>28</v>
      </c>
      <c r="AL132" s="43" t="n">
        <v>82</v>
      </c>
      <c r="AM132" s="43" t="n">
        <v>71.1927846364252</v>
      </c>
      <c r="AN132" s="43" t="n">
        <v>74.9799606359687</v>
      </c>
      <c r="AO132" s="43" t="n">
        <v>48.682830023913</v>
      </c>
      <c r="AP132" s="43" t="n">
        <v>23.82848</v>
      </c>
      <c r="AQ132" s="43" t="n">
        <v>0</v>
      </c>
      <c r="AR132" s="43" t="n">
        <v>18.79212</v>
      </c>
      <c r="AS132" s="43" t="n">
        <v>30.82715</v>
      </c>
      <c r="AT132" s="43" t="n">
        <v>21.86818</v>
      </c>
    </row>
    <row r="133" customFormat="false" ht="15.75" hidden="false" customHeight="false" outlineLevel="0" collapsed="false">
      <c r="A133" s="202" t="s">
        <v>127</v>
      </c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43" t="n">
        <v>157</v>
      </c>
      <c r="AD133" s="43" t="n">
        <v>165</v>
      </c>
      <c r="AE133" s="43" t="n">
        <v>222</v>
      </c>
      <c r="AF133" s="43" t="n">
        <v>320</v>
      </c>
      <c r="AG133" s="43" t="n">
        <v>307</v>
      </c>
      <c r="AH133" s="43" t="n">
        <v>254</v>
      </c>
      <c r="AI133" s="43" t="n">
        <v>344</v>
      </c>
      <c r="AJ133" s="43" t="n">
        <v>367</v>
      </c>
      <c r="AK133" s="43" t="n">
        <v>380</v>
      </c>
      <c r="AL133" s="43" t="n">
        <v>317</v>
      </c>
      <c r="AM133" s="43" t="n">
        <v>307.727428675658</v>
      </c>
      <c r="AN133" s="43" t="n">
        <v>405.785148069062</v>
      </c>
      <c r="AO133" s="43" t="n">
        <v>402.714421700394</v>
      </c>
      <c r="AP133" s="43" t="n">
        <v>84.25978</v>
      </c>
      <c r="AQ133" s="43" t="n">
        <v>15</v>
      </c>
      <c r="AR133" s="43" t="n">
        <v>175.24962</v>
      </c>
      <c r="AS133" s="43" t="n">
        <v>315.9371</v>
      </c>
      <c r="AT133" s="43" t="n">
        <v>143.57047</v>
      </c>
    </row>
    <row r="134" customFormat="false" ht="15.75" hidden="false" customHeight="false" outlineLevel="0" collapsed="false">
      <c r="A134" s="173" t="s">
        <v>128</v>
      </c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43" t="n">
        <v>1918</v>
      </c>
      <c r="AD134" s="43" t="n">
        <v>2707</v>
      </c>
      <c r="AE134" s="43" t="n">
        <v>2518</v>
      </c>
      <c r="AF134" s="43" t="n">
        <v>2891</v>
      </c>
      <c r="AG134" s="43" t="n">
        <v>2889</v>
      </c>
      <c r="AH134" s="43" t="n">
        <v>2956</v>
      </c>
      <c r="AI134" s="43" t="n">
        <v>3106</v>
      </c>
      <c r="AJ134" s="43" t="n">
        <v>2980</v>
      </c>
      <c r="AK134" s="43" t="n">
        <v>2934</v>
      </c>
      <c r="AL134" s="43" t="n">
        <v>2128</v>
      </c>
      <c r="AM134" s="43" t="n">
        <v>1950.56374478291</v>
      </c>
      <c r="AN134" s="43" t="n">
        <v>2046.18353398005</v>
      </c>
      <c r="AO134" s="43" t="n">
        <v>2507.36634182637</v>
      </c>
      <c r="AP134" s="43" t="n">
        <v>697.17908</v>
      </c>
      <c r="AQ134" s="43" t="n">
        <v>103</v>
      </c>
      <c r="AR134" s="43" t="n">
        <v>1247.06945</v>
      </c>
      <c r="AS134" s="43" t="n">
        <v>1922.83561</v>
      </c>
      <c r="AT134" s="43" t="n">
        <v>1262.02748</v>
      </c>
    </row>
    <row r="135" customFormat="false" ht="15" hidden="false" customHeight="false" outlineLevel="0" collapsed="false">
      <c r="A135" s="220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</row>
    <row r="136" customFormat="false" ht="15.75" hidden="false" customHeight="false" outlineLevel="0" collapsed="false">
      <c r="A136" s="202" t="s">
        <v>58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43" t="n">
        <v>6112</v>
      </c>
      <c r="AD136" s="43" t="n">
        <v>6227</v>
      </c>
      <c r="AE136" s="43" t="n">
        <v>6454</v>
      </c>
      <c r="AF136" s="43" t="n">
        <v>7059</v>
      </c>
      <c r="AG136" s="43" t="n">
        <v>8063</v>
      </c>
      <c r="AH136" s="43" t="n">
        <v>7096</v>
      </c>
      <c r="AI136" s="43" t="n">
        <v>6763</v>
      </c>
      <c r="AJ136" s="43" t="n">
        <v>6128</v>
      </c>
      <c r="AK136" s="43" t="n">
        <v>6329</v>
      </c>
      <c r="AL136" s="43" t="n">
        <v>6128</v>
      </c>
      <c r="AM136" s="43" t="n">
        <v>6593.8977608315</v>
      </c>
      <c r="AN136" s="43" t="n">
        <v>7125.38619999581</v>
      </c>
      <c r="AO136" s="43" t="n">
        <v>7712.58264311694</v>
      </c>
      <c r="AP136" s="43" t="n">
        <v>5721.0153</v>
      </c>
      <c r="AQ136" s="43" t="n">
        <v>2404</v>
      </c>
      <c r="AR136" s="43" t="n">
        <v>6178.16493000001</v>
      </c>
      <c r="AS136" s="43" t="n">
        <v>9803.72638999999</v>
      </c>
      <c r="AT136" s="43" t="n">
        <v>7116.32997000001</v>
      </c>
    </row>
    <row r="137" customFormat="false" ht="15.75" hidden="false" customHeight="false" outlineLevel="0" collapsed="false">
      <c r="A137" s="202" t="s">
        <v>59</v>
      </c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43" t="n">
        <v>4220</v>
      </c>
      <c r="AD137" s="43" t="n">
        <v>4455</v>
      </c>
      <c r="AE137" s="43" t="n">
        <v>4096</v>
      </c>
      <c r="AF137" s="43" t="n">
        <v>4940</v>
      </c>
      <c r="AG137" s="43" t="n">
        <v>4935</v>
      </c>
      <c r="AH137" s="43" t="n">
        <v>4258</v>
      </c>
      <c r="AI137" s="43" t="n">
        <v>3946</v>
      </c>
      <c r="AJ137" s="43" t="n">
        <v>3371</v>
      </c>
      <c r="AK137" s="43" t="n">
        <v>3552</v>
      </c>
      <c r="AL137" s="43" t="n">
        <v>3453</v>
      </c>
      <c r="AM137" s="43" t="n">
        <v>3390.58154620532</v>
      </c>
      <c r="AN137" s="43" t="n">
        <v>3167.39352676214</v>
      </c>
      <c r="AO137" s="43" t="n">
        <v>3973.08293918</v>
      </c>
      <c r="AP137" s="43" t="n">
        <v>647.358770000001</v>
      </c>
      <c r="AQ137" s="43" t="n">
        <v>210</v>
      </c>
      <c r="AR137" s="43" t="n">
        <v>3637.50577</v>
      </c>
      <c r="AS137" s="43" t="n">
        <v>5221.32678</v>
      </c>
      <c r="AT137" s="43" t="n">
        <v>2125.64471</v>
      </c>
    </row>
    <row r="138" customFormat="false" ht="15.75" hidden="false" customHeight="false" outlineLevel="0" collapsed="false">
      <c r="A138" s="224" t="s">
        <v>129</v>
      </c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43" t="n">
        <v>10332</v>
      </c>
      <c r="AD138" s="43" t="n">
        <v>10682</v>
      </c>
      <c r="AE138" s="43" t="n">
        <v>10550</v>
      </c>
      <c r="AF138" s="43" t="n">
        <v>11999</v>
      </c>
      <c r="AG138" s="43" t="n">
        <v>12998</v>
      </c>
      <c r="AH138" s="43" t="n">
        <v>11354</v>
      </c>
      <c r="AI138" s="43" t="n">
        <v>10709</v>
      </c>
      <c r="AJ138" s="43" t="n">
        <v>9499</v>
      </c>
      <c r="AK138" s="43" t="n">
        <v>9881</v>
      </c>
      <c r="AL138" s="43" t="n">
        <v>9581</v>
      </c>
      <c r="AM138" s="43" t="n">
        <v>9984.47930703683</v>
      </c>
      <c r="AN138" s="43" t="n">
        <v>10292.7797267579</v>
      </c>
      <c r="AO138" s="43" t="n">
        <v>11685.6655822969</v>
      </c>
      <c r="AP138" s="43" t="n">
        <v>6368.37407</v>
      </c>
      <c r="AQ138" s="43" t="n">
        <v>2614</v>
      </c>
      <c r="AR138" s="43" t="n">
        <v>9815.6707</v>
      </c>
      <c r="AS138" s="43" t="n">
        <v>15025.05317</v>
      </c>
      <c r="AT138" s="43" t="n">
        <v>9241.97468000001</v>
      </c>
    </row>
    <row r="139" customFormat="false" ht="15.75" hidden="false" customHeight="false" outlineLevel="0" collapsed="false">
      <c r="A139" s="202" t="s">
        <v>26</v>
      </c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43" t="n">
        <v>9475</v>
      </c>
      <c r="AD139" s="43" t="n">
        <v>8424</v>
      </c>
      <c r="AE139" s="43" t="n">
        <v>6651</v>
      </c>
      <c r="AF139" s="43" t="n">
        <v>6406</v>
      </c>
      <c r="AG139" s="43" t="n">
        <v>6467</v>
      </c>
      <c r="AH139" s="43" t="n">
        <v>6242</v>
      </c>
      <c r="AI139" s="43" t="n">
        <v>6334</v>
      </c>
      <c r="AJ139" s="43" t="n">
        <v>6780</v>
      </c>
      <c r="AK139" s="43" t="n">
        <v>8529</v>
      </c>
      <c r="AL139" s="43" t="n">
        <v>9143</v>
      </c>
      <c r="AM139" s="43" t="n">
        <v>10254.2066223548</v>
      </c>
      <c r="AN139" s="43" t="n">
        <v>10552.822158021</v>
      </c>
      <c r="AO139" s="43" t="n">
        <v>11110.3249198171</v>
      </c>
      <c r="AP139" s="43" t="n">
        <v>1144.48217</v>
      </c>
      <c r="AQ139" s="43" t="n">
        <v>62</v>
      </c>
      <c r="AR139" s="43" t="n">
        <v>7194.89369000002</v>
      </c>
      <c r="AS139" s="43" t="n">
        <v>12630.78515</v>
      </c>
      <c r="AT139" s="43" t="n">
        <v>3299.76904</v>
      </c>
    </row>
    <row r="140" customFormat="false" ht="15.75" hidden="false" customHeight="false" outlineLevel="0" collapsed="false">
      <c r="A140" s="202" t="s">
        <v>57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43" t="n">
        <v>2684</v>
      </c>
      <c r="AD140" s="43" t="n">
        <v>3136</v>
      </c>
      <c r="AE140" s="43" t="n">
        <v>2869</v>
      </c>
      <c r="AF140" s="43" t="n">
        <v>3652</v>
      </c>
      <c r="AG140" s="43" t="n">
        <v>4061</v>
      </c>
      <c r="AH140" s="43" t="n">
        <v>3891</v>
      </c>
      <c r="AI140" s="43" t="n">
        <v>3950</v>
      </c>
      <c r="AJ140" s="43" t="n">
        <v>3616</v>
      </c>
      <c r="AK140" s="43" t="n">
        <v>3520</v>
      </c>
      <c r="AL140" s="43" t="n">
        <v>3648</v>
      </c>
      <c r="AM140" s="43" t="n">
        <v>4193.91119423664</v>
      </c>
      <c r="AN140" s="43" t="n">
        <v>3909.72209833441</v>
      </c>
      <c r="AO140" s="43" t="n">
        <v>3889.47989090143</v>
      </c>
      <c r="AP140" s="43" t="n">
        <v>637.422039999999</v>
      </c>
      <c r="AQ140" s="43" t="n">
        <v>67</v>
      </c>
      <c r="AR140" s="43" t="n">
        <v>1451.06185</v>
      </c>
      <c r="AS140" s="43" t="n">
        <v>3627.26913</v>
      </c>
      <c r="AT140" s="43" t="n">
        <v>1687.07332</v>
      </c>
    </row>
    <row r="141" customFormat="false" ht="15.75" hidden="false" customHeight="false" outlineLevel="0" collapsed="false">
      <c r="A141" s="202" t="s">
        <v>27</v>
      </c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43" t="n">
        <v>16352</v>
      </c>
      <c r="AD141" s="43" t="n">
        <v>18185</v>
      </c>
      <c r="AE141" s="43" t="n">
        <v>18567</v>
      </c>
      <c r="AF141" s="43" t="n">
        <v>17551</v>
      </c>
      <c r="AG141" s="43" t="n">
        <v>17040</v>
      </c>
      <c r="AH141" s="43" t="n">
        <v>17729</v>
      </c>
      <c r="AI141" s="43" t="n">
        <v>15722</v>
      </c>
      <c r="AJ141" s="43" t="n">
        <v>18065</v>
      </c>
      <c r="AK141" s="43" t="n">
        <v>20926</v>
      </c>
      <c r="AL141" s="43" t="n">
        <v>22809</v>
      </c>
      <c r="AM141" s="43" t="n">
        <v>23704.5496845289</v>
      </c>
      <c r="AN141" s="43" t="n">
        <v>23024.7632349647</v>
      </c>
      <c r="AO141" s="43" t="n">
        <v>25761.6895302765</v>
      </c>
      <c r="AP141" s="43" t="n">
        <v>4163.44716999998</v>
      </c>
      <c r="AQ141" s="43" t="n">
        <v>738</v>
      </c>
      <c r="AR141" s="43" t="n">
        <v>18766.1747600001</v>
      </c>
      <c r="AS141" s="43" t="n">
        <v>30723.3855400001</v>
      </c>
      <c r="AT141" s="43" t="n">
        <v>10478.89153</v>
      </c>
    </row>
    <row r="142" customFormat="false" ht="15.75" hidden="false" customHeight="false" outlineLevel="0" collapsed="false">
      <c r="A142" s="202" t="s">
        <v>130</v>
      </c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43" t="n">
        <v>818</v>
      </c>
      <c r="AD142" s="43" t="n">
        <v>1055</v>
      </c>
      <c r="AE142" s="43" t="n">
        <v>887</v>
      </c>
      <c r="AF142" s="43" t="n">
        <v>1678</v>
      </c>
      <c r="AG142" s="43" t="n">
        <v>3316</v>
      </c>
      <c r="AH142" s="43" t="n">
        <v>1335</v>
      </c>
      <c r="AI142" s="43" t="n">
        <v>1433</v>
      </c>
      <c r="AJ142" s="43" t="n">
        <v>1270</v>
      </c>
      <c r="AK142" s="43" t="n">
        <v>1048</v>
      </c>
      <c r="AL142" s="43" t="n">
        <v>934</v>
      </c>
      <c r="AM142" s="43" t="n">
        <v>1191.03366507262</v>
      </c>
      <c r="AN142" s="43" t="n">
        <v>1470.2442069941</v>
      </c>
      <c r="AO142" s="43" t="n">
        <v>1483.81489759446</v>
      </c>
      <c r="AP142" s="43" t="n">
        <v>140.91637</v>
      </c>
      <c r="AQ142" s="43" t="n">
        <v>25</v>
      </c>
      <c r="AR142" s="43" t="n">
        <v>478.26825</v>
      </c>
      <c r="AS142" s="43" t="n">
        <v>1422.89779</v>
      </c>
      <c r="AT142" s="43" t="n">
        <v>872.21116</v>
      </c>
    </row>
    <row r="143" customFormat="false" ht="15.75" hidden="false" customHeight="false" outlineLevel="0" collapsed="false">
      <c r="A143" s="173" t="s">
        <v>131</v>
      </c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43" t="n">
        <v>39661</v>
      </c>
      <c r="AD143" s="43" t="n">
        <v>41482</v>
      </c>
      <c r="AE143" s="43" t="n">
        <v>39524</v>
      </c>
      <c r="AF143" s="43" t="n">
        <v>41286</v>
      </c>
      <c r="AG143" s="43" t="n">
        <v>43882</v>
      </c>
      <c r="AH143" s="43" t="n">
        <v>40551</v>
      </c>
      <c r="AI143" s="43" t="n">
        <v>38148</v>
      </c>
      <c r="AJ143" s="43" t="n">
        <v>39230</v>
      </c>
      <c r="AK143" s="43" t="n">
        <v>43904</v>
      </c>
      <c r="AL143" s="43" t="n">
        <v>46115</v>
      </c>
      <c r="AM143" s="43" t="n">
        <v>49328.1804732298</v>
      </c>
      <c r="AN143" s="43" t="n">
        <v>49250.3314250721</v>
      </c>
      <c r="AO143" s="43" t="n">
        <v>53930.9748208864</v>
      </c>
      <c r="AP143" s="43" t="n">
        <v>12454.64182</v>
      </c>
      <c r="AQ143" s="43" t="n">
        <v>3506</v>
      </c>
      <c r="AR143" s="43" t="n">
        <v>37706.0692500001</v>
      </c>
      <c r="AS143" s="43" t="n">
        <v>63429.3907800001</v>
      </c>
      <c r="AT143" s="43" t="n">
        <v>25579.91973</v>
      </c>
    </row>
    <row r="144" customFormat="false" ht="15" hidden="false" customHeight="false" outlineLevel="0" collapsed="false">
      <c r="A144" s="220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</row>
    <row r="145" customFormat="false" ht="15.75" hidden="false" customHeight="false" outlineLevel="0" collapsed="false">
      <c r="A145" s="202" t="s">
        <v>132</v>
      </c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43" t="n">
        <v>116</v>
      </c>
      <c r="AD145" s="43" t="n">
        <v>38</v>
      </c>
      <c r="AE145" s="43" t="n">
        <v>16</v>
      </c>
      <c r="AF145" s="43" t="n">
        <v>1</v>
      </c>
      <c r="AG145" s="43" t="n">
        <v>24</v>
      </c>
      <c r="AH145" s="43" t="n">
        <v>1</v>
      </c>
      <c r="AI145" s="43" t="n">
        <v>0</v>
      </c>
      <c r="AJ145" s="43" t="n">
        <v>0</v>
      </c>
      <c r="AK145" s="43" t="n">
        <v>456</v>
      </c>
      <c r="AL145" s="43" t="n">
        <v>0</v>
      </c>
      <c r="AM145" s="43" t="n">
        <v>12.3020915975138</v>
      </c>
      <c r="AN145" s="43" t="n">
        <v>0</v>
      </c>
      <c r="AO145" s="43" t="n">
        <v>0</v>
      </c>
      <c r="AP145" s="43" t="n">
        <v>0</v>
      </c>
      <c r="AQ145" s="43" t="n">
        <v>326</v>
      </c>
      <c r="AR145" s="43" t="n">
        <v>67.96494</v>
      </c>
      <c r="AS145" s="43" t="n">
        <v>427.52168</v>
      </c>
      <c r="AT145" s="43" t="n">
        <v>7.15593</v>
      </c>
    </row>
    <row r="146" customFormat="false" ht="15" hidden="false" customHeight="false" outlineLevel="0" collapsed="false">
      <c r="A146" s="84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</row>
    <row r="147" customFormat="false" ht="15.75" hidden="false" customHeight="false" outlineLevel="0" collapsed="false">
      <c r="A147" s="50" t="s">
        <v>133</v>
      </c>
      <c r="B147" s="50" t="n">
        <v>78040</v>
      </c>
      <c r="C147" s="50" t="n">
        <v>78892</v>
      </c>
      <c r="D147" s="50" t="n">
        <v>84563</v>
      </c>
      <c r="E147" s="50" t="n">
        <v>88209</v>
      </c>
      <c r="F147" s="50" t="n">
        <v>90655</v>
      </c>
      <c r="G147" s="50" t="n">
        <v>47804</v>
      </c>
      <c r="H147" s="50" t="n">
        <v>49062</v>
      </c>
      <c r="I147" s="50" t="n">
        <v>53636</v>
      </c>
      <c r="J147" s="50" t="n">
        <v>55111</v>
      </c>
      <c r="K147" s="50" t="n">
        <v>75621</v>
      </c>
      <c r="L147" s="50" t="n">
        <v>85213</v>
      </c>
      <c r="M147" s="50" t="n">
        <v>80930</v>
      </c>
      <c r="N147" s="50" t="n">
        <v>78264</v>
      </c>
      <c r="O147" s="50" t="n">
        <v>80753</v>
      </c>
      <c r="P147" s="50" t="n">
        <v>85103</v>
      </c>
      <c r="Q147" s="50" t="n">
        <v>86256</v>
      </c>
      <c r="R147" s="50" t="n">
        <v>91121</v>
      </c>
      <c r="S147" s="50" t="n">
        <v>105137</v>
      </c>
      <c r="T147" s="50" t="n">
        <v>103835</v>
      </c>
      <c r="U147" s="50" t="n">
        <v>99735</v>
      </c>
      <c r="V147" s="50" t="n">
        <v>109587</v>
      </c>
      <c r="W147" s="50" t="n">
        <v>100515</v>
      </c>
      <c r="X147" s="50" t="n">
        <v>103933</v>
      </c>
      <c r="Y147" s="50" t="n">
        <v>101983</v>
      </c>
      <c r="Z147" s="50" t="n">
        <v>99515</v>
      </c>
      <c r="AA147" s="50" t="n">
        <v>100651</v>
      </c>
      <c r="AB147" s="50" t="n">
        <v>100491</v>
      </c>
      <c r="AC147" s="50" t="n">
        <v>103363</v>
      </c>
      <c r="AD147" s="50" t="n">
        <v>103672</v>
      </c>
      <c r="AE147" s="50" t="n">
        <v>99379</v>
      </c>
      <c r="AF147" s="50" t="n">
        <v>98562</v>
      </c>
      <c r="AG147" s="50" t="n">
        <v>111875</v>
      </c>
      <c r="AH147" s="50" t="n">
        <v>112204</v>
      </c>
      <c r="AI147" s="50" t="n">
        <v>107753</v>
      </c>
      <c r="AJ147" s="50" t="n">
        <v>107187</v>
      </c>
      <c r="AK147" s="50" t="n">
        <v>113951</v>
      </c>
      <c r="AL147" s="50" t="n">
        <v>115676</v>
      </c>
      <c r="AM147" s="50" t="n">
        <v>120696.617844615</v>
      </c>
      <c r="AN147" s="50" t="n">
        <v>120343.151428318</v>
      </c>
      <c r="AO147" s="50" t="n">
        <v>130988.212099911</v>
      </c>
      <c r="AP147" s="50" t="n">
        <v>32136.1383599996</v>
      </c>
      <c r="AQ147" s="50" t="n">
        <v>13825</v>
      </c>
      <c r="AR147" s="50" t="n">
        <v>78747.9057900003</v>
      </c>
      <c r="AS147" s="50" t="n">
        <v>125097.23632</v>
      </c>
      <c r="AT147" s="50" t="n">
        <v>59398.6768800001</v>
      </c>
    </row>
    <row r="148" customFormat="false" ht="15" hidden="false" customHeight="false" outlineLevel="0" collapsed="false">
      <c r="A148" s="84"/>
    </row>
    <row r="149" customFormat="false" ht="15" hidden="false" customHeight="false" outlineLevel="0" collapsed="false">
      <c r="A149" s="178" t="s">
        <v>134</v>
      </c>
    </row>
    <row r="151" s="229" customFormat="true" ht="38.25" hidden="false" customHeight="false" outlineLevel="0" collapsed="false">
      <c r="A151" s="225" t="s">
        <v>135</v>
      </c>
      <c r="B151" s="226"/>
      <c r="C151" s="226"/>
      <c r="D151" s="226"/>
      <c r="E151" s="227"/>
      <c r="F151" s="227"/>
      <c r="G151" s="226"/>
      <c r="H151" s="226"/>
      <c r="I151" s="226"/>
      <c r="J151" s="226"/>
      <c r="K151" s="226"/>
      <c r="L151" s="226"/>
      <c r="M151" s="226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</row>
    <row r="152" s="229" customFormat="true" ht="12" hidden="false" customHeight="false" outlineLevel="0" collapsed="false">
      <c r="A152" s="226"/>
      <c r="B152" s="226"/>
      <c r="C152" s="226"/>
      <c r="D152" s="226"/>
      <c r="E152" s="227"/>
      <c r="F152" s="227"/>
      <c r="G152" s="226"/>
      <c r="H152" s="226"/>
      <c r="I152" s="226"/>
      <c r="J152" s="226"/>
      <c r="K152" s="226"/>
      <c r="L152" s="226"/>
      <c r="M152" s="226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</row>
    <row r="153" s="229" customFormat="true" ht="12" hidden="false" customHeight="false" outlineLevel="0" collapsed="false">
      <c r="A153" s="226"/>
      <c r="B153" s="226"/>
      <c r="C153" s="226"/>
      <c r="D153" s="226"/>
      <c r="E153" s="227"/>
      <c r="F153" s="227"/>
      <c r="G153" s="226"/>
      <c r="H153" s="226"/>
      <c r="I153" s="226"/>
      <c r="J153" s="226"/>
      <c r="K153" s="226"/>
      <c r="L153" s="226"/>
      <c r="M153" s="226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</row>
    <row r="154" s="229" customFormat="true" ht="12" hidden="false" customHeight="false" outlineLevel="0" collapsed="false">
      <c r="A154" s="226"/>
      <c r="B154" s="226"/>
      <c r="C154" s="226"/>
      <c r="D154" s="226"/>
      <c r="E154" s="227"/>
      <c r="F154" s="227"/>
      <c r="G154" s="226"/>
      <c r="H154" s="226"/>
      <c r="I154" s="226"/>
      <c r="J154" s="226"/>
      <c r="K154" s="226"/>
      <c r="L154" s="226"/>
      <c r="M154" s="226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</row>
    <row r="155" s="229" customFormat="true" ht="12" hidden="false" customHeight="false" outlineLevel="0" collapsed="false">
      <c r="A155" s="226"/>
      <c r="B155" s="226"/>
      <c r="C155" s="226"/>
      <c r="D155" s="226"/>
      <c r="E155" s="227"/>
      <c r="F155" s="227"/>
      <c r="G155" s="226"/>
      <c r="H155" s="226"/>
      <c r="I155" s="226"/>
      <c r="J155" s="226"/>
      <c r="K155" s="226"/>
      <c r="L155" s="226"/>
      <c r="M155" s="226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</row>
    <row r="156" s="229" customFormat="true" ht="12" hidden="false" customHeight="false" outlineLevel="0" collapsed="false">
      <c r="A156" s="226"/>
      <c r="B156" s="226"/>
      <c r="C156" s="226"/>
      <c r="D156" s="226"/>
      <c r="E156" s="227"/>
      <c r="F156" s="227"/>
      <c r="G156" s="226"/>
      <c r="H156" s="226"/>
      <c r="I156" s="226"/>
      <c r="J156" s="226"/>
      <c r="K156" s="226"/>
      <c r="L156" s="226"/>
      <c r="M156" s="226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</row>
    <row r="157" s="229" customFormat="true" ht="12" hidden="false" customHeight="false" outlineLevel="0" collapsed="false">
      <c r="A157" s="226"/>
      <c r="B157" s="226"/>
      <c r="C157" s="226"/>
      <c r="D157" s="226"/>
      <c r="E157" s="227"/>
      <c r="F157" s="227"/>
      <c r="G157" s="226"/>
      <c r="H157" s="226"/>
      <c r="I157" s="226"/>
      <c r="J157" s="226"/>
      <c r="K157" s="226"/>
      <c r="L157" s="226"/>
      <c r="M157" s="226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</row>
    <row r="158" s="229" customFormat="true" ht="12" hidden="false" customHeight="false" outlineLevel="0" collapsed="false">
      <c r="A158" s="226"/>
      <c r="B158" s="226"/>
      <c r="C158" s="226"/>
      <c r="D158" s="226"/>
      <c r="E158" s="227"/>
      <c r="F158" s="227"/>
      <c r="G158" s="226"/>
      <c r="H158" s="226"/>
      <c r="I158" s="226"/>
      <c r="J158" s="226"/>
      <c r="K158" s="226"/>
      <c r="L158" s="226"/>
      <c r="M158" s="226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</row>
    <row r="159" s="229" customFormat="true" ht="12" hidden="false" customHeight="false" outlineLevel="0" collapsed="false">
      <c r="A159" s="226"/>
      <c r="B159" s="226"/>
      <c r="C159" s="226"/>
      <c r="D159" s="226"/>
      <c r="E159" s="227"/>
      <c r="F159" s="227"/>
      <c r="G159" s="226"/>
      <c r="H159" s="226"/>
      <c r="I159" s="226"/>
      <c r="J159" s="226"/>
      <c r="K159" s="226"/>
      <c r="L159" s="226"/>
      <c r="M159" s="226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</row>
    <row r="160" s="229" customFormat="true" ht="12" hidden="false" customHeight="false" outlineLevel="0" collapsed="false">
      <c r="A160" s="226"/>
      <c r="B160" s="226"/>
      <c r="C160" s="226"/>
      <c r="D160" s="226"/>
      <c r="E160" s="227"/>
      <c r="F160" s="227"/>
      <c r="G160" s="226"/>
      <c r="H160" s="226"/>
      <c r="I160" s="226"/>
      <c r="J160" s="226"/>
      <c r="K160" s="226"/>
      <c r="L160" s="226"/>
      <c r="M160" s="226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</row>
    <row r="161" s="229" customFormat="true" ht="12" hidden="false" customHeight="false" outlineLevel="0" collapsed="false">
      <c r="A161" s="226"/>
      <c r="B161" s="226"/>
      <c r="C161" s="226"/>
      <c r="D161" s="226"/>
      <c r="E161" s="227"/>
      <c r="F161" s="227"/>
      <c r="G161" s="226"/>
      <c r="H161" s="226"/>
      <c r="I161" s="226"/>
      <c r="J161" s="226"/>
      <c r="K161" s="226"/>
      <c r="L161" s="226"/>
      <c r="M161" s="226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</row>
    <row r="162" s="229" customFormat="true" ht="12" hidden="false" customHeight="false" outlineLevel="0" collapsed="false">
      <c r="A162" s="226"/>
      <c r="B162" s="226"/>
      <c r="C162" s="226"/>
      <c r="D162" s="226"/>
      <c r="E162" s="227"/>
      <c r="F162" s="227"/>
      <c r="G162" s="226"/>
      <c r="H162" s="226"/>
      <c r="I162" s="226"/>
      <c r="J162" s="226"/>
      <c r="K162" s="226"/>
      <c r="L162" s="226"/>
      <c r="M162" s="226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</row>
    <row r="163" s="229" customFormat="true" ht="12" hidden="false" customHeight="false" outlineLevel="0" collapsed="false">
      <c r="A163" s="226"/>
      <c r="B163" s="226"/>
      <c r="C163" s="226"/>
      <c r="D163" s="226"/>
      <c r="E163" s="227"/>
      <c r="F163" s="227"/>
      <c r="G163" s="226"/>
      <c r="H163" s="226"/>
      <c r="I163" s="226"/>
      <c r="J163" s="226"/>
      <c r="K163" s="226"/>
      <c r="L163" s="226"/>
      <c r="M163" s="226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</row>
    <row r="164" s="229" customFormat="true" ht="12" hidden="false" customHeight="false" outlineLevel="0" collapsed="false">
      <c r="A164" s="226"/>
      <c r="B164" s="226"/>
      <c r="C164" s="226"/>
      <c r="D164" s="226"/>
      <c r="E164" s="227"/>
      <c r="F164" s="227"/>
      <c r="G164" s="226"/>
      <c r="H164" s="226"/>
      <c r="I164" s="226"/>
      <c r="J164" s="226"/>
      <c r="K164" s="226"/>
      <c r="L164" s="226"/>
      <c r="M164" s="226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</row>
    <row r="165" s="229" customFormat="true" ht="12" hidden="false" customHeight="false" outlineLevel="0" collapsed="false">
      <c r="A165" s="226"/>
      <c r="B165" s="226"/>
      <c r="C165" s="226"/>
      <c r="D165" s="226"/>
      <c r="E165" s="227"/>
      <c r="F165" s="227"/>
      <c r="G165" s="226"/>
      <c r="H165" s="226"/>
      <c r="I165" s="226"/>
      <c r="J165" s="226"/>
      <c r="K165" s="226"/>
      <c r="L165" s="226"/>
      <c r="M165" s="226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</row>
    <row r="166" s="229" customFormat="true" ht="12" hidden="false" customHeight="false" outlineLevel="0" collapsed="false">
      <c r="A166" s="226"/>
      <c r="B166" s="226"/>
      <c r="C166" s="226"/>
      <c r="D166" s="226"/>
      <c r="E166" s="227"/>
      <c r="F166" s="227"/>
      <c r="G166" s="226"/>
      <c r="H166" s="226"/>
      <c r="I166" s="226"/>
      <c r="J166" s="226"/>
      <c r="K166" s="226"/>
      <c r="L166" s="226"/>
      <c r="M166" s="226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</row>
    <row r="167" s="229" customFormat="true" ht="12" hidden="false" customHeight="false" outlineLevel="0" collapsed="false">
      <c r="A167" s="226"/>
      <c r="B167" s="226"/>
      <c r="C167" s="226"/>
      <c r="D167" s="226"/>
      <c r="E167" s="227"/>
      <c r="F167" s="227"/>
      <c r="G167" s="226"/>
      <c r="H167" s="226"/>
      <c r="I167" s="226"/>
      <c r="J167" s="226"/>
      <c r="K167" s="226"/>
      <c r="L167" s="226"/>
      <c r="M167" s="226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</row>
    <row r="168" s="229" customFormat="true" ht="12" hidden="false" customHeight="false" outlineLevel="0" collapsed="false">
      <c r="A168" s="226"/>
      <c r="B168" s="226"/>
      <c r="C168" s="226"/>
      <c r="D168" s="226"/>
      <c r="E168" s="227"/>
      <c r="F168" s="227"/>
      <c r="G168" s="226"/>
      <c r="H168" s="226"/>
      <c r="I168" s="226"/>
      <c r="J168" s="226"/>
      <c r="K168" s="226"/>
      <c r="L168" s="226"/>
      <c r="M168" s="226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</row>
    <row r="169" s="229" customFormat="true" ht="12" hidden="false" customHeight="false" outlineLevel="0" collapsed="false">
      <c r="A169" s="226"/>
      <c r="B169" s="226"/>
      <c r="C169" s="226"/>
      <c r="D169" s="226"/>
      <c r="E169" s="227"/>
      <c r="F169" s="227"/>
      <c r="G169" s="226"/>
      <c r="H169" s="226"/>
      <c r="I169" s="226"/>
      <c r="J169" s="226"/>
      <c r="K169" s="226"/>
      <c r="L169" s="226"/>
      <c r="M169" s="226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</row>
    <row r="170" s="229" customFormat="true" ht="12" hidden="false" customHeight="false" outlineLevel="0" collapsed="false">
      <c r="A170" s="226"/>
      <c r="B170" s="226"/>
      <c r="C170" s="226"/>
      <c r="D170" s="226"/>
      <c r="E170" s="227"/>
      <c r="F170" s="227"/>
      <c r="G170" s="226"/>
      <c r="H170" s="226"/>
      <c r="I170" s="226"/>
      <c r="J170" s="226"/>
      <c r="K170" s="226"/>
      <c r="L170" s="226"/>
      <c r="M170" s="226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</row>
    <row r="171" s="229" customFormat="true" ht="12" hidden="false" customHeight="false" outlineLevel="0" collapsed="false">
      <c r="A171" s="226"/>
      <c r="B171" s="226"/>
      <c r="C171" s="226"/>
      <c r="D171" s="226"/>
      <c r="E171" s="227"/>
      <c r="F171" s="227"/>
      <c r="G171" s="226"/>
      <c r="H171" s="226"/>
      <c r="I171" s="226"/>
      <c r="J171" s="226"/>
      <c r="K171" s="226"/>
      <c r="L171" s="226"/>
      <c r="M171" s="226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</row>
    <row r="172" s="229" customFormat="true" ht="12" hidden="false" customHeight="false" outlineLevel="0" collapsed="false">
      <c r="A172" s="226"/>
      <c r="B172" s="226"/>
      <c r="C172" s="226"/>
      <c r="D172" s="226"/>
      <c r="E172" s="227"/>
      <c r="F172" s="227"/>
      <c r="G172" s="226"/>
      <c r="H172" s="226"/>
      <c r="I172" s="226"/>
      <c r="J172" s="226"/>
      <c r="K172" s="226"/>
      <c r="L172" s="226"/>
      <c r="M172" s="226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</row>
    <row r="173" s="229" customFormat="true" ht="12" hidden="false" customHeight="false" outlineLevel="0" collapsed="false">
      <c r="A173" s="226"/>
      <c r="B173" s="226"/>
      <c r="C173" s="226"/>
      <c r="D173" s="226"/>
      <c r="E173" s="227"/>
      <c r="F173" s="227"/>
      <c r="G173" s="226"/>
      <c r="H173" s="226"/>
      <c r="I173" s="226"/>
      <c r="J173" s="226"/>
      <c r="K173" s="226"/>
      <c r="L173" s="226"/>
      <c r="M173" s="226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</row>
    <row r="174" s="229" customFormat="true" ht="12" hidden="false" customHeight="false" outlineLevel="0" collapsed="false">
      <c r="A174" s="226"/>
      <c r="B174" s="226"/>
      <c r="C174" s="226"/>
      <c r="D174" s="226"/>
      <c r="E174" s="227"/>
      <c r="F174" s="227"/>
      <c r="G174" s="226"/>
      <c r="H174" s="226"/>
      <c r="I174" s="226"/>
      <c r="J174" s="226"/>
      <c r="K174" s="226"/>
      <c r="L174" s="226"/>
      <c r="M174" s="226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</row>
    <row r="175" s="229" customFormat="true" ht="12" hidden="false" customHeight="false" outlineLevel="0" collapsed="false">
      <c r="A175" s="226"/>
      <c r="B175" s="226"/>
      <c r="C175" s="226"/>
      <c r="D175" s="226"/>
      <c r="E175" s="227"/>
      <c r="F175" s="227"/>
      <c r="G175" s="226"/>
      <c r="H175" s="226"/>
      <c r="I175" s="226"/>
      <c r="J175" s="226"/>
      <c r="K175" s="226"/>
      <c r="L175" s="226"/>
      <c r="M175" s="226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</row>
    <row r="176" s="229" customFormat="true" ht="12" hidden="false" customHeight="false" outlineLevel="0" collapsed="false">
      <c r="A176" s="226"/>
      <c r="B176" s="226"/>
      <c r="C176" s="226"/>
      <c r="D176" s="226"/>
      <c r="E176" s="227"/>
      <c r="F176" s="227"/>
      <c r="G176" s="226"/>
      <c r="H176" s="226"/>
      <c r="I176" s="226"/>
      <c r="J176" s="226"/>
      <c r="K176" s="226"/>
      <c r="L176" s="226"/>
      <c r="M176" s="226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</row>
    <row r="177" s="229" customFormat="true" ht="12" hidden="false" customHeight="false" outlineLevel="0" collapsed="false">
      <c r="A177" s="226"/>
      <c r="B177" s="226"/>
      <c r="C177" s="226"/>
      <c r="D177" s="226"/>
      <c r="E177" s="227"/>
      <c r="F177" s="227"/>
      <c r="G177" s="226"/>
      <c r="H177" s="226"/>
      <c r="I177" s="226"/>
      <c r="J177" s="226"/>
      <c r="K177" s="226"/>
      <c r="L177" s="226"/>
      <c r="M177" s="226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</row>
    <row r="178" s="229" customFormat="true" ht="12" hidden="false" customHeight="false" outlineLevel="0" collapsed="false">
      <c r="A178" s="226"/>
      <c r="B178" s="226"/>
      <c r="C178" s="226"/>
      <c r="D178" s="226"/>
      <c r="E178" s="227"/>
      <c r="F178" s="227"/>
      <c r="G178" s="226"/>
      <c r="H178" s="226"/>
      <c r="I178" s="226"/>
      <c r="J178" s="226"/>
      <c r="K178" s="226"/>
      <c r="L178" s="226"/>
      <c r="M178" s="226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</row>
    <row r="179" s="229" customFormat="true" ht="12" hidden="false" customHeight="false" outlineLevel="0" collapsed="false">
      <c r="A179" s="226"/>
      <c r="B179" s="226"/>
      <c r="C179" s="226"/>
      <c r="D179" s="226"/>
      <c r="E179" s="227"/>
      <c r="F179" s="227"/>
      <c r="G179" s="226"/>
      <c r="H179" s="226"/>
      <c r="I179" s="226"/>
      <c r="J179" s="226"/>
      <c r="K179" s="226"/>
      <c r="L179" s="226"/>
      <c r="M179" s="226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</row>
    <row r="180" s="229" customFormat="true" ht="12" hidden="false" customHeight="false" outlineLevel="0" collapsed="false">
      <c r="A180" s="226"/>
      <c r="B180" s="226"/>
      <c r="C180" s="226"/>
      <c r="D180" s="226"/>
      <c r="E180" s="227"/>
      <c r="F180" s="227"/>
      <c r="G180" s="226"/>
      <c r="H180" s="226"/>
      <c r="I180" s="226"/>
      <c r="J180" s="226"/>
      <c r="K180" s="226"/>
      <c r="L180" s="226"/>
      <c r="M180" s="226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</row>
    <row r="181" s="229" customFormat="true" ht="12" hidden="false" customHeight="false" outlineLevel="0" collapsed="false">
      <c r="A181" s="226"/>
      <c r="B181" s="226"/>
      <c r="C181" s="226"/>
      <c r="D181" s="226"/>
      <c r="E181" s="227"/>
      <c r="F181" s="227"/>
      <c r="G181" s="226"/>
      <c r="H181" s="226"/>
      <c r="I181" s="226"/>
      <c r="J181" s="226"/>
      <c r="K181" s="226"/>
      <c r="L181" s="226"/>
      <c r="M181" s="226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</row>
    <row r="182" s="229" customFormat="true" ht="12" hidden="false" customHeight="false" outlineLevel="0" collapsed="false">
      <c r="A182" s="226"/>
      <c r="B182" s="226"/>
      <c r="C182" s="226"/>
      <c r="D182" s="226"/>
      <c r="E182" s="227"/>
      <c r="F182" s="227"/>
      <c r="G182" s="226"/>
      <c r="H182" s="226"/>
      <c r="I182" s="226"/>
      <c r="J182" s="226"/>
      <c r="K182" s="226"/>
      <c r="L182" s="226"/>
      <c r="M182" s="226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</row>
    <row r="183" s="229" customFormat="true" ht="12" hidden="false" customHeight="false" outlineLevel="0" collapsed="false">
      <c r="A183" s="226"/>
      <c r="B183" s="226"/>
      <c r="C183" s="226"/>
      <c r="D183" s="226"/>
      <c r="E183" s="227"/>
      <c r="F183" s="227"/>
      <c r="G183" s="226"/>
      <c r="H183" s="226"/>
      <c r="I183" s="226"/>
      <c r="J183" s="226"/>
      <c r="K183" s="226"/>
      <c r="L183" s="226"/>
      <c r="M183" s="226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</row>
  </sheetData>
  <mergeCells count="2">
    <mergeCell ref="A2:Q2"/>
    <mergeCell ref="A5:B5"/>
  </mergeCells>
  <conditionalFormatting sqref="A23">
    <cfRule type="expression" priority="2" aboveAverage="0" equalAverage="0" bottom="0" percent="0" rank="0" text="" dxfId="53">
      <formula>NOT(ISERROR(SEARCH("faux",A23)))</formula>
    </cfRule>
  </conditionalFormatting>
  <conditionalFormatting sqref="A36">
    <cfRule type="expression" priority="3" aboveAverage="0" equalAverage="0" bottom="0" percent="0" rank="0" text="" dxfId="54">
      <formula>NOT(ISERROR(SEARCH("faux",A36)))</formula>
    </cfRule>
  </conditionalFormatting>
  <printOptions headings="false" gridLines="false" gridLinesSet="true" horizontalCentered="false" verticalCentered="false"/>
  <pageMargins left="0.984027777777778" right="0.984027777777778" top="0.669444444444445" bottom="0.629861111111111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3:59:03Z</dcterms:created>
  <dc:creator>Laetitia.Asri</dc:creator>
  <dc:description/>
  <dc:language>en-US</dc:language>
  <cp:lastModifiedBy>Nathalie Ravelli</cp:lastModifiedBy>
  <cp:lastPrinted>2014-03-05T22:23:14Z</cp:lastPrinted>
  <dcterms:modified xsi:type="dcterms:W3CDTF">2025-05-12T03:38:49Z</dcterms:modified>
  <cp:revision>0</cp:revision>
  <dc:subject/>
  <dc:title/>
</cp:coreProperties>
</file>